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1"/>
  </bookViews>
  <sheets>
    <sheet name="Gráfico1" sheetId="1" state="visible" r:id="rId2"/>
    <sheet name="Hoja1" sheetId="2" state="visible" r:id="rId3"/>
  </sheets>
  <definedNames>
    <definedName function="false" hidden="false" localSheetId="1" name="_xlnm.Print_Area" vbProcedure="false">Hoja1!$A$1:$Q$97</definedName>
    <definedName function="false" hidden="false" localSheetId="1" name="Excel_BuiltIn__FilterDatabase" vbProcedure="false">Hoja1!$A$8:$S$100</definedName>
    <definedName function="false" hidden="false" localSheetId="1" name="ver_1313386" vbProcedure="false">Hoja1!$Q$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4" uniqueCount="757">
  <si>
    <t xml:space="preserve">
ADMINISTRACIÓN DEL SISTEMA INTEGRAL DE  GESTIÓN (MECI - CALIDAD)
</t>
  </si>
  <si>
    <t xml:space="preserve">SISTEMA INTEGRAL DE GESTIÓN (MECI - CALIDAD)</t>
  </si>
  <si>
    <t xml:space="preserve">FORMATO CONTROL CITACIONES AUDIENCIAS COMITÉ DE DEFENSA JUDICIAL Y CONCILIACIÓN</t>
  </si>
  <si>
    <t xml:space="preserve">VERSION : 2.0</t>
  </si>
  <si>
    <t xml:space="preserve">CODIGO: APAJUOAJFO02</t>
  </si>
  <si>
    <r>
      <rPr>
        <b val="true"/>
        <sz val="11"/>
        <rFont val="Arial Narrow"/>
        <family val="2"/>
      </rPr>
      <t xml:space="preserve">FECHA DE ACTUALIZACION</t>
    </r>
    <r>
      <rPr>
        <sz val="11"/>
        <rFont val="Arial Narrow"/>
        <family val="2"/>
      </rPr>
      <t xml:space="preserve">:    JUNIO 29 de 2018</t>
    </r>
  </si>
  <si>
    <t xml:space="preserve">PAGINA 1 DE 1</t>
  </si>
  <si>
    <t xml:space="preserve">ÍTEM</t>
  </si>
  <si>
    <t xml:space="preserve">FECHA DE RECIBO  EN SECRETARIA TECNICA</t>
  </si>
  <si>
    <t xml:space="preserve">ID EKOGUI</t>
  </si>
  <si>
    <t xml:space="preserve">DEMANDANTE</t>
  </si>
  <si>
    <t xml:space="preserve">ENTIDAD </t>
  </si>
  <si>
    <t xml:space="preserve">AUDIENCIA</t>
  </si>
  <si>
    <t xml:space="preserve">JURISDICCIÓN</t>
  </si>
  <si>
    <t xml:space="preserve">JUZGADO Y/O PROCURADURIA</t>
  </si>
  <si>
    <t xml:space="preserve">APODERADO EXTERNO  </t>
  </si>
  <si>
    <t xml:space="preserve">PRETENSIÓN</t>
  </si>
  <si>
    <t xml:space="preserve">FUNCIONARIO DELEGADO PARA REPRESENTAR LA  ENTIDAD </t>
  </si>
  <si>
    <t xml:space="preserve">DECISIÓN DEL COMITÉ </t>
  </si>
  <si>
    <t xml:space="preserve">ACTA </t>
  </si>
  <si>
    <t xml:space="preserve">JUSTIFICACION DE VIABILIDAD E INVIABILIDAD </t>
  </si>
  <si>
    <t xml:space="preserve">FECHA </t>
  </si>
  <si>
    <t xml:space="preserve">HORA </t>
  </si>
  <si>
    <t xml:space="preserve">SI </t>
  </si>
  <si>
    <t xml:space="preserve">NO </t>
  </si>
  <si>
    <t xml:space="preserve">No.</t>
  </si>
  <si>
    <t xml:space="preserve">FECHA</t>
  </si>
  <si>
    <t xml:space="preserve">N/A</t>
  </si>
  <si>
    <t xml:space="preserve">FONDO DE PASIVO SOCIAL DE FERROCARRILES NACIONALES DE COLOMBIA</t>
  </si>
  <si>
    <t xml:space="preserve">N/A ESTUDIO Y APROBACION DE HOJAS DE VIDA DE LOS APODERADOS EXTERNOS</t>
  </si>
  <si>
    <t xml:space="preserve">EDGAR MORA VALENCIA</t>
  </si>
  <si>
    <t xml:space="preserve">ORDINARIA LABORAL</t>
  </si>
  <si>
    <t xml:space="preserve">JUZGADO 31 LABORAL DEL CIRCUITO DE BOGOTÁ D.C.</t>
  </si>
  <si>
    <t xml:space="preserve">FREDY BLADIMIR VANEGAS LADINO </t>
  </si>
  <si>
    <t xml:space="preserve">INDEXACIÓN DE LA PRIMERA MESADA PENSIONAL DE LA PENSIÓN PLENA DE JUBILACIÓN</t>
  </si>
  <si>
    <t xml:space="preserve">NANCY ESTELA BAUTISTA PEREZ</t>
  </si>
  <si>
    <t xml:space="preserve">X</t>
  </si>
  <si>
    <r>
      <rPr>
        <i val="true"/>
        <sz val="12"/>
        <color rgb="FF000000"/>
        <rFont val="Arial Narrow"/>
        <family val="2"/>
      </rPr>
      <t xml:space="preserve">NO CONCILIAR, por cuanto el señor Edgar Mora Valencia no reúne los requisitos legales estipulados en la ley para el reconocimiento de la indexación de la primera mesada pensional de la pensión plena de jubilación, ya que se puede evidenciar que al señor Edgar Mora Valencia</t>
    </r>
    <r>
      <rPr>
        <b val="true"/>
        <i val="true"/>
        <sz val="12"/>
        <color rgb="FF000000"/>
        <rFont val="Arial Narrow"/>
        <family val="2"/>
      </rPr>
      <t xml:space="preserve"> le fue reconocida una pensión mensual vitalicia de jubilación con efectividad a partir del día en que se produjo el retiro definitivo de la empresa</t>
    </r>
    <r>
      <rPr>
        <i val="true"/>
        <sz val="12"/>
        <color rgb="FF000000"/>
        <rFont val="Arial Narrow"/>
        <family val="2"/>
      </rPr>
      <t xml:space="preserve">, haciendo alusión a que dicha pensión fue totalmente actualizada y reajustada conforme a lo que dicta la ley. </t>
    </r>
    <r>
      <rPr>
        <b val="true"/>
        <i val="true"/>
        <sz val="12"/>
        <color rgb="FF000000"/>
        <rFont val="Arial Narrow"/>
        <family val="2"/>
      </rPr>
      <t xml:space="preserve">Posteriormente al cumplimiento del requisito de la edad, es decir, los 50 años de edad, al señor Edgar Mora Valencia se le fue otorgada la pensión plena de jubilación en un 75% dicha pensión</t>
    </r>
    <r>
      <rPr>
        <i val="true"/>
        <sz val="12"/>
        <color rgb="FF000000"/>
        <rFont val="Arial Narrow"/>
        <family val="2"/>
      </rPr>
      <t xml:space="preserve">, la cual igualmente fue actualizada y reajustada acorde a la ley. Es decir, la indexación de la primera mesada pensional no es procedente ya que esta fue reconocida y pagada desde la fecha del retiro definitivo, siendo así, no medió ningún lapso de tiempo durante el cual el salario de liquidación hubiere sufrido alguna desactualización o devaluación monetaria</t>
    </r>
  </si>
  <si>
    <t xml:space="preserve">DEPARTAMENTO DEL QUINDIO (PROCESO DE COBRO COACTIVO No 680) </t>
  </si>
  <si>
    <t xml:space="preserve">CONCILIACION EXTRAJUDICIAL</t>
  </si>
  <si>
    <t xml:space="preserve">PROCURADURIA 196 JUDICIAL I PARA ASUNTOS ADMINISTRATIVOS DE BOGOTA D.C.</t>
  </si>
  <si>
    <t xml:space="preserve">JUAN DE LA CRUZ VANEGAS </t>
  </si>
  <si>
    <t xml:space="preserve">RECONOCIMIENTO Y PAGO DE LA PENSION DE SOBREVIVIENTE</t>
  </si>
  <si>
    <t xml:space="preserve">“…NO CONCILIAR, por cuanto 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l proceso de cobro coactivo No 680 iniciado por el liquidado ISS y continuado por el Fondo De Pasivo Social de Ferrocarriles Nacionales de Colombia, con el objeto de obtener el pago de aportes pensionales contra el Departamento del Quindío.…”</t>
  </si>
  <si>
    <t xml:space="preserve">PROCESO AGUILAR </t>
  </si>
  <si>
    <t xml:space="preserve">NO SE HA FIJADO </t>
  </si>
  <si>
    <t xml:space="preserve">JUZGADO 17 LABORAL DEL CIRCUITO DE BOGOTA D.C.</t>
  </si>
  <si>
    <t xml:space="preserve">INDEBIDA LIQUIDACIÓN DE PENSIÓN DE VEJEZ </t>
  </si>
  <si>
    <t xml:space="preserve">NO CONCILIAR,  por cuanto de acuerdo a lo obtenido mediante el material probatorio que reposa dentro del expediente del señor Proceso Aguilar, no le es posible el reconocimiento y pago de la reliquidación de la pensión sanción, y por ende, las diferencias de pensión resultantes de la aplicación de la reliquidación ya que mediante resolución número 0596 del 20 de abril de 2017 se le reconoció una pensión sanción de forma retroactiva, por un valor de $44.176.192,00, sin embargo, mediante resolución número 1325 del 25 de septiembre de 2017 se modifica la resolución anteriormente mencionada con el fin de aclarar que el verdadero valor a pagar es la suma de $40.058.820,00.
Por esto, no es posible acceder a la petición de reliquidación y/ ajuste de la pensión, teniendo en cuenta que una vez verificados los antecedentes que reposan en el expediente del señor Proceso Aguilar, se pudo establecer que la entidad ha venido pagando la pensión sanción bajo estricto cumplimiento a lo señalado por la sentencia proferida por el juzgado 13 laboral del circuito de Bogotá y el tribunal superior de distrito judicial de Bogotá, en consecuencia, no existe merito legal para proceder al reconocimiento de las pretensiones expuestas por el demandante, ya que su mesada pensional se encuentra ajustada totalmente a derecho y el FONDO DE PASIVO SOCIAL DE LOS FERROCARRILES NACIONALES DE COLOMBIA ha cumplido a cabalidad con sus obligaciones, cancelando oportunamente cada una de las prestaciones causadas a favor del demandante. 
</t>
  </si>
  <si>
    <t xml:space="preserve">JESUS NAVARRO ANGARITA</t>
  </si>
  <si>
    <t xml:space="preserve">JUZGADO 20 LABORAL DEL CIRCUITO DE BOGOTA D.C.</t>
  </si>
  <si>
    <t xml:space="preserve">RECONOCIMIENTO Y PAGO DE PENSIÓN DE JUBILACIÓN ESPECIAL PROPORCIONAL</t>
  </si>
  <si>
    <t xml:space="preserve">De acuerdo con lo obtenido mediante el material probatorio que reposa dentro del expediente del señor JESÚS ANGARITA NAVARRO, se deduce que no es posible el reconocimiento y pago de la pensión de jubilación especial proporcional con base en lo previsto en los artículos 7 y 3 de los decretos 895 y 1651 de 1991 respectivamente ya que principalmente la pensión de jubilación especial proporcional, se le fue reconocida al señor JESÚS ANGARITA NAVARRO mediante sentencia de fecha 27 de enero de 1995 proferida por el juzgado laboral del circuito de Aguachica- Cesar en cuantía equivalente al salario mínimo legal vigente a la fecha en que cumpla o haya cumplido 60 años de edad. 
Por otra parte, la mencionada sentencia de fecha 27 de enero de 1995 proferida por el juzgado laboral del circuito de Aguachica- Cesar, fue confirmada por el Tribunal Superior del Distrito Judicial de Valledupar Sala laboral de decisión, en sentencia del 28 de marzo de 1995 se profiere como decisión el pago al señor JESUS ANGARITA NAVARRO de las indemnizaciones a las que hubieren lugar a causa del despido sin justa causa. 
Finalmente mediante resolución No 4803 del 21 de noviembre de 2013 se le reconoció el derecho a la pensión sanción al demandante por haber cumplido la edad de 60 años el día 08 de mayo de 2013, dándose cumplimiento a las sentencias anteriormente mencionadas.
</t>
  </si>
  <si>
    <t xml:space="preserve">CONSTANTINO TARAZONA PINZÓN</t>
  </si>
  <si>
    <t xml:space="preserve">JUZGADO 26 LABORAL DEL CIRCUITO DE BOGOTA D.C.</t>
  </si>
  <si>
    <t xml:space="preserve">INDEXACIÓN DE LA PENSIÓN PLENA DE JUBILACIÓN</t>
  </si>
  <si>
    <t xml:space="preserve">No conciliar, por cuanto de acuerdo el material probatorio obtenido, podemos inferir que el señor Constantino Tarazona Pinzón no reúne los requisitos legales estipulados en la ley para la obtención de las pretensiones solicitadas, es decir que no es posible conceder la indexación o actualización de la pensión plena de jubilación ya que dicha pensión que se otorgó, fue indexada año tras año, integrando todos los reajustes necesarios estipulados en la ley; así mismo, le fue concedida inmediatamente se hizo efectivo su retiro de la extinta empresa Ferrocarriles Nacionales de Colombia, por ende, no medió ningún lapso de tiempo durante el cual el salario de liquidación hubiere sufrido alguna desactualización o devaluación monetaria.</t>
  </si>
  <si>
    <t xml:space="preserve">JOSÉ PROCOPIO CARABALÍ MORIANO</t>
  </si>
  <si>
    <t xml:space="preserve">JUZGADO 27 LABORAL DEL CIRCUITO DE BOGOTA D.C.</t>
  </si>
  <si>
    <t xml:space="preserve">INDEXACION DE LA PRIMERA MESADA PENSIONAL</t>
  </si>
  <si>
    <t xml:space="preserve">No conciliar, por cuanto conforme al material probatorio obtenido, se puede inferir que el señor José Procopio Carabalí Moriano no reúne los requisitos legales estipulados en la ley para la obtención de las pretensiones solicitadas; no es posible conceder la indexación de mesadas pensionales ya que la pensión que le fue otorgada fue indexada año tras año, integrando todos los reajustes necesarios estipulados en la ley. Así mismo, le fue concedida la pensión inmediatamente se hizo efectivo su retiro de la extinta empresa Ferrocarriles Nacionales de Colombia, por tal razón no hubo ningún lapso de tiempo entre el retiro y el disfrute de la prestación, que pudiera dar pie a una pérdida del poder adquisitivo en la pensión y una vez cumplida la edad de 50 años se le hizo el correspondiente reajuste.</t>
  </si>
  <si>
    <t xml:space="preserve">JORGE ENRIQUE PISCAL RODRIGUEZ</t>
  </si>
  <si>
    <t xml:space="preserve">JUZGADO 19 LABORAL DEL CIRCUITO DE BOGOTA D.C.</t>
  </si>
  <si>
    <t xml:space="preserve">NO CONCILIAR por cuanto, el señor Jorge Enrique Piscal Rodríguez no reúne los requisitos legales estipulados para la obtención de las pretensiones solicitadas, es decir, que no es posible conceder la indexación de la primera mesada pensional ya que la pensión que le fue otorgada fue indexado año tras año, integrando todos los ajustes necesarios estipulados en la ley.
 Así mismo, le fue concedida la pensión inmediatamente se hizo efectivo su retiro de la extinta empresa Ferrocarriles Nacionales de Colombia, siendo así, en dicho acto no se demostró el paso de un periodo de tiempo entre la fecha de reconocimiento y la fecha del disfrute o exigibilidad de la pensión, lapso que debe implicar un desmedro o disminución lo cual no sucedió en el presente caso. 
</t>
  </si>
  <si>
    <t xml:space="preserve">ANA VICTORIA CÁRDENAS ROMERO</t>
  </si>
  <si>
    <t xml:space="preserve">NO CONCILIAR por cuanto la señora Ana Victoria Cárdenas Romero le corresponde demostrar la convivencia real y efectiva desarrollada junto al señor Jesús Álvaro Balcázar Lerma, en un tiempo no menor a cinco (05) años, según lo que establece el artículo 13 de la ley 797 de 2003.
Como consecuencia de la no demostración de dichos requisitos y ante la existencia de profundas dudas para que la entidad reconozca el derecho pretendido por la demandante, teniendo en cuenta que para exigir la prestación solicitada, existen dos personas reclamantes de las cuales no se tiene certeza alguna de la convivencia real de las mismas con el causante, y por tal razón es el despacho judicial quien debe decidir a quién corresponde el derecho pretendido y dejado en suspenso.
Así las cosas, existen serias y profundas dudas entre el derecho pensional reclamado por las peticionarias, en lo que respecta a la convivencia real y efectiva, en forma permanente y hasta el día del deceso del causante
Se estima conveniente que ante la existencia de profundas dudas para esta entidad reconocer el derecho pretendido por la demandante, el despacho judicial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t>
  </si>
  <si>
    <t xml:space="preserve">ANDRÉS GREGORIO DURAN CANO, JOSE DANIEL SOSA GARCIA, JESUS MARIA TORRES RAMOS, LUIS ANTONIO DACONTE FONTALVO, ADALBERTO DAZA MACHADO, MANUEL RAMON DEL CASTILLO MUÑOZ.</t>
  </si>
  <si>
    <t xml:space="preserve">JUZGADO 18 LABORAL DEL CIRCUITO DE BOGOTA D.C.</t>
  </si>
  <si>
    <t xml:space="preserve">RECONOCIMIENTO DE LA PENSIÓN DE JUBILACIÓN CONVENCIONAL.</t>
  </si>
  <si>
    <t xml:space="preserve">No conciliar, por cuanto todos los demandantes en la actualidad son acreedores de un derecho pensional, el cual ha fue reconocido legalmente y ha sido debidamente actualizado conforme en derecho corresponde, como se verá a continuación:
RESPECTO AL SEÑOR JOSE DANIEL SOSA GARCIA 
El señor José Daniel Sosa García, obtuvo una pensión de jubilación con el 56% de su último salario promedio de liquidación a partir del 29 de mayo de 1991, por consiguiente, al cumplir con el requisito de edad, es decir 50 años, la entidad le reconoció una pensión plena de jubilación del 75% con un monto de $358.837.70 con efectividad a partir del 15 de noviembre de 1993. Siendo así, esta entidad ha efectuado todos los reajustes legales acorde a la ley, en aplicación al artículo 14 de la ley 100 de 1993. 
Por tal razón, no es posible el otorgamiento de la pensión de vejez convencional indexada y las diferencias de mesadas resultantes desde que se le causo el derecho a la pensión de jubilación convencional, ya que el Fondo de Pasivo Social ha efectuado todos los reajustes legales aplicables a la pensión, en aplicación del artículo 14 de la ley 100 de 1993.  
RESPECTO AL SEÑOR ANDRES GREGORIO DURAN CANO
El señor Andrés Gregorio Duran Cano obtuvo una pensión de jubilación con el 58% de su último salario promedio de liquidación con efectividad a partir del 31 de mayo de 1991, por consiguiente, al cumplir con el requisito de edad, es decir 50 años, la entidad le reconoció una pensión plena de jubilación del 75% con un monto de $505.760.41 con efectividad a partir del 12 de junio de 1997. 
Por tal razón, no es posible el otorgamiento de la pensión de vejez convencional indexada y las diferencias de mesadas resultantes desde que se le causo el derecho a la pensión de jubilación convencional, ya que la entidad ha efectuado todos los reajustes legales aplicables a la pensión, en aplicación del artículo 14 de la ley 100 de 1993.  
RESPECTO AL SEÑOR JESUS MARIA TORRES RAMOS
El señor Jesús María Torres Ramos obtuvo una pensión de jubilación con el 60% de su último salario promedio de liquidación, por consiguiente, al cumplir con el requisito de edad, es decir 50 años, la entidad le reconoció una pensión plena de jubilación del 75% con un monto de $430.309.88 con efectividad a partir del 5 de octubre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LUIS ANTONIO DACONTE FONTALVO
El señor Luis Antonio Daconte Fontalvo obtuvo una pensión de jubilación con el 68% de su último salario promedio de liquidación a partir del 27 de noviembre de 1991, por consiguiente, al cumplir con el requisito de edad, es decir 50 años, la entidad le reconoció una pensión plena de jubilación del 75% con un monto de $214.191.14 con efectividad a partir del 31 de diciembre de 1995.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ADALBERTO DAZA MACHADO
El señor Adalberto Daza Machado obtuvo una pensión de jubilación con el 60% de su último salario promedio de liquidación a partir del 29 de mayo de 1991, por consiguiente, al cumplir con el requisito de edad, es decir 50 años, la entidad le reconoció una pensión plena de jubilación del 75% con un monto de $437.657.38 con efectividad a partir del 3 de agosto de 1997.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MANUEL RAMON DEL CASTILLO MUÑOZ
El señor Manuel Ramón del Castillo Muñoz obtuvo una pensión de jubilación con el 60% de su último salario promedio de liquidación a partir del 31 de mayo de 1991, por consiguiente, al cumplir con el requisito de edad, es decir 50 años, la entidad le reconoció una pensión plena de jubilación del 75% con un monto de $293.252.95 con efectividad a partir del 12 de enero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t>
  </si>
  <si>
    <t xml:space="preserve">DEPARTAMENTO DEL QUINDIO (PROCESO DE COBRO COACTIVO No 371) </t>
  </si>
  <si>
    <t xml:space="preserve">PROCURADURÍA 125 JUDICIAL II ADMINISTRATIVA DE BOGOTÁ D.C </t>
  </si>
  <si>
    <t xml:space="preserve">REVOCATORIA DE ALGUNOS ACTOS ADMINISTRATIVOS PROFERIDOS POR EL FONDO DE PASIVO SOCIAL DE FERROCARRILES NACIONALES DE COLOMBIA DENTRO DEL PROCESO DE COBRO COACTIVO No 371.</t>
  </si>
  <si>
    <t xml:space="preserve">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t>
  </si>
  <si>
    <t xml:space="preserve">DEPARTAMENTO DEL QUINDIO (PROCESO DE COBRO COACTIVO No 1704) </t>
  </si>
  <si>
    <t xml:space="preserve">PROCURADURÍA 147 JUDICIAL II ADMINISTRATIVA DE BOGOTÁ D.C </t>
  </si>
  <si>
    <t xml:space="preserve">REVOCATORIA DE ALGUNOS ACTOS ADMINISTRATIVOS PROFERIDOS POR EL FONDO DE PASIVO SOCIAL DE FERROCARRILES NACIONALES DE COLOMBIA DENTRO DEL PROCESO DE COBRO COACTIVO No 1704.</t>
  </si>
  <si>
    <t xml:space="preserve">DEPARTAMENTO DEL QUINDIO (PROCESO DE COBRO COACTIVO No 1584) </t>
  </si>
  <si>
    <t xml:space="preserve">PROCURADURÍA 11 JUDICIAL II ADMINISTRATIVA DE BOGOTÁ D.C </t>
  </si>
  <si>
    <t xml:space="preserve">REVOCATORIA DE ALGUNOS ACTOS ADMINISTRATIVOS PROFERIDOS POR EL FONDO DE PASIVO SOCIAL DE FERROCARRILES NACIONALES DE COLOMBIA DENTRO DEL PROCESO DE COBRO COACTIVO No 1584.</t>
  </si>
  <si>
    <t xml:space="preserve">DEPARTAMENTO DEL QUINDIO (PROCESO DE COBRO COACTIVO No 1040) </t>
  </si>
  <si>
    <t xml:space="preserve">PROCURADURÍA 6 JUDICIAL II ADMINISTRATIVA DE BOGOTÁ D.C </t>
  </si>
  <si>
    <t xml:space="preserve">REVOCATORIA DE ALGUNOS ACTOS ADMINISTRATIVOS PROFERIDOS POR EL FONDO DE PASIVO SOCIAL DE FERROCARRILES NACIONALES DE COLOMBIA DENTRO DEL PROCESO DE COBRO COACTIVO No 1040.</t>
  </si>
  <si>
    <t xml:space="preserve">DEPARTAMENTO DEL QUINDIO (PROCESO DE COBRO COACTIVO No 743) </t>
  </si>
  <si>
    <t xml:space="preserve">PROCURADURÍA 6 JUDICIAL II ADMINISTRATIVA DE BOGOTÁ D.C 
CONVOCANTE:  DEPARTAMENTO DEL QUINDIO
</t>
  </si>
  <si>
    <t xml:space="preserve">REVOCATORIA DE ALGUNOS ACTOS ADMINISTRATIVOS PROFERIDOS POR EL FONDO DE PASIVO SOCIAL DE FERROCARRILES NACIONALES DE COLOMBIA DENTRO DEL PROCESO DE COBRO COACTIVO No 743.</t>
  </si>
  <si>
    <t xml:space="preserve">JOSE GABRIEL LINARES</t>
  </si>
  <si>
    <t xml:space="preserve">JUZGADO 03 LABORAL DEL CIRCUITO DE BOGOTÁ D.C.</t>
  </si>
  <si>
    <t xml:space="preserve">FRANCISCO JAVIER ROCHA GUATAVA</t>
  </si>
  <si>
    <t xml:space="preserve">NO CONCILIAR,  por cuanto el aquí demandante no tiene derecho a la pensión plena de jubilación que pide, ya que sobre las pretensiones de esta demanda operó el fenómeno jurídico de la COSA JUZGADA, porque el señor JOSE GABRIEL LINARES HERNANDEZ, ya solicitó ante la justicia ordinaria laboral el reconocimiento y pago de la pensión plena que ahora está pidiendo nuevamente y de la cual fue absuelta esta entidad, como se puede constatar en su hoja de vida de la página 82 a 102, donde aparecen los fallos de primera, segunda instancia y, de la CORTE SUPREMA DE JUSTICIA.</t>
  </si>
  <si>
    <t xml:space="preserve">JOSE IGNACIO NIETO MORA</t>
  </si>
  <si>
    <t xml:space="preserve">JUZGADO 15 LABORAL DEL CIRCUITO DE BOGOTÁ D.C.</t>
  </si>
  <si>
    <t xml:space="preserve">RELIQUIDACIÓN DE LA PRIMERA MESADA PENSIONAL DE LA PENSION RESTRINGIDA DE JUBILACIÓN</t>
  </si>
  <si>
    <t xml:space="preserve">NO CONCILIAR, ya que al accionante con sustento en el artículo 8º de la ley 171 de 1961, se le reconoció una pensión restringida de jubilación, (pensión sanción) indexada de acuerdo a derecho, y conforme legalmente corresponde a partir del día siguiente a aquel en que cumpliera la edad de 60 años, más los reajustes de ley que corresponden.</t>
  </si>
  <si>
    <t xml:space="preserve">ANGEL ALBERTO CALDERON CALDERON</t>
  </si>
  <si>
    <t xml:space="preserve">JUZGADO 04 LABORAL DEL CIRCUITO DE BOGOTÁ D.C.</t>
  </si>
  <si>
    <t xml:space="preserve">El demandante no tiene derecho a la indexación pedida, por cuanto en primer lugar su pensión se le reconoció una vez se produjo su retiro de la empresa, “una pensión proporcional de jubilación”, sin que hubiera transcurrido un tiempo significativo entre la fecha del retiro y la fecha del reconocimiento y pago de la mencionada prestación, lo cual no dio lugar a que la moneda nacional hubiera perdido su poder adquisitivo, y por ende el de su mesada pensional. 
Adicional a lo anterior es de anotar que si bien ahora procede la indexación inclusive para las pensiones que se hayan originado con anterioridad a la entrada en vigencia de la Constitución Nacional de 1991, según las sentencias de unificación de la CORTE CONSTITUCIONAL, SU - 1073 del 12 de diciembre de 2012 y SU – 131 del 13 de marzo de 2013, también es cierto que la Corte Constitucional dijo que solo a partir de esa decisión de unificación se genera el derecho cierto y exigible; pero exige que para que haya lugar a la indexación de la primera mesada pensional, debe haber un espacio de tiempo importante, entre la fecha del retiro del trabajador y la fecha en que se le pensiona. 
Es de señalar que no hay lugar al reconocimiento y pago de la indexación impetrada por cuanto en este caso no se trata de dos pensiones como quiere hacer ver la parte actora, si no que se trata de una sola pensión, que es la inicialmente reconocida, y que posteriormente al cumplir el requisito de la edad de cincuenta años, se les incrementaría el valor de la misma a un 75%, pues así lo determina claramente el artículo 7º del decreto 895 de 1991.
</t>
  </si>
  <si>
    <t xml:space="preserve">ANTONIO FRANCISCO BALCAZAR GUTIERREZ</t>
  </si>
  <si>
    <t xml:space="preserve">JUZGADO 25 LABORAL DEL CIRCUITO DE BOGOTÁ D.C.</t>
  </si>
  <si>
    <t xml:space="preserve">No conciliar por cuanto, al demandante se le reconoció inmediatamente se produjo su retiro de la empresa, una pensión plena de jubilación, teniendo en cuenta el artículo 21 de la convención colectiva de trabajo del 12 de marzo de 1976, sin que hubiera transcurrido un tiempo significativo entre la fecha del retiro y la fecha del reconocimiento y pago de la mencionada prestación, que hubiera dado lugar a que la moneda nacional hubiera perdido su poder adquisitivo, y por ende el de su mesada pensional.</t>
  </si>
  <si>
    <t xml:space="preserve">BLANCA MYRIAM PALOMA DE PERDOMO, MARIA ESTHER ONATRA DE ORJUELA, MARIA IDNELLY PARRA DE HUERTAS, BLANCA MYRIAM PALOMA DE PERDOMO, IRIS DEL CARMEN NARANJO FLOREZ, IVETH BARRAZZA RODRIGUEZ.</t>
  </si>
  <si>
    <t xml:space="preserve">JUZGADO 14 LABORAL DEL CIRCUITO DE BOGOTÁ D.C.</t>
  </si>
  <si>
    <t xml:space="preserve">NO CONCILAR ya que FPS de FNC ha dado cumplimiento estricto, primero a la solicitud de cada uno de los hoy causantes, de reconocerles una pensión de jubilación de acuerdo al artículo 7 del decreto 895 de 1991 y decreto 1651 de la misma anualidad y, segundo, a lo consagrado en estas disposiciones de carácter especial, dado que en el momento que se produjo el retiro definitivo del servicio de la empresa, a los citados señores se les reconoció en principio una pensión especial de jubilación efectiva a partir del día de su desvinculación y al porcentaje a que tenían derecho cada uno de ellos; posteriormente mediante resolución motivada, se le reajusto la misma hasta completar el 75% del salario promedio devengado en los últimos seis meses de servicio, efectiva a partir de la fecha en que cada uno de los demandantes cumplió con el requisito de la edad, es decir 50 años, debidamente actualizada, y se le han venido aplicando desde su inicio todos los reajustes de Ley correspondientes.
Las accionantes no tienen derecho a la pensión de origen convencional que solicitan, a cambio de la pensión legal que están disfrutando, ya que la convención colectiva de trabajo en que sustentan sus pretensiones ya no está vigente, como se puede verificar en la misma, y también perdió su vigencia esta, de acuerdo al acto Legislativo 01 de 2005 en el parágrafo transitorio 3, establece que:
Las reglas de carácter pensional que rigen a la fecha de vigencia de este Acto Legislativo conferidas en pactos, convenciones colectivas de trabajado, laudos o acuerdos válidamente celebrados, se mantendrán por el término inicialmente estipulado. En los pactos, convenciones o laudos que se suscriban entre la vigencia de este Acto Legislativo y el 31 de julio de 2010, no podrán estipularse condiciones pensionales más favorables que las que se encuentren actualmente vigentes. En todo caso perderán vigencia el 31 de julio de 2010.
En este orden de ideas, los trabajadores amparados por una convención colectiva de trabajo suscrita con anterioridad a la entrada en vigencia del Acto Legislativo Nº. 01 de 2005, solo podrán disfrutar de los privilegios allí establecidos mientras que la convención colectiva está vigente.
</t>
  </si>
  <si>
    <t xml:space="preserve">JUAN MANTILLA PEÑALOZA</t>
  </si>
  <si>
    <t xml:space="preserve">REAJUSTE PENSIONAL DE LA LEY 6 DE 1992 Y DECRETO 2108 DE 1992</t>
  </si>
  <si>
    <t xml:space="preserve">NO CONCILIAR por cuanto En primer lugar la pensión de invalidez está excluida expresamente de la aplicación de los reajustes de la ley 6 de 1992 y su decreto reglamentario 2108 de la misma calenda, en segundo lugar porque, no le asiste razón alguna en sus pretensiones al actor, por cuanto FPS de FNC, todo el tiempo le ha reajustado su mesada pensional, de acuerdo a lo ordenado por la ley y el gobierno nacional, en tercer lugar que esta entidad para los años 1993,1994 y 1995, inclusive le hizo reajustes a la mesada pensional del señor JUAN MANTILLA PEÑALOZA, superiores a los ordenados por la ley 6 de 1992 y su decreto reglamentario, como se puede comprobar con la tabla de reajustes que obra en su hoja de vida.</t>
  </si>
  <si>
    <t xml:space="preserve">LUIS CARLOS PARRA ACOSTA</t>
  </si>
  <si>
    <t xml:space="preserve">JUZGADO 05 LABORAL DEL CIRCUITO DE BOGOTÁ D.C.</t>
  </si>
  <si>
    <t xml:space="preserve">DIANA FERNANDA CANDIA ANGEL </t>
  </si>
  <si>
    <t xml:space="preserve">REAJUSTE PENSIONAL CONFORME A LA LEY 4 DE 1976</t>
  </si>
  <si>
    <t xml:space="preserve">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t>
  </si>
  <si>
    <t xml:space="preserve">LUIS ALFONSO LONDOÑO</t>
  </si>
  <si>
    <t xml:space="preserve">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t>
  </si>
  <si>
    <t xml:space="preserve">PAULINO MOYANO MAHECHA</t>
  </si>
  <si>
    <t xml:space="preserve">JUZGADO 34 LABORAL DEL CIRCUITO DE BOGOTÁ D.C.</t>
  </si>
  <si>
    <t xml:space="preserve">NO CONCILIAR porque para la liquidación de la presente pensión del demandante se tomó como base de liquidación el promedio devengado por el trabajador en el último año de servicio en la empresa de acuerdo con la certificación de salario expedida en la entidad.
No resulta entonces procedente acceder a la indexación de la pensión plena de jubilación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es decir a la misma se le han hecho todos los reajustas legales correspondientes y le ha sido reconocida conforme a derecho corresponde. 
</t>
  </si>
  <si>
    <t xml:space="preserve">MIGUEL ÁNGEL AMAYA BUSTOS</t>
  </si>
  <si>
    <t xml:space="preserve">JUZGADO 07 LABORAL DEL CIRCUITO DE BOGOTÁ D.C.</t>
  </si>
  <si>
    <t xml:space="preserve">RECONOCIMIENTO DE PENSION DE VEJEZ POR COLPENSIONES</t>
  </si>
  <si>
    <t xml:space="preserve">NO CONCILIAR por cuanto el FONDO DE PASIVO SOCIAL DE FERROCARRILES NACIONALES DE COLOMBIA, se encuentra en imposibilidad de resolver el contradictorio toda vez que, las pretensiones incoadas por el demandante tienen relación única y directamente con la ADMINISTRADORA COLOMBIANA DE PENSIONES COLPENSIONES, por lo tanto, para esta entidad existe falta de legitimación en la causa por pasiva.
La falta de legitimación en la causa no constituye una excepción que pueda enervar las pretensiones de la demanda, sino que configura un presupuesto anterior y necesario para que se pueda proferir sentencia, en el entendido de que, si no se encuentra demostrada tal legitimación, el juez no puede acceder a las pretensiones.
La pensión de vejez que aquí se pretende, tiene relación directa con COLPENSIONES quien es el llamado a reconocimiento de la misma y no el Fondo de Pasivo Social de Ferrocarriles Nacionales de Colombia.
Finalmente se debe tener en cuenta que el FONDO PASIVO SOCIAL DE LOS FERROCARRILES NACIONALES DE COLOMBIA, realizó el reconocimiento de la pensión sanción conforme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por tanto esta entidad no tiene nada que ver con el reconocimiento pensional que el demandante le está solicitando a Colpensiones en este caso concreto.  
</t>
  </si>
  <si>
    <t xml:space="preserve">ALBERTO CORREA MAESTRE</t>
  </si>
  <si>
    <t xml:space="preserve">JUZGADO 33 LABORAL DEL CIRCUITO DE BOGOTÁ D.C.</t>
  </si>
  <si>
    <t xml:space="preserve">RECONOCIMIENTO Y PAGO DE LA PENSION DE JUBILACION </t>
  </si>
  <si>
    <t xml:space="preserve">1. El demandante laboró para la extinta Ferrocarriles Nacionales de Colombia durante 8 años, 1 mes y 23 días y su retiro definitivo de la empresa se produjo por TERMINACIÓN DEL CONTRATO DE TRABAJO, con efectividad a partir del 30 de enero de 1992, tal como consta en el Boletín de Personal No 034 del 26 de enero de 1992.
2. Esta Entidad no puede reconocer al aquí demandante una pensión sanción en los términos del artículo 8 de la Ley 171 de 1961 y de la Sentencia 44024 del 14 de junio de 2011; además la demanda no tiene por qué cubrir los aportes que haya podido realizar en su momento el aquí demandante cuando fuere trabajador de la Personería Distrital de Santa Marta y de la Alcaldía de este mismo Distrito.
3.La Entidad aquí demandada dio cabal cumplimiento a lo establecido por el artículo 8 de la Ley 171 de 1961 y artículo 74 del Decreto 1848 de 1968:
(…)”Artículo  8o._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l despido, si ya los hubiere cumplido. Si después del mismo tiempo el trabajador se retira voluntariamente, tendrá derecho a la pensión, pero solo cuando cumpla sesenta (60) años de edad.
La cuantía de la pensión será directamente proporcional al tiempo de servicios respecto de la que le habría correspondido al trabajador en caso de reunir todos los requisitos necesarios para gozar de la pensión plena establecida en el artículo 260 del Código Sustantivo del Trabajo, y se liquidará con base en el promedio de los salarios devengados en el último año de servicios.
</t>
  </si>
  <si>
    <t xml:space="preserve">NO HA SIDO CARGADA</t>
  </si>
  <si>
    <t xml:space="preserve">TERESA BERMÚDEZ OROZCO</t>
  </si>
  <si>
    <t xml:space="preserve">JUZGADO 02 LABORAL DEL CIRCUITO DE SANTA MARTA, MAGDALENA</t>
  </si>
  <si>
    <t xml:space="preserve">JUAN SEBASTIAN QUINTERO </t>
  </si>
  <si>
    <t xml:space="preserve">Se estima conveniente que ante la existencia de profundas dudas para esta entidad reconocer el derecho pretendido por la demandante y establecer la titularidad del mismo, el despacho judicial es quien debe decidir a quién se le entrega el derecho pretendid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No existe certeza de los requisitos prescritos en el artículo 47 de la ley 100 de 1993, modificado por el artículo 13 de la ley 797 de 2003 y demás normas concordantes y complementarias.
</t>
  </si>
  <si>
    <t xml:space="preserve">ORLANDO VILLAMIZAR MÉNDEZ</t>
  </si>
  <si>
    <t xml:space="preserve">JUZGADO 08 LABORAL DEL CIRCUITO DE BOGOTÁ D.C.</t>
  </si>
  <si>
    <t xml:space="preserve">NO CONCILIAR POR LAS SIGUIENTES RAZONES:
1. Mediante Resolución No 0975 del 15 de junio de 1977 el FONDO PASIVO SOCIAL DE FERROCARRILES NACIONALES DE COLOMBIA, reconoció pensión jubilación a favor del demandante, dicho acto administrativo se encuentra actualmente ejecutoriado y en firme y dicha pensión reconocida ha sido actualizada conforme legalmente corresponde.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que el reconocimiento pensional fuese anterior al 1 de enero de 1989.
 3. En el expediente administrativo queda demostrado los reajustes pensionales que se han realizado año a año a favor del demandante.
4. Por otra parte es claro que el reconocimiento y pago de la pensión de jubilación del demandante ha sido efectuado teniendo en cuenta todos los factores salariales consagrados en las normas legales correspondientes, concluyéndose en consecuencia que el valor de la mesada pensional que actualmente percibe el demandante se encuentra ajustada en derecho.
5. Finalmente, es importante mencionar que la entidad no puede aplicar a la pensión que devenga el demandante en la actualidad, los preceptos de la ley 6 de 1992 y el decreto 2108 de 1992, en los porcentajes allí establecidos, por estar expresamente excluida la pensión que en la actualidad disfruta de las disposiciones de las normas antedichas.
</t>
  </si>
  <si>
    <t xml:space="preserve">CELIA GUZMÁN DE OVIEDO</t>
  </si>
  <si>
    <t xml:space="preserve">JUZGADO 36 LABORAL DEL CIRCUITO DE BOGOTÁ D.C.</t>
  </si>
  <si>
    <t xml:space="preserve">SUSTITUCIÓN PENSIONAL</t>
  </si>
  <si>
    <t xml:space="preserve">NO CONCILIAR POR LAS RAZONES QUE A CONTINUACIÓN SE EXPONEN:
1. La señora MARIA DE LOS ANGELES CAMPOS Q.E.P.D en sede administrativa reclamó el derecho a la sustitución pensional acreditando su condición de compañera permanente; y durante el trámite administrativo el Fondo de Pasivo Social de Ferrocarriles Nacionales de Colombia ordenó el edicto emplazatorio conforme lo ordena la ley a fin de notificar a las personas que tuvieran mejor o igual derecho. 
2. El Fondo de Pasivo Social de Ferrocarriles Nacionales de Colombia, reconoció mediante resolución No 749 del 13 de mayo de 1999, una sustitución pensional a favor de la señora MARIA DE LOS ANGELES CAMPOS en un 100%, decisión que quedó en firme a partir del 21 de febrero de 1999 y habiendo realizado dentro del correspondiente trámite administrativo el edicto emplazatorio sin que la hoy demandante se presentara a reclamar un mejor o igual derecho.
3. Por lo anterior el acto administrativo de reconocimiento de sustitución pensional de JOSE ANGEL OVIEDO Q.E.P.D a favor de la señora MARIA DE LOS ANGELES CAMPOS, goza de firmeza.
4. El Fondo de Pasivo Social de Ferrocarriles Nacionales de Colombia dio estricto cumplimiento a la ley aplicable al caso y reconoció la sustitución pensional a favor de quién demostró los requisitos correspondientes.
</t>
  </si>
  <si>
    <t xml:space="preserve">JOSÉ ANTONIO VARGAS DÍAZ</t>
  </si>
  <si>
    <t xml:space="preserve">JUZGADO 12 LABORAL DEL CIRCUITO DE BOGOTÁ D.C.</t>
  </si>
  <si>
    <t xml:space="preserve">RECONOCIMIENTO Y PAGO DE LA PENSIÓN RESTRINGIDA DE JUBILACIÓN Y/O PENSIÓN SANCIÓN</t>
  </si>
  <si>
    <t xml:space="preserve">No conciliar por cuanto, no es posible reconocer y pagar al demandante la pensión sanción toda vez que el vínculo laboral que ostentaba el demandante al momento de su retiro era de empleado público y por tanto no reúne los requisitos legales establecidos en la ley 171 de 1961.
1.Debe tenerse en cuenta que en sentencia del 07 de octubre de 2004 EL TRIBUNAL ADMINISTRATIVO DE CASANARE DE DESGONGESTIÓN, ordenó negar las suplicas de la demanda presentadas por JOSE ANTONIO VARGAS DIAZ, que consistió en:
“…respecto de petición subsidiaria tendiente de reconocimiento de la pensión sanción establecida en el artículo 74 del decreto 1848 de 1969 y en el parágrafo del artículo 8 de la ley 171 de 1961, a partir del supuesto de que el demandante laboro para FNC por más de 10 años en forma ininterrumpida mediante contrato de trabajo y en la categoría de trabajador oficial, cabe señalar que tal petición no tiene vocación de prosperar por cuanto como quedo ya dilucidado el vínculo laboral que ostenta el demandante al momento del retiro era de empleado público…”
3. Aunado a lo anterior el CONSEJO DE ESTADO, SALA DE LO CONTENCIOSO ADMINISTRATIVO, SECCIÓN SEGUNDA, SUBSECCION A, en sentencia del 08 de marzo de 2007 resolvió confirmar la sentencia de proferida el 07 de octubre de 2004 por EL TRIBUNAL ADMINISTRATIVO DE CASANARE DE DESGONGESTIÓN.
Así las cosas, esta entidad en cumplimiento a las sentencias anteriormente citadas, en las cuales se estableció que al señor JOSE ANTONIO VARGAS DIAZ, no le asiste el derecho ni a una Pensión Proporcional de Jubilación (Pensión Sanción), como tampoco a una Pensión de Jubilación de carácter Convencional, por lo cual se predica que frente al mismo se dio el fenómeno jurídico de la COSA JUZGADA, lo que imposibilita reconocer por vía administrativa una prestación ya discutida y decidida en la jurisdicción. 
</t>
  </si>
  <si>
    <t xml:space="preserve">BELISARIO HERNÁNDEZ LÓPEZ</t>
  </si>
  <si>
    <t xml:space="preserve">JUZGADO 32 LABORAL DEL CIRCUITO DE BOGOTÁ D.C.</t>
  </si>
  <si>
    <t xml:space="preserve">NULIDAD DE TRASLADO DE RÉGIMEN DE PRIMA MEDIA CON PRESTACIÓN DEFINIDA AL RÉGIMEN DE AHORRO INDIVIDUAL CON SOLIDARIDAD EFECTUADA</t>
  </si>
  <si>
    <t xml:space="preserve">No conciliar por cuanto es claro que no existe ningún tipo de relación jurídico legal entre el demandante, señor BELISARIO HERNANDEZ LOPEZ y el FONDO PASIVO SOCIAL DE LOS FERROCARRILES NACIONALES DE COLOMBIA; se concluye así entonces la ausencia de cual relación jurídico legal entre las partes.
No existe ninguna relación entre las partes y los hechos constitutivos del litigio, así las cosas existe en el presente caso falta de legitimación en la causa por pasiva en lo que respecta al Fondo de Pasivo Social de Ferrocarriles Nacionales de Colombia. 
</t>
  </si>
  <si>
    <t xml:space="preserve">BLANCA SATURIA OSORIO</t>
  </si>
  <si>
    <t xml:space="preserve">JUZGADO 29 LABORAL DEL CIRCUITO DE BOGOTÁ D.C.</t>
  </si>
  <si>
    <t xml:space="preserve">El acto administrativo de reconocimiento pensional a favor del señor JAIME GOMEZ PEREZ (Q.E.P.D), se encuentra debidamente ejecutoriado y en firme, téngase en cuenta que mediante el mismo fue reconocida de manera legal la pensión jubilación y anualmente ha sido actualizada como se puede visualizar a lo largo del expediente administrativo.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La norma anterior reglamentada por el Decreto 2108 de 1992, estableció los reajustes aplicables a partir de enero de 1993, 1991 y 1995.
Adicional a lo señalado es importante mencionar que de acuerdo a lo establecido en la Ley 100 de 1993 en su artículo 14, el Fondo Pasivo Social de los Ferrocarriles Nacionales de Colombia de forma anualizada ha realizado los reajustes correspondientes en el presente caso.
Para la liquidación de la presente pensión se tomó como base de liquidación el promedio devengado por el trabajador en el último año de servicio en la empresa de acuerdo con la certificación de salario expedida en la entidad, se le incluyeron la totalidad de los factores salariales a que había lugar y se le han aplicado todos los reajustes pertinentes. 
No resulta entonces procedente acceder a la reliquidación e indexación de la primera mesada pensional del aquí demandante toda vez que la misma fue reconocida teniendo en cuenta las disposiciones de carácter legal correspondientes para el caso concreto y la misma se encuentra correctamente ajustada
Finalmente, es importante mencionar que la Entidad no puede aplicar a la pensión que devenga la demandante en la actualidad, los preceptos de la ley 6 de 1992 y el decreto 2108 de 1992, en los porcentajes allí establecidos, por estar expresamente excluida la pensión que en la actualidad disfruta de las disposiciones de las normas antedichas.
</t>
  </si>
  <si>
    <t xml:space="preserve">ANA MATILDE PEÑARETE VIUDA DE MARTÍNEZ</t>
  </si>
  <si>
    <t xml:space="preserve">JUZGADO 16 LABORAL DEL CIRCUITO DE BOGOTÁ D.C.</t>
  </si>
  <si>
    <t xml:space="preserve">No conciliar, por cuanto para el caso que nos ocupa, a la entidad no le fue posible en sede administrativa realizar juicios de valor sobre la convivencia real y efectiva del señor GRATINIANO BELTRAN VANEGAS (Q.E.P.D) y la demandante, lo anterior conforme a los términos del artículo 13 de la ley 797 de 2003, que regula la materia, en la medida que la demandante no demostró haber convivido con el señor Gratiniano Beltrán Vanegas no menos de cinco años continuos con anterioridad a su muerte.
Por otra parte, la demandante no ha acreditado su condición de compañera permanente del causante.
De conformidad con lo manifestado la Sra. ANA MATILDE PEÑARETE VDA DE MARTINEZ, debe demostrar la convivencia con el causante GRATINIANO BELTRAN VANEGAS (Q.E.P.D), y radica en cabeza de la jurisdicción competente resolver y definir la competencia de sus reclamaciones de acuerdo al articulo 6 de la ley 1204 de 2008 
</t>
  </si>
  <si>
    <t xml:space="preserve">MARIA EMMA DIAZ DE QUIROGA</t>
  </si>
  <si>
    <t xml:space="preserve">JUZGADO 30 LABORAL DEL CIRCUITO DE BOGOTÁ D.C.</t>
  </si>
  <si>
    <t xml:space="preserve">NO SE HA CARGADO</t>
  </si>
  <si>
    <t xml:space="preserve">LUZ DARY PATIÑO RESTREPO</t>
  </si>
  <si>
    <t xml:space="preserve">JUZGADO 02 LABORAL DEL CIRCUITO DE MEDELLIN</t>
  </si>
  <si>
    <t xml:space="preserve">JAVIER ANTONIO RODAS VELASQUEZ</t>
  </si>
  <si>
    <t xml:space="preserve">
No conciliar, por cuanto no existe certeza sobre las versiones presentadas por la demandante de acuerdo a los requerimientos exigidos por el artículo 47 de la ley 100 de 1993, por cuanto sus declaraciones controvierten su postura en lo que respecta a su real y exclusiva convivencia con el señor Lorenzo de Jesús Valencia López, pues también convivió la demandante en forma simultánea con el señor Luis Antonio Daza Rivera, en ese orden de ideas existen profundas dudas para esta entidad respecto de la convivencia real, efectiva y exclusiva con el causante, por lo menos los últimos cinco años y hasta el momento del fallecimiento del ex - ferroviario. 
</t>
  </si>
  <si>
    <t xml:space="preserve">MARCO TULIO OCAMPO ARANGO</t>
  </si>
  <si>
    <t xml:space="preserve">JUZGADO 14 LABORAL DEL CIRCUITO DE CALI</t>
  </si>
  <si>
    <t xml:space="preserve">DIEGO FERNANDO ARIZA OSORIO</t>
  </si>
  <si>
    <t xml:space="preserve">LIQUIDACION DE LA INDEMNIZACIÓN SUSTITUTIVA DE LA PENSION DE VEJEZ</t>
  </si>
  <si>
    <t xml:space="preserve">No conciliar por cuanto el demandante no le asiste el derecho pretendido teniendo en cuenta que en ningún momento realizó aportes o realizó cotizaciones, pues el reconocimiento y pago de la indemnización sustitutiva de la pensión, se da en proporción a lo aportado o cotizado, cosa que no realizó el demandante.
Así las cosas, se tiene que el demandante no realizó aporte alguno que le permita acceder al derecho pretendido, por tanto no reúne los requisitos establecidos legalmente para ser acreedor de la prestación invocada en la demanda. 
Por otra parte de acuerdo a lo pretendido se observa que el Fondo de Pasivo Social de Ferrocarriles no está obligado a reconocer lo solicitado por el demandante, toda vez que las mismas están siendo solicitadas a Colpensiones
</t>
  </si>
  <si>
    <t xml:space="preserve">FABIO MORENO TORRES</t>
  </si>
  <si>
    <t xml:space="preserve">CONTENCIOSO ADMINISTRATIVO</t>
  </si>
  <si>
    <t xml:space="preserve">TRIBUNAL ADMINISTRATIVO DE CUNDINAMARCA, SECCIÓN TERCERA, SUBSECCIÓN B, BOGOTÁ D.C. </t>
  </si>
  <si>
    <t xml:space="preserve">DECLARATORIA DE RESPONSABILIDAD ADMINISTRATIVA, PATRIMONIAL Y SOLIDARIAMENTE DEL FONDO DE PASIVO SOCIAL DE FERROCARRILES NACIONALES DE COLOMBIA (REPARACIÓN DIRECTA</t>
  </si>
  <si>
    <t xml:space="preserve">No conciliar por cuando, si bien el Gobierno Nacional a través del decreto 0553 del 27 de marzo de 2015, en su artículo 1° le concedió al Fondo de Pasivo Social de Ferrocarriles Nacionales de Colombia la competencia para que al finalizar el proceso de liquidación del ISS, adelantara los procesos de cobro coactivo iniciados por dicha entidad liquidada, también es cierto que no le traslado al Fondo, la competencia para responder por los contratos que el ISS hubiese celebrado y se encontraran en ejecución, como presuntamente sucede en el caso bajo análisis.
Así las cosas, se considera que existe falta de legitimación en la causa por pasiva en lo que respecta al Fondo de Pasivo Social de Ferrocarriles Nacionales de Colombia, lo anterior teniendo en cuenta que esta entidad pública nada tuvo que ver con los supuestos perjuicios que el demandante pretende le sean reconocidos a través de su escrito de demanda por no haber podido presuntamente continuar con la ejecución de los contratos No 400 de 2003 y 235 de 2007, por otra parte no puede pasar por alto que el primer contrato anteriormente mencionado terminó en el año 2003 y el segundo contrato fue liquidado el día 16 de diciembre de 2016. 
</t>
  </si>
  <si>
    <t xml:space="preserve">MARIA LETICIA GARZON AGUDELO</t>
  </si>
  <si>
    <t xml:space="preserve">SE RECOMIENDA NO CONCILIAR TENIENDO EN CUENTA QUE:
1. RODOLFO DURAN FRANCO (Q.E.P.D), laboró para la extinta FERROCARRILES NACIONALES DE COLOMBIA 11 años, 07 meses y 7 días; el retiro del señor RODOLFO DURAN FRANCO (Q.E.P.D), se produjo por terminación del contrato por supresión del cargo con derecho a indemnización según el Decreto 895 del 3 de abril de 1991 tal como consta en su hoja de vida.
Ahora bien el fallecimiento del causante se produjo el 19 de abril de 2013, cuando contaba con 57 años de edad, es decir en vigencia de la Ley 100 de 1993.
2. El causante no cumplió con el requisito de exigibilidad de la prestación que para el caso es el cumplimiento de los 60 años de edad, estipulada en la legislación colombiana para el caso. (…) “la muerte habilita la edad para acceder a la pensión, siempre y cuando la muerte haya ocurrido antes de entrar en vigencia la Ley 100 de 1993, situación que aquí no se presentó. 
</t>
  </si>
  <si>
    <t xml:space="preserve">SIN REGISTRAR</t>
  </si>
  <si>
    <t xml:space="preserve">RAMON MARMOL REVUELTAS</t>
  </si>
  <si>
    <t xml:space="preserve">JUZGADO 05 LABORAL DE PEQUEÑAS CAUSAS DE BOGOTÁ D.C.</t>
  </si>
  <si>
    <t xml:space="preserve">GABRIELA FLOREZ</t>
  </si>
  <si>
    <t xml:space="preserve">INDEMNIZACIÓN SUSTITUTIVA DE PENSIÓN DE VEJEZ</t>
  </si>
  <si>
    <t xml:space="preserve">No conciliar por cuanto el demandante nunca causó esta prestación, porque la extinta empresa Ferrocarriles Nacionales de Colombia era una empresa industrial y comercial del estado, la cual asumía directamente el reconocimiento y pago de las prestaciones sociales de sus trabajadores, incluyendo el pago de las pensiones legales o convencionales; por tal motivo, nunca se efectuaron cotizaciones a ninguna entidad o caja de previsión social tal como consta en la resolución 4231 de 1948, por tanto no existieron semanas cotizadas objeto de ser indemnizadas
Durante el tiempo que laboró el señor Mármol en los Ferrocarriles Nacionales de Colombia, desde el 25 de julio de 1971 hasta el 16 de enero de 1979, nunca se hicieron cotizaciones o aportes para el riesgo de vejez al instituto de Seguro Social o caja de previsión; ya que los extintos Ferrocarriles Nacionales de Colombia asumían directamente este tipo de prestaciones; razón por la cual no se podría hacer efectivo el reconocimiento de la indemnización sustitutiva. 
</t>
  </si>
  <si>
    <t xml:space="preserve">JOSE OMAR VALENCIA VALENCIA </t>
  </si>
  <si>
    <t xml:space="preserve">JUZGADO 17 LABORAL DEL CIRCUITO DE CALI</t>
  </si>
  <si>
    <t xml:space="preserve">RELIQUIDACIÓN DE LA PENSIÓN. </t>
  </si>
  <si>
    <t xml:space="preserve">ISABEL CRISTINA GALLO</t>
  </si>
  <si>
    <t xml:space="preserve">No conciliar por cuanto la extinta Ferrocarriles Nacionales de Colombia y el Fondo de Pasivo Social de Ferrocarriles Nacionales de Colombia, ha efectuado los reajustes pensionales conforme legalmente corresponde de acuerdo a la ley 100 de 1993 articulo 14 y a los que había lugar, por lo que no existe mérito alguno para resolver favorablemente una reliquidación e indexación pensional, la cual no tiene fundamento jurídico. Conforme a lo anterior, se tiente que el Fondo ha actuado de acuerdo a lo establecido en la ley</t>
  </si>
  <si>
    <t xml:space="preserve">UNIVERSIDAD NACIONAL DE COLOMBIA</t>
  </si>
  <si>
    <t xml:space="preserve">JUZGADO 40 ADMINISTRATIVO ORAL DE BOGOTA D.C.</t>
  </si>
  <si>
    <t xml:space="preserve">NULIDAD Y RESTABLECIMIENTO DEL DERECHO</t>
  </si>
  <si>
    <t xml:space="preserve">No conciliar por las siguientes razones:
- La declaratoria de nulidad del acto administrativo contenido en el oficio CC-20181340210881, proferido por el FPS-FNC dentro del proceso de cobro coactivo No 9576 y radicado en la Universidad Nacional el día 31 de octubre de 2018, legalmente no es demandable ante la jurisdicción de lo contencioso administrativo
- El acto cuya nulidad se pretende, oficio CC-20181340210881 de octubre de 2018, proferida por el Fondo dentro del proceso de cobro coactivo No 9576 no se encuentra entre los actos demandables ante la jurisdicción contenciosa administrativa como quiera que no se están resolviendo excepciones, no ordena seguir adelante la ejecución, no están liquidando el crédito, ni está aprobando remate dentro del proceso de cobro coactivo en comento, sino que se trata de una respuesta a una petición elevada a esta entidad. Lo anterior tiene sustento en lo prescrito en el título VIII del estatuto tributario que consagra el procedimiento de cobro coactivo entre los artículos 823 al  842; el CPACA en el título IV de la parte primera en los artículos 98 a 101, en dichas normas  se establece qué actos administrativos emitidos en los procesos de cobro coactivo pueden ser objeto de control por la jurisdicción de lo contencioso administrativo, específicamente en el artículo 835 del estatuto  tributario y el articulo 101 del CPACA. 
- Por otra parte no es procedente decretar la terminación del proceso de cobro coactivo como quiera que la universidad Nacional no ha cancelado la suma adeudada.
</t>
  </si>
  <si>
    <t xml:space="preserve">EUCLIDES MORENO CARDALES</t>
  </si>
  <si>
    <t xml:space="preserve">ALCALIS </t>
  </si>
  <si>
    <t xml:space="preserve">JUZGADO 04 LABORAL DEL CIRCUITO DE CARTAGENA</t>
  </si>
  <si>
    <t xml:space="preserve">ESTER LUNA</t>
  </si>
  <si>
    <t xml:space="preserve">En el presente caso se configura la figura jurídica de cosa juzgada porque el demandante, en varias ocasiones, ha acudido a la jurisdicción ordinaria laboral en busca del reconocimiento y pago de pensión sanción o restringida de jubilación, obteniendo en todos los casos sentencias no favorables a sus pretensiones.</t>
  </si>
  <si>
    <t xml:space="preserve">EUCLIDES ECHENIQUE HERRERA </t>
  </si>
  <si>
    <t xml:space="preserve">JUZGADO 22 LABORAL DEL CIRCUITO DE BOGOTÁ D.C.</t>
  </si>
  <si>
    <t xml:space="preserve">CARLOS RAMIRO SERRANO</t>
  </si>
  <si>
    <t xml:space="preserve">RELIQUIDACIÓN DE LA PRIMERA MESADA PENSIONAL.</t>
  </si>
  <si>
    <t xml:space="preserve">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t>
  </si>
  <si>
    <t xml:space="preserve">GUILLERMO RAFAEL DÍAZ RESTREPO, REMBERTO ENRIQUE MEJÍA URUETA, ALFREDO MARRUGO LABIOSA, RODOLFO MADIEDO FERNÁNDEZ, JOSÉ MOLERLOS JIMÉNEZ</t>
  </si>
  <si>
    <t xml:space="preserve">JUZGADO 07 LABORAL DEL CIRCUITO DE CARTAGENA</t>
  </si>
  <si>
    <t xml:space="preserve">PAGO DE BENEFICIOS EXTRALEGALES.</t>
  </si>
  <si>
    <t xml:space="preserve">Falta de competencia: El competente para efectuar el pago es MinCit como administrador de la nómina de pensionados de la extinta Álcalis de Colombia Ltda.
Inexistencia de la obligación: El Ministerio de Comercio, Industria y Turismo dio estricto cumplimiento al fallo judicial; y la resolución de cumplimiento se encuentra debidamente ejecutoriada.
Opera el fenómeno de la prescripción contemplado en los artículos 488 y 489 del CST, en atención a que las reclamaciones administrativas se presentaron en mayo de 2017
</t>
  </si>
  <si>
    <t xml:space="preserve">JOSE JAIME AZAR MOLINA</t>
  </si>
  <si>
    <t xml:space="preserve">TRIBUNAL ADMINISTRATIVO DE CUNDINAMARCA, SECCIÓN SEGUNDA, SUBSECCIÓN C, BOGOTÁ D.C.,</t>
  </si>
  <si>
    <t xml:space="preserve">YOLANDA EUNICE MURCIA</t>
  </si>
  <si>
    <t xml:space="preserve">La Resolución demandada y proferida por el Fondo de Pasivo Social de Ferrocarriles Nacionales de Colombia, se encuentra amparada por el principio de presunción de legalidad de los actos administrativos y por tanto debe mantenerse incólume. 
El acto administrativo demandando se expidió en ejercicio de la facultad discrecional que le asistía a la entidad como autoridad nominadora, habida cuenta que el empleo de Subdirector de Prestaciones Sociales del Fondo de Pasivo Social de Ferrocarriles Nacionales de Colombia Grado 14, Código 0040 de la planta del Fondo de Pasivo Social de Ferrocarriles Nacionales de Colombia es un cargo de libre nombramiento y remoción.
De otra parte, el numeral 12 del artículo 3º del Decreto 3968 de 2008 establece como funciones del Director General, la de nombrar y remover al personal de la entidad demanda, con mayor razón cuando se trataba para el caso objeto de debate de un cargo de libre nombramiento y remoción.
Con las actuaciones del Fondo de Pasivo Social de Ferrocarriles Nacionales de Colombia no existe ningún desvió de poder, ya que la misma constitución política faculta al Director General para nombrar y remover al personal de la entidad cuando lo considere y con mayor razón si se trata de un cargo de libre nombramiento y remoción como lo es el presente caso. 
La Constitución Política de Colombia sobre la calificación de los empleos en el artículo 125, dispone:
Artículo 125: Los empleos en los órganos y entidades del Estado son de carrera. Se exceptúan los de elección popular, los de libre nombramiento y remoción, los de trabajadores oficiales y los demás que determine la ley.-
Los empleados de libre nombramiento y remoción como su nombre lo indica, pueden ser libremente nombrados y removidos en ejercicio del poder discrecional que tiene la administración para escoger a sus colaboradores, toda vez que ocupan lugares de dirección y/o confianza dentro de la entidad pública, razón por la cual no gozan de las mismas prerrogativas en igualdad de condiciones que para los empleados pertenecientes al régimen de carrera. 
</t>
  </si>
  <si>
    <t xml:space="preserve">OSCAR DE JESUS RAMIREZ URAN</t>
  </si>
  <si>
    <t xml:space="preserve">1. El Fondo de Pasivo Social de Ferrocarriles Nacionales de Colombia ha cumplido a cabalidad con la normatividad legal establecida para el caso de la pensión plena de jubilación del señor OSCAR DE JESUS RAMIREZ URAN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Mediante resolución No 1168 del 05 d julio de 2018 ordeno reconocer y pagar a favor del señor Oscar de Jesús Ramírez Urán, el derecho a una pensión proporcional de jubilación-pensión sanción, debidamente indexado a partir del 08 de abril de 2017, fecha en que cumplió el requisito de la edad y de acuerdo con lo establecido en la parte motiva de dicho acto administrativo.
3. El acto administrativo de reconocimiento pensional a favor del señor OSCAR DE JESUS RAMIREZ URAN; se encuentra debidamente ejecutoriado y en firme, téngase en cuenta que mediante el mismo fue reconocida de manera legal la pensión sanción toda vez que cumplió con los requisitos establecidos por el artículo 8 de la Ley 171 de 1961. 
4. Para la liquidación de la presente pensión se tomó como base de liquidación el promedio devengado por el trabajador en el último año de servicio en la empresa de acuerdo con la certificación de salario expedida en la entidad. Conclusiones Fecha de generación: 2020-02-19 - 04:49 PM Página 4 de 5.
5.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6. Por otra parte, se pudo evidenciar en la hoja de vida o expediente laboral del demandante, que existe un fallo de fecha 14 de marzo de 1994 del Juzgado Laboral del Circuito de Bello, Antioquia, que fue confirmado por el Tribunal Superior de Medellín, mediante sentencia del 26 de abril de 1994, en el cual se fija el promedio mensual del salario del demandante con un valor de $290.416,71, con dicho promedio se debió haber realizado la correspondiente liquidación del demandante para efectos del reconocimiento de la pensión por parte de esta entidad, sin embargo el Fondo de Pasivo Social de Ferrocarriles Nacionales de Colombia, en la resolución No 1168 del 05 de julio de 2018 que reconoce la pensión de jubilación al demandante, determinó como promedio mensual el valor de $293.782,00, es decir un valor más alto que el fijado por el despacho judicial mediante sentencia judicial ya mencionado, observándose con claridad que incluso la pensión como la liquidó la entidad es mucho más favorable que lo fijado por el juez de la república.
</t>
  </si>
  <si>
    <t xml:space="preserve">15/11/2019
28/02/2020</t>
  </si>
  <si>
    <t xml:space="preserve">JOSE BERNARDO MONTOYA ARBELAEZ</t>
  </si>
  <si>
    <t xml:space="preserve">ORDINARIO LABORAL </t>
  </si>
  <si>
    <t xml:space="preserve">JUZGADO 06 LABORAL DEL CIRCUITO DE BOGOTA</t>
  </si>
  <si>
    <t xml:space="preserve">x</t>
  </si>
  <si>
    <t xml:space="preserve"> NO CONCILIAR, por cuanto El señor JOSE BERNARDO MONTOYA ARBELAEZ laboró al servicio de los Ferrocarriles Nacionales de Colombia hasta el día 26 de noviembre de 1.989, inclusive.
Inmediatamente se produjo su retiro definitivo y mediante la resolución No. 1903 del día 27 de noviembre de 1.989, le fue reconocido el derecho a una pensión de jubilación con efectividad a partir del día 27 de noviembre de 1.989, es decir al día siguiente del retiro.
Con posterioridad y al cumplir la edad de 50 años, le fue reconocido a través de acto administrativo, el derecho a la pensión plena de jubilación en un porcentaje del 75% del salario promedio real devengado. 
Con respecto a la petición de indexación de la primera mesada, resulta pertinente realizar las siguientes consideraciones de carácter factico y jurisprudencial: 
La indexación persigue y logra que el ingreso base de liquidación de la pensión mantenga su valor real, más no nominal, para de esta manera hallar en su verdadero poder adquisitivo la primera mesada pensional (artículos 48 y 53 de la Constitucional Nacional; 14, 36 y 116 de la Ley 100 de 1993).
En fallos de la Corte Constitucional, de manera reiterada se ha manifestado: 
“…En concordancia con las anteriores previsiones relativas al carácter fundamental del derecho a la seguridad social y con base en la lectura sistemática de la Constitución, esta Corporación ha reconocido la existencia de un derecho constitucional de los pensionados a mantener el poder adquisitivo de su pensión, derecho que a su vez comprende el derecho a la indexación del salario base para la liquidación de la primera mesada pensional. En este sentido, la Corte ha explicado que la indexación en tanto mecanismo idóneo para actualizar el poder adquisitivo de la primera mesada pensional, permite corregir los efectos de la inflación cuando “ha mediado un tiempo sustancial entre el momento en que la persona trabajadora se retira o es retirada de una empresa y el instante de reconocimiento de su pensión”.
Este criterio fue expuesto por la Corte Constitucional en la sentencia C-862 de 2006, así:
 “Las anteriores consideraciones resultan relevantes en lo que hace referencia al contenido del derecho a mantener el poder adquisitivo de las pensiones, porque a juicio de esta Corporación éste no se limita a la actualización de las mesadas pensionales una vez han sido reconocidas por la entidad competente, sino que también incluye la actualización del salario base para la liquidación de la primera mesada. Al respecto cabe destacar que las numerosas decisiones de tutela proferidas por esta Corporación en las cuales se ha ocupado de la indexación del salario base para liquidar la pensión de jubilación se ha entendido que esta pretensión en concreto esta cobijada por el derecho a la actualización de las mesadas pensionales. (…) // Se tiene, entonces que la jurisprudencia constitucional ha derivado de distintos preceptos constitucionales un derecho constitucional de los pensionados a mantener el poder adquisitivo de su mesada pensional dentro de cuyo ámbito de conductas protegidas se encuentra el derecho a la indexación de la primera mesada pensional.” (Negrilla del texto original). Igualmente,  véanse las sentencias T-141 de 2009, T-130 de 2009, T-991 de 2008, T-897 de 2008, T-855 de 2008, T-311 de 2008, T-1055 de 2007, T-936 de 2007, T-696 de 2007, T-425 de 2007, T-045 de 2007, T-906 de 2005”.
Con fundamento en las anteriores consideraciones y como corolario a las directrices impartidas por el Comité de Defensa y Judicial de la entidad y la Política de prevención del daño antijurídico adoptada en el año inmediatamente anterior en materia de indexación, es diáfano que al demandante señor JOSE BERNARDO MONTOYA ARBELAEZ, no le asiste el derecho a la indexación de su primera mesada pensional en los términos demandados, puesto que entre la fecha  de su desvinculación de  la empresa y el día en que comenzó a disfrutar de su pensión, no trascurrió siquiera un día de interrupción y por lo tanto no hubo devaluación o desactualización de su mesada en el valor inicialmente reconocido a su favor.
</t>
  </si>
  <si>
    <t xml:space="preserve">MIGUEL ANTONIO RAMIREZ</t>
  </si>
  <si>
    <t xml:space="preserve">JUZGADO 12 LABORAL DEL CIRCUITO DE CALI</t>
  </si>
  <si>
    <t xml:space="preserve">INDEXACION DE LA PENSION DE INVALIDEZ</t>
  </si>
  <si>
    <t xml:space="preserve">No conciliar, por cuanto, Para esta entidad es claro que no existe derecho alguno del demandante toda vez que si bien busca que se declare que tiene derecho a recibir la pensión de invalidez a cargo del Fondo de Pasivo Social Ferrocarriles Nacionales de Colombia, para que se reconociera dicha prestación económica se requería que éste hubiera cotizado 50 semanas en los últimos 3 años anteriores a la fecha de estructuración de la invalidez sin embargo, la estructuración de la invalidez  se da más de 10 años después de haber sido retirado del cargo por mala conducta. No es posible que esta entidad reconozca derechos estructurados 10 años después del retiro de un trabajador aun cuando al momento de salir del cargo se encontraba en perfectas condiciones.
Se concluye que la fecha de estructuración de la invalidez que en la actualidad padece el demandante, es posterior a la fecha de su desvinculación de la extinta Ferrocarriles Nacionales de Colombia, así las cosas, no existe antecedente que demuestre que la enfermedad sufrida por el demandante, sea como consecuencia directa de la ejecución del servicio prestado a la extinta Ferrocarriles Nacionales de Colombia, máxime si su invalidez fue de origen común y no laboral. 
</t>
  </si>
  <si>
    <t xml:space="preserve">ISOLINA AMADO DE PATIÑO </t>
  </si>
  <si>
    <t xml:space="preserve">TRIBUNAL ADMINISTRATIVO ORAL DE SANTANDER</t>
  </si>
  <si>
    <t xml:space="preserve">NELC YOLIMA REQUINIVA</t>
  </si>
  <si>
    <t xml:space="preserve">No conciliar por cuanto no es procedente la declaratoria de la resolución No 2470 del 29 de septiembre de 2014, por cuanto la misma goza de legalidad ya que fue proferida con sustento en las normas aplicables al presente caso, como lo son el artículo 47 de la ley 100 de 1993, articulo 13 de la ley 797 de 2003 (modifica el artículo 47 de la ley 100 de 1993), el artículo 12 de la ley 797 de 2003 y el artículo 156 de la ley 100 de 1993.
Por otra parte, el señor Luis Eduardo Patiño, no tenía en su grupo familiar como beneficiaria para la prestación de los servicios médicos y de salud en el Fondo de Pasivo Social de Ferrocarriles Nacionales de Colombia a la señora Isolina Amado de Patiño, hoy demandante y en cambio sí tenía inscrita a la señora Gloria Patiño Angarita en calidad de hija.
No hay certeza respecto de la convivencia, real, efectiva y material de la señora Isolina Amado de Patiño con el causante.
Igualmente se observa en el presente caso que existe falta de jurisdicción de conformidad con lo establecido en el artículo 105 numeral 4 del CPACA, así las cosas no es procedente que se someta al conocimiento de la jurisdicción de lo contencioso administrativo, el reconocimiento y pago de una pensión de sobreviviente de un trabajador oficial como sucede en el presente caso.
El medio de control de nulidad y restablecimiento del derecho que se impetra en el presente caso ha caducado, lo anterior de acuerdo a lo prescrito en el artículo 164 del CPACA que establece que el medio de control se debe interponer dentro del término de 4 meses contados a partir del día siguiente al de la comunicación, notificación, ejecución o publicación del acto administrativo y en el caso concreto se observa que la resolución No 2470 del 29 de septiembre de 2014 que se demanda fue proferida hace casi cinco años 
</t>
  </si>
  <si>
    <t xml:space="preserve">FUNDACION PARA EL DESARROLLO DE LA SALUD FAMILIAR Y SOCIAL, FAMISALUD.</t>
  </si>
  <si>
    <t xml:space="preserve">TRIBUNAL ADMINISTRATIVO ORAL DEL VALLE </t>
  </si>
  <si>
    <t xml:space="preserve">REPARACION DIRECTA POR PRESUNTO ENRIQUECIMIENTO SI CAUSA DEL FONDO DE PASIVO SOCIAL DE FERROCARRILES NACIONALES DE COLOMBIA</t>
  </si>
  <si>
    <t xml:space="preserve">No conciliar por cuanto No hubo ningún tipo de incumplimiento contractual por parte de la demandada; se llevaron a cabo la totalidad de pagos concernientes al contrato 102 de 2011. Ocurrió que la demandante decidió exceder sus obligaciones contractuales, prestando servicios del nivel 2,3 y 4 cuando SOLO SE LE HABÍA CONTRATADO LA PRESTACIÓN DE SERVICIOS DE SALUD PARA EL NIVEL 1, actuando negligentemente debido a que primero era obvio que el FONDO DE PASIVO SOCIAL DE FERROCARRILES NACIONALES no iba a cancelar dineros correspondientes a servicios que no tenían un soporte contractual y segundo porque en razón a su actuar, aunado a que esta entidad no le pagó dineros sin soporte contractual, hicieron que la demandante incumpliera con los pagos que debía hacerle a sus propios contratistas (o subcontratistas) haciendo que estos demandaran ejecutivamente y que embargaran dineros del Fondo que NO LE CORRESPONDÍA CANCELAR, por esta razón se alegó como excepción de fondo el PAGO PARCIAL, sin embargo lo que se pide no tiene ningún soporte contractual y no hay lugar a cancelar los dineros solicitados.</t>
  </si>
  <si>
    <t xml:space="preserve">LUIS EDUARDO ZAPATA SANCHEZ</t>
  </si>
  <si>
    <t xml:space="preserve">JUZGADO 12 LABORAL DEL CIRCUITO DE BOGOTA</t>
  </si>
  <si>
    <t xml:space="preserve">Se efectuó el análisis del caso particular encontrándose que el demandante nació el 13 de septiembre de 1957 y cumplió 60 años de edad el 13 de septiembre de 2017. Adicionalmente se constató que laboró para la extinta Álcalis de Colombia Ltda. 4896 días, es decir 13 años, 7 meses y 6 días; y que fue despedido en razón de la liquidación definitiva de la empresa, debido a su grave deterioro patrimonial.
Bajo este entendido, se configura en el caso concreto un despido sin justa causa, para un ex trabajador con un tiempo de servicios superior a 10 años e inferior a 15 años, en razón de lo cual, en aplicación del artículo 8 de la Ley 171 de 1961, aplicable al caso concreto por la fecha de retiro y por tratarse de un trabajador oficial, le asiste el derecho a la pensión sanción o restringida de jubilación a partir de la fecha en que cumplió 60 años de edad.
Sin perjuicio de lo anterior, se constató que mediante Resolución SUB 276873 del 7 de octubre de 2019, Colpensiones reconoció a favor del señor LUIS EDUARDO ZAPATA SÁNCHEZ una pensión de vejez en cuantía inicial de $2.845.855 para el 1 de noviembre de 2019.
Teniendo en cuenta lo anterior se precisa que aplicación de la figura de la compartibilidad pensional establecida en el Decreto 758 de 1990, la pensión sanción tiene el carácter de compartida con la pensión de vejez que disfruta el demandante a partir del 1 de noviembre de 2019, quedando a partir de dicha fecha a cargo del Ministerio de Comercio, Industria y Turismo, o de la entidad que eventualmente asuma la administración de la nómina de pensionados de la extinta Álcalis de Colombia Ltda., únicamente el pago del mayor valor, si lo hubiere. 
Se anota que, la Honorable Corte Suprema de Justicia Sala Laboral ha sostenido el criterio que para efectos del reconocimiento de las Pensiones contempladas en la ley 171 de 1961 artículo 8º no es necesario acreditar la edad, debido a que esta no se considera un requisito para acceder a la Pensión, sino un factor de la exigibilidad. Sin embargo, en el presente caso, el demandante ya cumplió 60 años, y la pensión restringida de Jubilación solicitada es exigible.  
Es decir que el derecho se causa con el tiempo del servicio ya sea menor de 15 o mayor de15 y el despido injusto o el retiro voluntario según sea el caso concreto. 
La edad según la Honorable Corte suprema de justicia, no es requisito para el reconocimiento de la pensión, sino para la exigibilidad de la pensión. 
</t>
  </si>
  <si>
    <t xml:space="preserve">FONDO DE PASIVO SOCIAL DE FERROCARRILE NACIONALES DE COLOMBIA CONTRA MEDICOS ASOCIALES S.A.S.</t>
  </si>
  <si>
    <t xml:space="preserve">TRIBUNAL ADMINISTRATIVO ORAL DEL ATLANTICO</t>
  </si>
  <si>
    <t xml:space="preserve">MEDIO DE CONTROL DE REPETICION POR PERJUICIOS OCACIONADO AL FONDO</t>
  </si>
  <si>
    <t xml:space="preserve">NO proponer fórmula conciliatoria, salvo que los demandados cancelen y paguen el valor de las pretensiones propuestos en la demanda por esta entidad, pues se debe tener en cuenta que al Fondo de Pasivo Social de Ferrocarriles Nacionales de Colombia se le ocasionaron graves perjuicios, tal y como se expuso en la demanda presentada por esta Entidad pública del orden nacional.</t>
  </si>
  <si>
    <t xml:space="preserve">MARICELDA QUINTERO GRANJA</t>
  </si>
  <si>
    <t xml:space="preserve">JUZGADO  17 LABORAL DEL CIRCUITO DE BOGOTA</t>
  </si>
  <si>
    <t xml:space="preserve">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Maricelda Quintero Granja para solicitar la pensión de sobreviviente del Sr. Jonás Chaverra Gutiérrez en su calidad de compañera permanente del citado señor, así mismo se presentó ante esta entidad la señora Edilia Zapata de Chaverra, en su condición de cónyuge supérstite del mencionado causante. 
Que de acuerdo a todo lo anteriormente manifestado, no hay claridad ni certeza de cuál de las dos señoras antes mencionadas, tiene derecho a la pensión de sobreviviente del Sr. Jonás Chaverra Gutiérrez,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t>
  </si>
  <si>
    <t xml:space="preserve">PATRICIA MARMOLEJO ARBOLEDA</t>
  </si>
  <si>
    <t xml:space="preserve">JUZGADO  07 LABORAL DEL CIRCUITO DE BOGOTA</t>
  </si>
  <si>
    <t xml:space="preserve">El señor FULGENCIO LOZANO LONGA, falleció el 28 de enero de 2017, cuando contaba con 56 años de edad, sin que este tuviese la edad cronológica para hacerse acreedor a prestación (pensión sanción), por lo anterior no hay lugar al reconocimiento y pago de la SUSTITUCIÓN PENSIONAL POST – MORTEM, no causada por el fallecido ex-ferroviario citado.
EL Señor Lozano Longa, al momento de su deceso NO dejó causado el derecho al reconocimiento y pago de ninguna clase de pensión, porque a la fecha de su fallecimiento no cumplió con todos los requisitos exigidos para derecho a la pensión sanción, entre ellos el de cumplir la edad requerida de 60 años de edad. 
</t>
  </si>
  <si>
    <t xml:space="preserve">BETTY LÓPEZ DE REYES</t>
  </si>
  <si>
    <t xml:space="preserve">JUZGADO 04 LABORAL DEL CIRCUITO DE BOGOTA</t>
  </si>
  <si>
    <t xml:space="preserve">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t>
  </si>
  <si>
    <t xml:space="preserve">GLORIA MARLÉN ÁNGEL SOLER</t>
  </si>
  <si>
    <t xml:space="preserve">JUZGADO 29  LABORAL DEL CIRCUITO DE BOGOTA</t>
  </si>
  <si>
    <t xml:space="preserve">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t>
  </si>
  <si>
    <t xml:space="preserve"> ELCIDA MARÍA ECHAVEZ CARRASCAL</t>
  </si>
  <si>
    <t xml:space="preserve">JUZGADO  18 LABORAL DEL CIRCUITO DE BOGOTA</t>
  </si>
  <si>
    <t xml:space="preserve">No conciliar, por cuanto revisada la hoja de vida del Sr. JOSE DOUGLAS NARIÑO RIVERA, y de conformidad a lo dispuesto en el Art. 13 de la Ley 797 de 2003, que modifica el Art. 47 de la Ley 100 de 1993, se establece que la Sra. ELCIDA MARIA ECHAVEZ CARRASCAL, según parece no cumple con los requisitos necesarios para ser beneficiaria de la pensión de sobreviviente del Sr. JOSE DOUGLAS NARIÑO RIVERA, por cuanto al parecer la aquí demandante, NO estuvo haciendo vida marital continua e ininterrumpida con el causante durante por lo menos 5 años y hasta su muerte, por lo que no tendría  vocación hereditaria para acceder a tal prerrogativa.</t>
  </si>
  <si>
    <t xml:space="preserve">HILDA MURILLO DE TOVAR </t>
  </si>
  <si>
    <t xml:space="preserve">JUZGADO 34 LABORAL DEL CIRCUITO DE BOGOTA</t>
  </si>
  <si>
    <t xml:space="preserve">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Sandra Lourdes Tovar Murillo con el fin de solicitar en representación de la señora Hilda Murillo de Tovar el reconocimiento y pago de la sustitución de la pensión causada por el Sr. Vidal Tovar en su calidad de cónyuge supérstite del citado señor, así mismo se presentó ante esta entidad la señora Fabiola Vélez Zapata, en su condición de compañera permanente del mencionado causante con el mismo fin. 
Que de acuerdo a todo lo anteriormente manifestado, no hay claridad ni certeza de cuál de las dos señoras antes mencionadas, tiene derecho a la pensión de sobreviviente del Sr. Vidal Tovar,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t>
  </si>
  <si>
    <t xml:space="preserve">YANET STELLA URREGO MORENO</t>
  </si>
  <si>
    <t xml:space="preserve">JUZGADO  30 LABORAL DEL CIRCUITO DE BOGOTA</t>
  </si>
  <si>
    <t xml:space="preserve">NO CONCILIAR POR LAS SIGUIENTES CONSIDERACIONES: 
-.Que la señora YANETH STELLA URREGO MORENO aporto Registro Civil que tienen inserta la siguiente nota marginal, en la cual se lee que tienen sociedad matrimonial vigente. De lo anterior se concluye que la demandante a la fecha tiene vigente sociedad conyugal con el señor FERNANDO LOAIZA.
-.Que en la hoja de vida del causante figura la señora AURA MARÍA AVENDAÑO DE RAMIREZ, identificada con cédula de ciudadanía 20.131.838, como conyugue del causante. 
-.Así las cosas, para el caso que nos ocupa en el expediente administrativo, no se hizo posible en sede administrativa realizar juicios de valor sobre la convivencia real y efectiva del señor ALFONSO MARÍA RAMIREZ PALACIOS Q.E.P.D y la demandante.
-.De conformidad con lo manifestado la señora YANETH STELLA URREGO MORENO, debe demostrar la convivencia con el causante ALFONSO MARÍA RAMIREZ PALACIOS Q.E.P.D, y radica en cabeza de la jurisdicción competente resolver y definir la competencia de sus reclamaciones, teniendo en cuenta que figura como conyugue la señora AURA MARÍA AVENDAÑO DE RAMIREZ.
Así las cosas, y de conformidad a lo dispuesto en el Art. 13 de la Ley 797 de 2003, que modifica el Art. 47 de la Ley 100 de 1993, se establece que la demandante, según parece no cumple con los requisitos necesarios para ser beneficiaria de la pensión de sobreviviente del Sr. ALFONSO MARIA RAMIREZ PALACIOS Q.E.P.D , por cuanto al parecer la aquí demandante, NO estuvo haciendo vida marital continua e ininterrumpida con el causante durante por lo menos 5 años y hasta su muerte, por lo que no tendría  vocación hereditaria para acceder a tal prerrogativa.
Igualmente la ley 1204 de 2008 en su artículo 6,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t>
  </si>
  <si>
    <t xml:space="preserve">JESÚS MARÍA GÓMEZ BOCANEGRA </t>
  </si>
  <si>
    <t xml:space="preserve">JUZGADO 30 LABORAL DEL CIRCUITO DE BOGOTA</t>
  </si>
  <si>
    <t xml:space="preserve">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t>
  </si>
  <si>
    <t xml:space="preserve"> TERESA LANDINEZ DE BAUTISTA </t>
  </si>
  <si>
    <t xml:space="preserve">JUZGADO  02 LABORAL DEL CIRCUITO DE BOGOTA</t>
  </si>
  <si>
    <t xml:space="preserve">NO CONCILIAR POR LAS SIGUIENTES RAZONES:
Verificado el expediente administrativo del señor DAVID ALFONSO BAUTISTA ZAMBRANO (Q.E.P.D) se pudieron constatar las siguientes argumentaciones de tipo fáctico y legal:
-. La señora MARIA TERESA LANDINES, se encuentra afiliada para la prestación de los servicios médicos del pensionado DAVID ALFONSO BAUTISTA ZAMBRANO (Q.E.P.D); mientras que la señora MARIA CECEILIA ALARCON AROCA no está ni ha estado afiliada a la prestación de los servicios médicos de la empresa Ferrocarriles Nacionales de Colombia.
-. De acuerdo por lo manifestado por las reclamantes en sede administrativa encontró la aquí demandada contradicciones entre el derecho pensional reclamado por la conyugue y la compañera permanente del señor DAVID ALFONSO BAUTISTA ZAMBRANO (Q.E.P.D).
-. Las solicitantes de la sustitución pensional no lograron demostrar en sede administrativa la convivencia real y efectiva con el señor DAVID ALFONSO BAUTISTA ZAMBRANO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MARIA CECILIA LARCON AROCA, en calidad de compañera permanente, Y la señora MARIA TERESA LANDINES DE BAUTISTA, en calidad de conyugue supérstite, demuestren la convivencia con el causante DAVID ALFONSO BAUTISTA ZAMBRANO (Q.E.P.D), radica en cabeza de la jurisdicción competente resolver y definir la competencia de sus reclamaciones.
De acuerdo a lo anterior se recomiend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t>
  </si>
  <si>
    <t xml:space="preserve">SONIA ROJAS GUERRA </t>
  </si>
  <si>
    <t xml:space="preserve"> NO CONCILIAR POR LAS RAZONES  QUE A CONTINUACIÓN SE EXPONEN:
- La señora SONIA ROJAS GUERAR, se encuentra afiliada para la prestación de los servicios médicos  del pensionado DAVID ALFONSO BAUTISTA  ZAMBRANO (Q.E.P.D).; mientras que la señora NORMA ORTEGA PEREZ  figuró como conyugue del pensionado en su hoja de vida
- De acuerdo por lo manifestado por las reclamantes en sede administrativa encontró la aquí demandada contradicciones entre el derecho pensional reclamado por la conyugue y la compañera permanente del señor EFRAIN GONZALEZ MEDINA (Q.E.P.D).
-Las solicitantes de la sustitución pensional no lograron demostrar en sede administrativa la convivencia real y efectiva con el señor EFRAIN GONZALEZ MEDINA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SONIA ROJAS GUERRA, en calidad de compañera permanente, y la señora NORMA ORTEGA PEREZ, en calidad de conyugue supérstite, demuestren la convivencia con el causante EFRAIN GONZALEZ MEDINA (Q.E.P.D), radica en cabeza de la jurisdicción competente resolver y definir la competencia de sus reclamaciones. 
De acuerdo a lo anterior se consider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t>
  </si>
  <si>
    <t xml:space="preserve">SARA ÁNGEL GARCÍA </t>
  </si>
  <si>
    <t xml:space="preserve">JUZGADO  33 LABORAL DEL CIRCUITO DE BOGOTA</t>
  </si>
  <si>
    <t xml:space="preserve">NO CONCILIAR POR LAS SIGUIENTES RAZONES:
- La solicitante de la sustitución pensional no logró demostrar en sede administrativa más allá de toda duda razonable la convivencia real y efectiva con el señor MIGUEL PINTO BOHORQUEZ (Q.E.P.D).
- Así las cosas, para el caso que nos ocupa en el expediente administrativo, no se hizo posible en sede administrativa realizar juicios de valor sobre la convivencia real y efectiva del señor MIGUEL PINTO BOHORQUEZ y la demandante.
De conformidad con lo manifestado la señora SARA ANGEL GARCIA, debe demostrar la convivencia con el causante MIGUEL PINTO BOHORQUEZ, y radica en cabeza de la jurisdicción competente resolver y definir la competencia de sus reclamaciones.
No conciliar, por cuanto de conformidad a lo dispuesto en el Art. 13 de la Ley 797 de 2003, que modifica el Art. 47 de la Ley 100 de 1993, se establece que la Sra. Sara Ángel García , según parece no cumple con los requisitos necesarios para ser beneficiaria de la pensión de sobreviviente del Sr. MIGUEL PINTO BOHORQUEZ , por cuanto al parecer la aquí demandante, NO estuvo haciendo vida marital continua e ininterrumpida con el causante durante por lo menos 5 años y hasta su muerte, por lo que no tendría  vocación hereditaria para acceder a tal prerrogativa.
</t>
  </si>
  <si>
    <t xml:space="preserve">MARÍA TERESA ORTIZ DE PULGARIN</t>
  </si>
  <si>
    <t xml:space="preserve">JUZGADO 21  LABORAL DEL CIRCUITO DE BOGOTA</t>
  </si>
  <si>
    <t xml:space="preserve">NO CONCILIAR POR LAS SIGUIENTES RAZONES:
- El causante ADAN AVILA, no causo el derecho pensional, toda vez que no cumplió con la edad de los 60 años para la exigibilidad de dicha prestación, la sustitución pensional POST MORTEM se otorga al conyugue o compañero permanente siempre y cuando se acredite el tiempo de servicio y las cotizaciones exigidas por el legislador conforma a la Ley 12 de 1975.
- La procedencia de la sustitución pensional cuando la muerte del conyugue ocurra antes de la edad para acceder a la pensión ocurre siempre y cuando la muerte haya sucedido antes de entrar en vigencia la Ley 100 de 1993 y la muerte del aquí causante ocurrió el 28 de julio de 2018.
Por lo anterior es claro que la pensión sanción no logro nacer a la vida jurídica.
De igual forma para el caso que nos ocupa en el expediente administrativo, no se hizo posible en sede administrativa realizar juicios de valor sobre la convivencia real y efectiva del señor ADAN AVILA (Q.E.P.D) y la demandante.
</t>
  </si>
  <si>
    <t xml:space="preserve">LUIS ETNEYDER FLÓREZ GALEANO </t>
  </si>
  <si>
    <t xml:space="preserve">PROCURADURIA 51 JUDICIAL II DE BOGOTÁ D.C.</t>
  </si>
  <si>
    <t xml:space="preserve">TRUJILLO POLANIA ABOGADOS - GABRIELA </t>
  </si>
  <si>
    <t xml:space="preserve">No conciliar, por cuanto una vez verificado el caso en concreto se evidencia que de acuerdo a pronunciamiento por parte de la Corte Constitucional y el Consejo de Estado, no se evidencian factores que limiten la facultad discrecional del nominador para la expedición de la Resolución de Insubsistencia en el cargo de libre nombramiento y remoción aun cuando el convocante quiera aducir que el motivo de la expedición del acto administrativo fue como consecuencia de la reclamación de horas extras adeudas y desviación de funciones del cargo para el cual fue contratado. Se sugiere realizar verificación del manual de Ferrocarriles para corroboración de que el cargo en comento sea de libre nombramiento y remoción, de la misma manera que se realice verificación de que no se adeuden horas extras al trabajador que estén consignadas por escrito. </t>
  </si>
  <si>
    <t xml:space="preserve">ORGANIZACIÓN CLINICA GENERAL DEL NORTE </t>
  </si>
  <si>
    <t xml:space="preserve">-</t>
  </si>
  <si>
    <t xml:space="preserve">9 JUDICIAL – TRIBUNAL ADMINISTRATIVO DE CUNDINAMARCA, BOGOTÁ D.C </t>
  </si>
  <si>
    <t xml:space="preserve">TRUJILLO POLANIA ABOGADOS - CAMILA CAMARGO </t>
  </si>
  <si>
    <t xml:space="preserve">AGOTAMIENTO DE REQUISITO DE PROCEDIBILIDAD PARA COBRO DE FACTURA.   </t>
  </si>
  <si>
    <t xml:space="preserve">El motivo de la presente solicitud de conciliación surge como requisito previo a una posible demanda por el medio de control de controversias contractuales, y que en caso de ser favorable la conciliación ante la procuraduría se evitaría llegar a esa instancia; pues bien, el asunto a conciliar reposa en el cobro de la Factura 2038583 del contratista Clínica General del Norte NIT 890102768 por valor de 2.330.064.561, de noviembre 2016 de los cuales se efectuó un pago parcial por valor de $1.303.681.242, en fecha 17/11/2017 quedando un valor pendiente de $1.026.383.319, pero aparte del saldo restante, solicita el convocante el pago de intereses moratorios por la suma de $487.950.757. 
Frente a esta situación el FPS FNC emitió los memorandos Nos. 20203200032273 del 18 de marzo de 2020 de la Subdirección de Prestaciones Sociales y memorando No. 20204000033373 del 30 de marzo de 2020 de la Subdirección financiera, que en ambos casos refieren se proceda a conciliar únicamente el valor restante neto de la factura, más no el pago de los intereses moratorios; ante esta situación, una vez haciendo una evaluación de los requisitos de procedibilidad del medio de control de controversias contractuales se encuentra que el convocante cumple con los requisitos del mismo, tal como se constata con la cláusula tercera del contrato 073 de 2014; ahora bien, frente a la pretensión de pago de intereses moratorios no se da posibilidad de conciliación, pues la obligación que recae sobre el FPS FNC es por un saldo puntual de una factura que fue presentada y aprobada, hablar de otros saldos sería hablar de una “obligación” no aceptada, no asumida y por consiguiente inexistente para el FPS FNC. 
Por lo anterior, se concluye se decide si conciliar pero solo respecto al valor neto a pagar, es decir la suma de $1.026.383.319, por lo tanto no se pagaran los intereses pretendidos por la convocante 
Adicional a lo expuesto, debe tenerse en cuenta que, si bien hubo aceptación de la factura 2038583 por parte del FPS FNC, también es cierto que la imposibilidad de su pago oportuno y pleno, es consecuencia directa de una obligación que surgió de un requerimiento del Min Hacienda y Crédito Público, al cual el FPS FNC le dio cumplimiento, no sin antes solicitar la no afectación al rubro salud; solicitud que no fue resuelta favorablemente, muy por el contrario, ante un requerimiento de recursos al Min Hacienda y Crédito Público por parte del FPS FNC, se obtuvo nuevamente respuesta negativa. Por estos eventos ocurridos el FPS FNC vio reducida su capacidad presupuestal, por lo que podría denominarse causas externas, esto se sustenta en el contenido mismo del Decreto 378 de marzo 04 de 2016 “Por el cual se aplazan unas apropiaciones en el Presupuesto General de la Nación para la vigencia fiscal de 2016 y se dictan otras disposiciones” y a través del cual el Ministerio de Hacienda y Crédito Público evaluados los efectos adversos de la economía internacional sobre la economía colombiana, especialmente en materia de crecimiento y, por esta vía, sobre el comportamiento de las rentas petroleras, halló indispensable realizar el aplazamiento de algunas apropiaciones de la vigencia fiscal 2016, con el fin de mantener la coherencia macroeconómica, el cumplimiento de la regla fiscal y la confianza en la economía del país
Siendo así, es a raíz de la decisión del Ministerio, que las partidas del FPS FNC  se vieron disminuidas, lo cual afectó los rubros destinados a salud, y que ante esta situación, el FPS FNC al ser el aplazamiento una operación presupuestal de carácter temporal de suspensión de autorizaciones de ejecución de apropiaciones, esta puede ser levantada o modificada en su composición, teniendo en cuenta los requisitos que para estos efectos defina el decreto por el cual se ordena el aplazamiento respectivo, y en cumplimiento de los requisitos se solicitó el levantamiento de esta medida, obteniendo una respuesta desfavorable.
</t>
  </si>
  <si>
    <t xml:space="preserve">LUIS ALFONSO ABRIL AGUILAR</t>
  </si>
  <si>
    <t xml:space="preserve">JUZGADO 12  LABORAL DEL CIRCUITO DE BOGOTA</t>
  </si>
  <si>
    <t xml:space="preserve">1.El acto administrativo de reconocimiento pensional a favor del señor LUIS ALFONSO ABRIL AGUILAR, se encuentra debidamente ejecutoriado y en firme, téngase en cuenta que mediante el mismo fue reconocida de manera legal la pensión de invalidez y anualmente ha sido actualizada como se puede visualizar a lo largo del expediente administrativo y su reconocimiento y pago se ha realizado con observancia de la totalidad de los factores salariales pertinentes exigidos en la normatividad que regulan dicho reconocimiento.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3. Se configura en el presente caso la figura jurídica de cosa juzgada, pues sobre el mismo hecho ya fue proferida sentencia absolutoria por el JUZGADO 10 LABORAL DEL CIRCUITO DE DESCONGESTION DE BOGOTA dentro del Proceso 2002-538 con fecha 28 de marzo de 2008; y fue confirmada por el TRIBUNAL SUPERIOR DEL DISTRITO JUDICIAL DEL BOGOTA el 30 de septiembre de 2009.
</t>
  </si>
  <si>
    <t xml:space="preserve">AMANDA HERNÁNDEZ CÁRDENAS</t>
  </si>
  <si>
    <t xml:space="preserve">Con el Decreto 1848 de 1969, de un lado, y el Acuerdo 029 de 1985 por el otro, ninguna incertidumbre cabe desde entonces sobre la incompatibilidad de las pensiones restringidas con la pensión de vejez reconocida por el ISS o cualquier entidad de previsión social, así como su compartibilidad y conmutabilidad. Paralelamente a la variación de su naturaleza sancionadora hacia la prestacional, las pensiones restringidas asistieron a un proceso de marchitación legal, al cabo del cual su ámbito de protección decreció ante el avance paulatino del sistema de seguridad social que vino a cobijar el riesgo de vejez, antaño asumido exclusivamente por el empleador. En ese sentido se produjo la derogación del régimen de la pensión por retiro voluntario, primero respecto de los empleados particulares, mediante la Ley 50 de 1990, específicamente su artículo 37 dispuso:
“En todos los demás aspectos la pensión aquí prevista se regirá por las normas legales de la pensión vitalicia de jubilación. Estas pensiones dejaran de estar a cargo de los empleadores cuando la pensión de vejez sea asumida por el Instituto de Seguros Sociales, de acuerdo con la Ley y dentro de los reglamentos que dicte el mismo Instituto”. 
Es de advertir que, a la aquí accionante, la demandada le pagó una INDEMNIZACIÓN, a título de sanción, por haberla despedido en forma legal pero no justa. En consecuencia no puede haber doble sanción para el FPS de FNC, de pagarle una indemnización y, también una pensión sanción, máxime cuando a la demandante ya le fue reconocida una INDEMNIZACIÓN SUSTITUTIVA DE LA PENSIÓN DE VEJEZ, por parte de COLPENSIONES, la cual es incompatible con la pensión sanción que pretende ahora la demandante en la medida que ambas cubren el mismo riesgo, e igualmente se debe tener en cuenta que al tenor del artículo 128 Constitucional no es posible realizar un doble reconocimiento por parte del estado a una persona 
Así mismo es importante reiterar tal y como ya se mencionó que, Colpensiones en el año 2015 le reconoció a la demandante una indemnización sustitutiva de la pensión de vejez, por lo que al haber hecho dicho reconocimiento Colpensiones a la Sra. Amanda Hernández Cárdenas, no es posible realizar un doble reconocimiento por parte del estado a la accionante.
</t>
  </si>
  <si>
    <t xml:space="preserve">LUIS EDUARDO GARCÍA PLATA</t>
  </si>
  <si>
    <t xml:space="preserve">JUZGADO 09 LABORAL DEL CIRCUITO DE BOGOTÁ D.C.</t>
  </si>
  <si>
    <t xml:space="preserve">
NO CONCILIAR, ya que no hay lugar al reconocimiento y pago de la indexación impetrada por cuanto en este caso no se trata de dos pensiones como equivocadamente lo quiere hacer ver el demandante, si no que se trata de una sola pensión, que es la inicialmente reconocida, y que posteriormente al cumplir el requisito de la edad de cincuenta años, se le incrementaría el valor de la misma a un 75%, pues así lo determina claramente el artículo 7º del decreto 895 de 1991; y es que la pensión ya reajustada se le denomina ordinaria o plena de jubilación, es porque es el tope máximo que se fijó en los decretos 895 y 1651 de 1991.
Para lo anterior se debe tener en cuenta que, el Fondo el 28 de enero de 1992, le reconoció al demandante, una pensión especial de jubilación, inmediatamente se produjo su retiro de la empresa, a la cual se le hicieron todos los reajustes de ley hasta cuando el demandante cumplió la edad de 50 años, y cuando cumplió esta edad, inmediatamente se le reajusto su pensión al 75% del salario promedio de liquidación de los últimos seis meses de servicios, y desde el reconocimiento pensional que se le realizó al demandante a la fecha, se han aplicado todos los reajustes de ley que corresponden
</t>
  </si>
  <si>
    <t xml:space="preserve">JESÚS ARMANDO CASTEBLANCO VESGA</t>
  </si>
  <si>
    <t xml:space="preserve">INDEXACIÓN DE LA PRIMERA MESADA PENSIONAL DE LA PENSIÓN SANCIÓN Y/O  PENSIÓN RESTRINGIDA DE JUBILACIÓN.</t>
  </si>
  <si>
    <t xml:space="preserve">1. El Fondo ha cumplido a cabalidad con la normatividad legal establecida para el caso de la pensión plena de jubilación del señor JESUS ARMANDO CASTELBLANCO VESG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Es por ello que como se demuestra en el expediente administrativo del señor JESUS ARMANDO CASTELBLANCO VESGA, que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t>
  </si>
  <si>
    <t xml:space="preserve">SONIA ISABEL REYES BURGOS</t>
  </si>
  <si>
    <t xml:space="preserve">21/045/2020</t>
  </si>
  <si>
    <t xml:space="preserve">JUZGADO 03 LABORAL DEL CIRCUITO DE SANTA MARTA, MAGDALENA</t>
  </si>
  <si>
    <t xml:space="preserve">1. El señor JOSE MIGUEL BALLESTEROS BUITRAGO, laboró al servicio del extintos Ferrocarriles Nacionales de Colombia. Durante el periodo entre el 12 de Noviembre de 1974 al 8 de junio de 1979, por un total de 4 años 6 meses y 25 días, (1.645 días), y la Desvinculación del mismo de la extinta Ferroviaria se produjo por Fallecimiento natural según consta en el Boletín de personal No 2084 del 20 de junio de 1.979. 
2. Por otra parte la Extinta Empresa Ferrocarriles Nacionales de Colombia era una empresa Industrial y Comercial del Estado que asumía directamente el Reconocimiento y pago de las prestaciones Sociales de sus trabajadores y de las pensiones legales o convencionales, es claro que nunca se efectuaron por parte de sus trabajadores cotizaciones a ninguna entidad o caja de previsión social, tal y como lo consagra la resolución No. 4231 de 1948 (Reglamento de Sanidad) que establecía que la imputación presupuestal de gastos de sanidad estaba a cargo de la entidad Ferroviaria en su totalidad , para cubrimiento del riesgo de invalidez, vejez o muerte, por lo que no es posible realizar devolución de aporte alguno.
3.- ES importante aclarar que el fallecimiento del conyugue de la señora SONIA ISABEL REYES BURGOS sucedió el 10 de junio de 1979, (hace 38 años), destacando que para esa fecha, el sistema jurídico colombiano no contemplaba el reconocimiento de la PENSION DE SOBREVIVIENTES, en los términos solicitados en la pretensión. 
4.- Podemos observar claramente que a la accionante NO le asiste el derecho al reconocimiento de la PENSION DE SOBREVIVIENTES, en consideración a que la ley 100 de 1993, prevé como requisito para el reconocimiento de la pensión de sobrevivientes a favor de los conyugues o compañeros permanentes:
B) Que el afiliado haya cotizado 50 semanas dentro los últimos tres años inmediatamente anteriores, lo que no sucedió ni se ha probado en el presente caso.
5. Por lo anterior, queda claro que no se encuentra satisfecho este requisito legal, pues no se cumple en consideración a que él afiliado no cotizó el número de semanas mínimo requerido en el tiempo anterior a su fallecimiento. 
Como ya se dejó claro, no hubo cotización alguna; como tampoco se tramitó o entregó una indemnización sustitutiva de la pensión de vejez ni devolución de saldos, ante la imposibilidad jurídica basada en la inexistencia de estas figuras en el ordenamiento Jurídico -Ley 100 de 1993- que entró en vigencia el día 1 de abril de 1994, y para ese entonces los extintos Ferrocarriles Nacionales de Colombia ya estaba liquidado, por ende no puede surtir ningún efecto retroactivo. 
En este orden de ideas, no es posible tampoco efectuar devolución o pagos sobre valores que nunca nacieron a la vida jurídica.
Conforme a lo expuesto, se concluye que a la demandante, no le asiste ningún derecho al reconocimiento de Pensión de Sobreviviente, pues no cumple con las exigencias del régimen actual, o sea la ley 100 de 1993, que sería la legislación aplicable, en virtud de la no retroactividad de la ley, por lo tanto, en este caso, no es dable alegar una legislación anterior, ni el principio de favorabilidad. 
</t>
  </si>
  <si>
    <t xml:space="preserve">LUIS FELIPE PINEDA CALVETE</t>
  </si>
  <si>
    <t xml:space="preserve">VIVIANA ANDREA ORTIZ FAJARDO</t>
  </si>
  <si>
    <t xml:space="preserve">NO CONCILIAR, en razón que el actor no cumple con los requisitos para hacerse beneficiario de la PENSIÓN RESTRINGIDA DE JUBILACIÓN – PENSIÓN SANCIÓN que habla el artículo 8 de la Ley 171 de 1961, se hace necesario indicar que el señor LUIS FELIPE PINEDA CALVETE le fue terminado su contrato de trabajo de la extinta FERROCARRILES DE COLOMBIA con ocasión al proceso de liquidación, se tomó la decisión de suprimir el cargo donde fungía como trabajador oficial con soporte en los Decretos Ley 895 de 3 de abril de 1991 y 1651 del mismo año, esto nos permite determinar que jurídicamente el despido del demandante es una causa legal, aun cuando se suprimió el cargo se le ofreció la indemnización dentro del proceso concursal de liquidación. Por tanto no se cumplen los requisitos para conceder la pensión solicitada cuando el despido efectuado por Ferrocarriles se hizo con una causa legal jurídicamente válida, en efecto, el artículo 61 del código sustantivo de trabajo señala que el contrato de trabajo termina “Por liquidación o clausura definitiva de la empresa o establecimiento”, de manera que el despido del trabajador se hizo de manera legal soportado en la ley cumpliendo con la debida indemnización. 
Así mismo es importante mencionar que ya existe un reconocimiento pensional que se está cancelando por una entidad del Estado, por tanto, no es posible entrar a reconocer una prestación ya reconocida, que cubre el mismo riesgo, para ello La Corte Constitucional ha definido: “Se establece así que ambas prestaciones, la Pensión que reconoce el Seguro y la Pensión Sanción, tiene la misma naturaleza. En consecuencia, las dos atienden el riesgo de vejez, sin que sea posible, hoy, sostener que la Pensión Sanción tiene finalidad diferente, o busca sancionar el despido injusto”. Así mismo el beneficiario debe optar por la más favorable, cuando haya concurrencia entre ellas, ya que la Constitución Política de Colombia indica en su artículo 128 “que nadie podrá recibir más de una asignación que provenga del tesoro público o de empresas o de instituciones en la que tenga parte mayorista del Estado” aunado a ello que se estaba en cumplimiento de una orden de liquidación de una empresa conforme a derecho.
Lo anteriormente expuesto, teniendo en cuenta que La Entidad actualmente le viene pagando pensión por invalidez en cumplimiento del fallo judicial proferido por el Tribunal Superior de Santa Marta, Sala Laboral.”
</t>
  </si>
  <si>
    <t xml:space="preserve">GUSTAVO ENRIQUE BUSTOS HERNÁNDEZ</t>
  </si>
  <si>
    <t xml:space="preserve">JUZGADO 02 LABORAL DEL CIRCUITO DE BOGOTÁ D.C.</t>
  </si>
  <si>
    <t xml:space="preserve">No conciliar, en razón que uno de los requisitos para que se haga efectivo el reconocimiento de la pensión sanción que indica el inciso 3 del artículo 8 de la ley 171 de 1961 que menciona, que para determinar la cuantía de la pensión esta se liquidará con base en el promedio de salario del último año de servicio, y así como lo exige la norma se liquidó dicha pensión al demandante, de igual manera la resolución por medio de la cual se concedió la pensión que se caracteriza como un acto administrativo quedó en firme en razón que el actor no presentó los recursos de ley alegando una supuesta errónea liquidación</t>
  </si>
  <si>
    <t xml:space="preserve">IPS UNIVERSITARIA</t>
  </si>
  <si>
    <t xml:space="preserve">JUZGADO 18 LABORAL DEL CIRCUITO DE BOGOTÁ D.C</t>
  </si>
  <si>
    <t xml:space="preserve">PAGO DE PRESUNTA OBLIGACIÓN DEBIDA DERIVADA DE FACTURAS DE SERVICIOS DE SALUD.</t>
  </si>
  <si>
    <t xml:space="preserve">NO CONCILIAR, en razón a que, del 100% de la obligación el 75% ya está pago que son las facturas que cumplieron con los requisitos de la respectiva auditoria médica, por tanto el restante de las facturas aún no se concretan como obligación a pagar debido a que están en proceso de auditoria médica y hasta tanto no culmine no puede alegarse que exista o no una obligación de pago, es así que en el presente caso se configura la figura jurídica de PAGO TOTAL DE LA OBLIGACIÓN para las facturas representadas en ese 75%, para las facturas restantes hay INEXISTENCIA DE LA OBLIGACIÓN, en razón a que hasta que no culmine el proceso de auditoria médica no se podrá establecer si el FONDO DE PASIVO SOCIAL DE FERROCARRILES NACIONALES DE COLOMBIA tenga alguna obligación de pago con la parte actora. Tan es así que se solicitó por la entidad la extinción de la obligación por pago efectivo como lo difiere el artículo 1625 del Código Civil. 
Lo anterior se puede observar en la siguiente tabla donde se evidencian las facturas que han sido pagadas a la IPS Universitaria:
</t>
  </si>
  <si>
    <t xml:space="preserve">ÁLVARO EFRAÍN PINZÓN HERNÁNDEZ</t>
  </si>
  <si>
    <t xml:space="preserve">RELIQUIDACIÓN, INDEXACIÓN O REAJUSTE PENSIONAL DE LA PENSIÓN SANCIÓN.</t>
  </si>
  <si>
    <t xml:space="preserve">PENDIENTE  </t>
  </si>
  <si>
    <t xml:space="preserve">suspender la decisión del presente caso para otra sesión del Comité, elaborar un memorando dirigido a la Coordinación de Prestaciones Económicas, en cabeza del Dr. Humberto Malaver Pinzón, remitiendo el presente caso para que desde allí se realice un análisis jurídico más detallado sobre el tema, se rinda un concepto y una vez se tenga respuesta del mismo, presentarlo nuevamente ante el Comité para proceder a tomar una decisión de fondo sobre el particular. </t>
  </si>
  <si>
    <t xml:space="preserve">CAROLINA SÁNCHEZ FORERO</t>
  </si>
  <si>
    <t xml:space="preserve">NO CONCILIAR, con fundamento en las siguientes razones:
De acuerdo con el expediente administrativo del señor Jaime Sarria Cabrera, se deduce que no es posible el reconocimiento y pago de la indexación de su primera mesada pensional ya que, principalmente mediante resolución número 4289 del 08 de Octubre de 1976 se le otorgo una pensión mensual vitalicia de jubilación, efectiva a partir del día inmediatamente siguiente al de la fecha en que se produjo su retiro definitivo, dicha pensión fue otorgada con la totalidad de los reajustes anuales pertinentes ordenados por el Gobierno Nacional, posteriormente y cumplido el requisito de la edad, es decir, 50 años de edad, se le otorgo una pensión plena de jubilación a partir del 20 de Mayo de 1982, con los reajustes anuales pertinentes. Consiguiente a su muerte, se le fue otorgada el 100% del valor de la pensión a la señora Carolina Sánchez Forero quien acredito su condición de compañera permanente, dicha pensión fue indexada y reajustada conforme a lo dictado por la ley.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 la demandante no le asiste el derecho a la indexación solicitada|
</t>
  </si>
  <si>
    <t xml:space="preserve">GILBERTO GUEVARA ALVARADO</t>
  </si>
  <si>
    <t xml:space="preserve">JUZGADO 04 LABORAL DEL CIRCUITO DE BOGOTÁ D.C</t>
  </si>
  <si>
    <t xml:space="preserve">ANGIE NATALY FLOREZ GUZMAN</t>
  </si>
  <si>
    <t xml:space="preserve">NO CONCILIAR, con fundamento en las siguientes razones:
En el caso sub-examine se observa que el Fondo de Pasivo Social de Ferrocarriles Nacionales de Colombia, ha efectuado reajustes anuales a la pensión del demandante desde la fecha de reconocimiento hasta el momento actual, los cuales tuvieron su incidencia directa en el valor de las mesadas pensionales respectivas. 
Por otra parte, el Fondo de Pasivo Social de Ferrocarriles Nacionales de Colombia, con sustento en la Ley 100 de 1993 (artículo 14), aplico sobre la pensión reclamada todos los reajustes de ley, no siendo procedentes en el caso concreto en razón a la pensión de invalidez de la cual goza, las disposiciones plasmadas en la Ley 6 de 1992 y su decreto reglamentario 2108 de 1992.
Finalmente se debe tener en cuenta que la pensión de invalidez está excluida expresamente de la aplicación de los reajustes de la ley 6 de 1992 y su decreto reglamentario 2108 de la misma calenda
</t>
  </si>
  <si>
    <t xml:space="preserve">JOSÉ EUGENIO RUIZ PICHIMATA</t>
  </si>
  <si>
    <t xml:space="preserve">JUZGADO 08 LABORAL DEL CIRCUITO DE BOGOTÁ D.C</t>
  </si>
  <si>
    <t xml:space="preserve">PENSIÓN CONVENCIONAL INDEXADA DE CARÁCTER COMPARTIDA CON EL MINISTERIO DE DEFENSA NACIONAL.</t>
  </si>
  <si>
    <t xml:space="preserve">No conciliar, por cuanto de acuerdo con el expediente administrativo del señor José Eugenio Ruiz Pichimata, se deduce que no es posible el reconocimiento de la pensión exigida por el aquí demandante teniendo en cuenta que no logra satisfacer los requisitos mínimos legales los cuales se encuentran estipulados en la convención colectiva de trabajo de 1976, ya que allí se establece que para la obtención del derecho a la pensión se debe reunir como antigüedad un total de 15 años de servicio, y el señor José Eugenio Ruiz Pichimata, trabajo con la extinta Ferrocarriles Nacionales de Colombia un tiempo total de 13 años, 9 meses y 24 días, sin que a este se le pueda sumar el tiempo en el que presto servicio militar, conforme a la respuesta brindada por el Ministerio de Defensa Nacional en la que señala que el demandante no laboró en dicha institución.</t>
  </si>
  <si>
    <t xml:space="preserve">GERARDO CASTRILLÓN JARAMILLO</t>
  </si>
  <si>
    <t xml:space="preserve">JUZGADO 06 LABORAL DEL CIRCUITO DE BOGOTÁ D.C</t>
  </si>
  <si>
    <t xml:space="preserve">No conciliar por cuando de acuerdo con el expediente administrativo del señor Gerardo Castrillón Jaramillo, se deduce que no es posible el reconocimiento y pago de la indexación de su primera mesada pensional a partir del 29 de mayo de 1991, en atención a que mediante resolución número 2616 del 29 de noviembre de 1991 se le otorgo una pensión especial de jubilación en un porcentaje del 58% del salario promedio devengado, en los últimos 6 meses de servicio, efectiva a partir del 29 de mayo de 1991; dicha pensión fue otorgada con la totalidad de los reajustes anuales pertinentes ordenados por el Gobierno Nacional. Posteriormente y cumplido el requisito de la edad, es decir, 50 años, se le otorgo una pensión plena de jubilación con un porcentaje del 75% del salario promedio devengado en los últimos seis meses de servicio, con los reajustes anuales pertinentes;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l demandante no le asiste el derecho a la indexación solicitada.</t>
  </si>
  <si>
    <t xml:space="preserve">RAÚL RODRÍGUEZ RODRÍGUEZ </t>
  </si>
  <si>
    <t xml:space="preserve">MODIFICACIÓN DE LA FECHA DE ESTRUCTURACIÓN DE LA ENFERMEDAD DEL DEMANDANTE.</t>
  </si>
  <si>
    <t xml:space="preserve">No conciliar, por las siguientes razones:
En primer lugar se debe tener en cuenta lo siguiente en el caso bajo estudio: 
1. Una vez acaecido el fallecimiento del señor JOSE MIGUEL RODRIGUEZ ANGARITA (Q.E.P.D), se acerca a esta entidad el señor RAUL RODRIGUEZ RODRIGUEZ, con el propósito de reclamar sustitución pensional de su señor padre aduciendo INVALIDEZ. 
2. Por lo anterior el FONDO PASIVO SOCIAL DE LOS FERROCARRILES NACIONALES DE COLOMBIA, realiza remisión del caso a la JUNTA REGIONAL DE CALIFICACION DE INVALIDEZ DE BOGOTA D.C, con el propósito de calificar al señor RAUL RODRIGUEZ RODRIGUEZ como aspirante a ser beneficiario de la sustitución pensional del su padre.
3. Mediante oficio calendado del 21 de junio de 2015, la entidad fue notificada del dictamen No 19397232 de la fecha 27 de febrero de 2015 mediante el cual se asignó una pérdida de capacidad laboral del 56.26%, origen enfermedad común fecha de estructuración 15 de junio de 2015, encontrándose en firme al ser improcedente recurso de reposición conforme al artículo 44 del Decreto 1352 de 2013. 
Como fundamento jurídico para resolver el caso sub examine han de tenerse en cuenta que el artículo 13 de la ley 797 de 2003, que modifica el artículo 47 de la Ley 100 de 1993 consagra:
 “(…) ARTÍCULO 13. Los artículos 47 y 74 quedarán así: Artículo 47. Beneficiarios de la Pensión de Sobrevivientes. 
Son beneficiarios de la pensión de sobrevivientes:
c) Los hijos menores de 18 años; los hijos mayores de 18 años y hasta los 25 años, incapacitados para trabajar por razón de sus estudios y si dependían económicamente del causante al momento de su muerte, siempre y cuando acrediten debidamente su condición de estudiantes y cumplan con el mínimo de condiciones académicas que establezca el Gobierno; y, los hijos inválidos, esto es, que no tienen ingresos adicionales, mientras subsistan las condiciones de invalidez. 
Para determinar cuándo hay invalidez se aplicará el criterio previsto por el artículo 38 de la Ley 100 de 1993: ARTÍCULO 38. ESTADO DE INVALIDEZ. Para los efectos del presente capítulo se considera inválida la persona que, por cualquier causa de origen no profesional, no provocada intencionalmente, hubiere perdido el 50% o más de su capacidad laboral.
Ahora bien conforme a la ley, quien establece la calificación de la invalidez, es según el artículo 18 de la Ley 1562 de 2012, el siguiente:  
 “Sin perjuicio de lo establecido en este artículo, respecto de la calificación en primera oportunidad, corresponde a las Juntas Regionales calificar en primera instancia la pérdida de capacidad laboral, el estado de invalidez y determinar su origen.
A la Junta de Calificación Nacional compete la resolución de las controversias que en segunda instancia sean sometidas para su decisión por las Juntas Regionales.
La calificación se realizará con base en el manual único para la calificación de invalidez, expedido por el Gobierno Nacional, vigente a la fecha de calificación, que deberá contener los criterios técnicos-científicos de evaluación y calificación de pérdida de capacidad laboral porcentual por sistemas ante una deficiencia, discapacidad y minusvalía que hayan generado secuelas como consecuencia de una enfermedad o accidente”.
Por lo anteriormente expuesto es claro que el Fondo de Pasivo Social de Ferrocarriles Nacionales de Colombia, NO tienen ninguna facultad o la obligación de resolver lo pretendido en la demanda interpuesta por el Señor Raúl Rodríguez Rodríguez por no tener esta entidad pública legitimación en la causa por pasiva, para ello.
Ahora bien, resulta pertinente tener en cuenta los parámetros establecidos por el Decreto 1352 de 2013, así: 
Artículo 44. Controversias sobre los dictámenes de las Juntas de Calificación de Invalidez. Las controversias que se susciten en relación con los dictámenes emitidos en firme por las Juntas de Calificación de Invalidez, serán dirimidas por la Justicia Laboral Ordinaria de conformidad con lo previsto en el Código Procesal del Trabajo y de la Seguridad Social, mediante demanda promovida contra el dictamen de la junta correspondiente. Para efectos del proceso judicial, el Director Administrativo y Financiero representará a la junta como entidad privada del Régimen de Seguridad Social Integral, con personería jurídica, y autonomía técnica y científica en los dictámenes
</t>
  </si>
  <si>
    <t xml:space="preserve">ORLADO FIERRO GÓMEZ</t>
  </si>
  <si>
    <t xml:space="preserve">NO CONCILIAR por las siguientes razones:
1. La aquí demandada ha cumplido a cabalidad con la normatividad legal establecida para el caso de la pensión plena de jubilación a favor de ORLANDO FIERRO GOMEZ   el derecho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Se colige que para este caso el demandante fungió como empleado oficial de la extinta FERROCARRILES NACIONALES DE COLOMBIA y fue pensionado de acuerdo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3. Los artículos 48 y 53 C.N. Con base en el principio constitucional que” el Estado garantiza el derecho al pago oportuno y al reajuste periódico de las pensiones legales.” y conforme a ello la demandada ha venido actualizando anualmente la mesada pensional del aquí demandante.
4. Para la liquidación de la presente pensión se tomó como base de liquidación el promedio devengado por el trabajador en el último año de servicio en la empresa de acuerdo con la certificación de salario expedida en la entidad
</t>
  </si>
  <si>
    <t xml:space="preserve">CESAR ALBERTO PINZÓN PERAZA </t>
  </si>
  <si>
    <t xml:space="preserve">JUZGADO 10 LABORAL DEL CIRCUITO DE BOGOTÁ D.C.</t>
  </si>
  <si>
    <t xml:space="preserve">20 / 21/28</t>
  </si>
  <si>
    <t xml:space="preserve">NO CONCILIAR por las siguientes razones:
El demandante tan solo laboró para la Extinta Ferrocarriles Nacionales de Colombia durante un periodo de 7 años, 7 meses y un día, para un total de 2731 días, pues laboró entre el 20 de abril de 1981 hasta el 29 de febrero de 1989, conforme consta en la historia laboral que reposa en el expediente administrativo del demandante
Con lo anterior, queda demostrado que el demandante no acredita el tiempo de servicio laborado exigido por la ley 171 de 1961 que regula la pensión sanción, por tanto se colige que el demandante no cumple con los presupuestos legales establecidos en la ley 171 de 1961 para ser acreedor de la pensión sanción que pretende por las razones expuestas
Así las cosas, se debe tener en cuenta que el artículo 8 de la ley 171 de 1961, exige los siguientes requisitos, los cuales no acredita el demandante en su caso concreto como se ha mencionado: 
Artículo 8º.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a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 despido, si ya los hubiere cumplido. Si después del mismo tiempo el trabajador se retira voluntariamente, tendrá derecho a la pensión pero solo cuando cumpla sesenta (60) años de edad.  
</t>
  </si>
  <si>
    <t xml:space="preserve">JULIO CESAR BUITRAGO ROMERO </t>
  </si>
  <si>
    <t xml:space="preserve">JUZGADO 06 LABORAL DEL CIRCUITO DE BOGOTÁ D.C.</t>
  </si>
  <si>
    <t xml:space="preserve">NO CONCILIAR por las siguientes razones:
No resulta procedente el reconocimiento de la pensión sanción en tanto el despido con justa causa si quedo demostrado, de la siguiente manera:
El Juzgado Tercero Laboral del Circuito de Bogotá D.C. en sentencia dictada en audiencia pública efectuada el 29 de enero de 1999, absolvió a esta Entidad, de todas las pretensiones del Señor Julio Cesar Buitrago Romero.
El tribunal Superior de Distrito Judicial de Bogotá D.C. en sentencia de fecha 13 de agosto de 1999, considero que el señor Julio Cesar Buitrago Romero, fue despedido con justa causa según lo acreditan las pruebas que reposan en la investigación administrativa, entre las que mencionan varias declaraciones de terceros.
La Corte Suprema de Justicia, Sala de Casación Laboral, en sentencia de fecha 31 de marzo de 2000, NO CASA, la sentencia de fecha 13 de agosto de 1999, proferida por el Tribunal Superior del Distrito Judicial de Bogotá, en el juicio seguido por el Señor Julio Cesar Buitrago Romero , contra Ferrocarriles Nacionales de Colombia. 
Con lo anterior se acredita que el demandante no cumple con los requisitos exigidos por el artículo 8 de la ley 171 de 1961 para ser acreedor de la pensión sanción, toda vez que su despido se produjo por justa causa, y la norma anteriormente citada exige que para ser beneficiario de la pensión sanción es necesario que exista un despido sin justa causa, circunstancia que aquí no se configura como ha quedado demostrado.  
</t>
  </si>
  <si>
    <t xml:space="preserve">ALONSO GONZÁLEZ ESPITIA</t>
  </si>
  <si>
    <t xml:space="preserve">NO CONCILIAR por las siguientes razones:
1. La aquí demandada ha cumplido a cabalidad con la normatividad legal establecida para el caso de la pensión plena de jubilación del señor ALONSO GONZALEZ ESPITI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Lo anterior, tal y como se demuestra en el expediente administrativo del señor ALONSO GONZALEZ ESPITIA
3.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t>
  </si>
  <si>
    <t xml:space="preserve">GUILLERMO PIEDRAHITA HOYOS</t>
  </si>
  <si>
    <t xml:space="preserve">NO CONCILIAR por las siguientes razones:
De acuerdo con lo obtenido mediante el material probatorio que reposa dentro del expediente administrativo del señor Guillermo León Piedrahita Hoyos, la Corte Suprema de Justicia- Sala de Casación Laboral mediante fallo del 01 de Septiembre de 1994 casa la decisión y condena al Fondo de Pasivo Social de los Ferrocarriles Nacionales de Colombia a reconocer y pagar a favor del señor Guillermo León Piedrahita una pensión especial de jubilación, por una cuantía de $82.647,45. Teniendo en cuenta, el valor de la pensión fue liquidado por la Corte Suprema de Justicia desde el momento de su retiro de la empresa sobre la base de liquidación actualizada, por lo cual no se infiere que dicha pensión deba ser indexada a causa de que se le aplico la totalidad de los reajustes pensionales de manera anualizada, todo lo anterior, teniendo en cuenta lo expuesto mediante sentencia de la Corte Suprema de Justicia donde indico el monto especificado y debidamente ajustado de la pensión del demandante, anteponiendo que dicho valor se hace efectivo al momento en que el demandante cumpliera con el requisito de la edad, es decir, 60 años.
Es por esto, que no hubo un lapso de tiempo entre el retiro y el disfrute de la prestación dentro de la cual pudiera argumentarse como pérdida del poder adquisitivo, por tanto al demandante no le asiste el derecho a la indexación solicitada teniendo en cuenta que no hubo un lapso de tiempo entre el retiro y el disfrute de la prestación la cual pudiera argumentarse como pérdida del poder adquisitivo de la pensión, por lo cual, al demandante no le asiste el derecho a la indexación solicitada.
</t>
  </si>
  <si>
    <t xml:space="preserve">EFRAÍN TORO ROMERO</t>
  </si>
  <si>
    <t xml:space="preserve">JUZGADO 28 LABORAL DEL CIRCUITO DE BOGOTÁ D.C.</t>
  </si>
  <si>
    <t xml:space="preserve">NO CONCILIAR por las siguientes razones:
solicita el actor que se condene al FONDO DE PASIVO SOCIAL DE FERROCARRILES NACIONALES DE COLOMBIA al pago de los diferenciales de pensión resultantes entre la pensión devengada y la pensión indexada (evento no procedente), al respecto, con la entrada en vigencia de la Ley 100 de 1993 se derogo lo establecido en la Ley 71 de 1988 y se estableció que el reajuste pensional se hace en virtud de su artículo 14 en consonancia con los artículos 142 y 143 de la misma Ley, lo que significa que el reajuste pensional se produce anualmente según la variación porcentual del Índice de Precios al Consumidor, certificado por el DANE para el año inmediatamente anterior.
En virtud de todo lo anterior, el Fondo de Pasivo Social de Ferrocarriles Nacionales de Colombia ha realizado los ajustes correctamente a las pensiones de sus actuales pensionados, no adeudándole a ninguno suma alguna por concepto de reajuste y mucho menos de indexación, que se hace en razón a la única normatividad vigente que derogo los preceptos anteriores en la materia: la Ley 100 de 1993.
Por todo lo expuesto, es evidente la improcedencia de la indexación solicitada por el accionante, y por lo tanto, no le asiste derecho a lo que pide a través de este proceso judicial, como quiere que sus pretensiones carecen de fundamentos fácticos y jurídicos, lo cual hace totalmente improcedentes sus solicitudes.
Es importante recordar nuevamente que en la contestación de la demanda se propusieron 2 excepciones previas: 1.Pleito Pendiente Entre Las Mismas Partes Y Sobre El Mismo Asunto – Cosa Juzgada y 2. Ineptitud De La Demanda O Por Indebida Acumulación De Pretensiones. Estas excepciones se proponen con base en que el demandante pretende exigir un reconocimiento prestacional que no es aplicable a su caso particular, pues aducir que no se están realizando los ajustes de ley a una prestación de la cual no es titular de derecho, no es procedente y es irresponsable.
Por otro lado, como gran fundamento raíz de la decisión de no conciliar las pretensiones surge como consecuencia de la expedición de la Resolución 1727 del 24 de julio de 2019 por medio de la cual se resolvió petición de ajuste pensional, esta Resolución fue notificada por Oficio de Radicado No. SGE. 20192000172941 del 25 de julio de 2019, en ella se disponía citar para notificación personal en el término de 5 días hábiles al solicitante, y de no hacerlo, surtido este periodo se notificara por aviso y se contará con 10 días hábiles para interponer recursos si así lo deseaba; en efecto una vez transcurrido el plazo de presentación de recurso no fue presentado, y el contenido de la Resolución quedó en firme, Por ello, el FPS FNC ante el silencio guardado por el solicitante de buena fe entiende la aceptación de la decisión tomada.
Con Base en ello, el accionante y su apoderado no agotaron en correcta forma el debido proceso, y sin haber presentado los recursos de ley que eran procedentes a la Resolución No. 1727 de 24 de julio de 2019, por lo que acudieron directamente a la presentación de demanda ante la justicia ordinaria.
Es de suma importancia resaltar el contenido de la Resolución No. 1727 del 24 de julio de 2019, pues en ella se indica que a la mesada pensional reconocida por Resolución No, 030 del 25 de enero de 1991 y modificada mediante Resolución No. 3535 del 22 de diciembre de 1995, se le han efectuado los reajustes pensionales a los que había lugar, sin espacio de aplicación del artículo 116 de la ley 6 de 1992, toda vez que la pensión del accionante no fue reconocida antes de 1989, sino en fecha posterior.
</t>
  </si>
  <si>
    <t xml:space="preserve">LAURA ROCÍO RÍOS</t>
  </si>
  <si>
    <t xml:space="preserve">JUZGADO 11 LABORAL DEL CIRCUITO DE MEDELLIN, ANTIOQUIA.</t>
  </si>
  <si>
    <t xml:space="preserve">NO CONCILIAR, con fundamento en las siguientes razones:
No se consolidó el derecho a ser reconocida la pensión de sobreviviente por no dar cumplimiento con uno de los requisitos establecidos en el literal A del artículo 13 de la ley 793 de 2003 tal y como se dejó consignado en una de las consideraciones de la resolución 0993 del 15 de junio de 2016 que negó la sustitución. No logro demostrar de FORMA FEHACIENTE que estuvo haciendo vida marital continua e ininterrumpida con el causante durante por lo menos 5 años y hasta su muerte.
Por otra parte es importante mencionar que a través de acta de declaración para fines extraprocesales del día 20 de mayo de 2020, en la notaria única del circulo de Copacabana, los hijos del Sr Jesús Iván Arias Hernández (Q.E.P.D), bajo la gravedad de juramento manifestaron: 
“…En calidad de hijos del Sr. Jesús Iván Arias Hernández, identificado con cédula de ciudadanía No 593.878 de Bello, declaramos que es soltero por efectos de viudez desde el 02 de diciembre de 2001, fecha en que su cónyuge nuestra madre la señora Ana Cecilia Restrepo de Arias falleció y que desde esta fecha, el no convivio bajo el mismo techo, lecho y mesa en unión marital de hecho con la señora Laura Rocío Ríos, identificada con cédula de ciudadanía 43.741.066, simplemente ella era la empleada del servicio doméstico, se le pagaba semanalmente la suma de $85.000, laboraba 4 horas a la semana por 4 horas al día en la mañana, se le fijaba un contrato a término fijo por un año y anualmente se le liquidaba el trabajo y las prestaciones sociales, en la última liquidación se le liquidaron 125 días por valor de $195.069.000 y laboró hasta el  05 de mayo de 2015, pero ella no firmo el recibo, pero aun así se le consigno dicho dinero el día 19 de mayo de 2015 en el BANCO AGRARIO DE COLOMBIA a la cuenta judicial No. 050882032001 a nombre del JUZGADO LABORAL DE BELLO …”
Que conforme a lo anterior se determinan serias y profundas dudas y contradicciones en lo atinente a la convivencia real y efectiva en forma permanente y superior a cinco años hasta el día del deceso del Sr Jesús Iván Arias Hernández (Q.E.P.D), conforme a los requerimientos exigidos por el artículo 13 de la ley 793 de 2003.
</t>
  </si>
  <si>
    <t xml:space="preserve">PENDIENTE </t>
  </si>
  <si>
    <t xml:space="preserve">21 / 20/28</t>
  </si>
  <si>
    <t xml:space="preserve">Dejar sin efectos la decisión adoptada en acta No. 20 del 11 de junio de 2020 frente al presente caso bajo análisis, en el que se decidió por mayoría simple no conciliar, y por tanto modificar dicha decisión en el sentido de acoger la recomendación del Dr. Luis Gabriel Marín García, Subdirector de Prestaciones Sociales  frente al mismo, en el siguiente sentido:
“…que este caso sea remitido a la dependencia que corresponda para que se realice un estudio jurídico minucioso sobre el caso en particular (según los documentos que reposan en el expediente, incluyendo los fallos judiciales y la Ley 171 de 1961) en donde emita concepto y sugiera sobre la procedencia o no de conciliar el presente caso…” 
Así las cosas, se concluye que, la decisión adoptada en acta No 20 del 11 de junio de 2020 relacionada con el caso objeto de este análisis queda sin efectos y en su lugar se decide de manera unánime, remitir el presente caso a la Coordinación de Prestaciones Económicas para que se realice un estudio jurídico minucioso y se efectúe una recomendación al Comité sobre la viabilidad de conciliar o no, una vez se tenga la correspondiente respuesta por dicha dependencia, el caso se presentara nuevamente a sesión del Comité para adoptar una decisión definitiva sobre el particular.
</t>
  </si>
  <si>
    <t xml:space="preserve">APOLINAR BELTRÁN RIPOL</t>
  </si>
  <si>
    <t xml:space="preserve">4:30PM</t>
  </si>
  <si>
    <t xml:space="preserve">FERNANDO DAGER CHADID</t>
  </si>
  <si>
    <t xml:space="preserve">RELIQUIDACIÓN DEL MONTO DE LA PRIMERA MESADA PENSIONAL DE LA PENSIÓN DE JUBILACIÓN DE ORIGEN CONVENCIONAL.</t>
  </si>
  <si>
    <t xml:space="preserve">“…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
Existe cosa juzgada; y la pensión fue reajustada teniendo en cuenta la prima de antigüedad mediante Resolución 076 del 7 de junio de 2007…”
</t>
  </si>
  <si>
    <t xml:space="preserve">WILLIAM FREDY REY MORENO </t>
  </si>
  <si>
    <t xml:space="preserve">El demandante cumple con todos los requisitos establecido y exigidos en el artículo 8 de la ley 171 de 1961 para ser acreedor de la pensión sanción que pretende, y por tanto que esta le sea reconocida,,  toda vez que en este momentos el demandante tiene 62 años de edad, el nació el 18 de mayo de 1958 y cumplió la edad de los 60 años el día 18 de mayo de 2018, en ese orden de ideas su derecho ya es exigible
Por otra parte al revisar la liquidación definitiva de prestaciones sociales y la certificación expedida por el Ministerio de Comercio, por la coordinadora del grupo de pensiones de dicho Ministerio hace constar que el demandante laboro un total de 13 años, 8 meses y 27 días, es decir 4.947dias y este dato concuerda con su liquidación definitiva de prestaciones sociales tal y como se ha demostrado con los soportes correspondientes e idóneos para ello, con lo anterior acredita el demandante, más de 10 años y menos de 15 años laborados para la entidad, tal y como lo exige el artículo 8 de la ley 171 de 1961.
Por otro lado el demandante fue desvinculado el día 16 de abril de1993 antes de la entrada en vigencia de la ley 100 de 1993 y la causa de la desvinculación fue por la terminación del contrato por parte del empleador por ocasión de la liquidación definitiva de la empresa, con esto último acredita el demandante que fue despedido sin justa causa, porque para la Corte Suprema de Justicia, Sala Laboral, la terminación de un contrato por parte del empleador por liquidación definitiva de la empresa, si bien es legal, la misma deviene injusta.
Por lo anteriormente expuesto, el demandante tiene derecho a que se le reconozca la pensión sanción a partir de la fecha en que cumplió los 60 años de edad, es decir partir del día 18 de mayo de 2018, teniendo en cuenta que el actor agotó la reclamación administrativa e interpuso la demanda dentro del tiempo, entonces no se le puede  aplicar prescripción alguna porque si contamos los tres años hacia atrás (que corresponden a la prescripción), el demandante se encuentra dentro del término adecuado
Respecto a la mesada No 14 solicitada por el actor, considera este comité que respecto a ésta solicitud, no se propone formula conciliatoria y por tanto no será reconocida, por las siguientes razones:
Para el 16 de abril de 1993, fecha de desvinculación del ex trabajador, no existía en el ordenamiento jurídico el concepto de “mesada 14” o “mesada adicional para actuales pensionados”, de que trata el artículo 142 de la Ley 100 de 1993, que como es sabido, comenzó a regir el1° de abril de 1994.
• El artículo 142 de la Ley 100 de 1993 contempla un derecho para “actuales pensionados”. El señor Rey Romero adquiere el status de pensionado el 18 de mayo de 2018, con posterioridad a la expedición de la norma que consagra la “mesada 14” y después de la entrada en vigencia del Acto Legislativo 01 de 2005, que dejó sin efectos dicho reconocimiento.
• La Ley 100 de 1993, además de introducir al ordenamiento jurídico la mesada 14, modificó el artículo 8 de la Ley 171 de 1961 que regula la pensión sanción o pensión restringida de jubilación; y bajo este entendido, aplicar la Ley 171 de 1961 para el reconocimiento pensional pero aplicar la Ley 100 de 1993 para su liquidación, desconoce el principio de inescindibilidad de la norma contemplado en el artículo 21 del Código Sustantivo del Trabajo, según el cual la aplicación de una regla de derecho debe hacerse de forma íntegra, sin que sea admisible la utilización de normas fragmentadas tomando lo más favorable de cada una de ellas.
• Según consta en los antecedentes legislativos, la finalidad del artículo 142 de la Ley 100 de 1993 era reconocer una mesada adicional a personas cuyas pensiones se hubieren causado y reconocido antes del 1 de enero de 1988; ello como un mecanismo de compensación de la pérdida de poder adquisitivo de las pensiones reconocidas con anterioridad a la aplicación de la Ley 71 de 1988, las cuales no habían sido objeto de reajustes, sin embargo, debe tenerse en cuenta que la pretensión del demandante es que se reconozca a su favor una pensión sanción o restringida de jubilación indexada, lo cual de llegar a ser concedido no permitiría que la mesada pensional a pagar fuese afectada por el fenómeno de la devaluación, configurándose así un argumento adicional para no ordenar el pago de más de 13 mesadas al año.
PROPUESTA DE CONCILIACION: Reconocer al señor WILLIAM FREDY REY MORENO, identificado con la cédula de ciudadanía No. 11.338.278, en los términos literales que aquí se consignan, una pensión sanción indexada por despido sin justa causa en cuantía inicial de $1.502.593 (primera mesada pensional), a partir del 18 de mayo de 2018, fecha en que cumplió los 60 años de edad; por 13 mesadas anuales. La prestación se reconoce con vocación de ser compartida con la pensión de vejez una vez esta le sea reconocida eventualmente por Colpensiones al demandante, quedando a partir de que se le reconozca ese derecho a la pensión de vejez a cargo de la entidad jubilante (Ministerio de Comercio Industria y Turismo) únicamente el mayor valor si lo hubiere, entre ambas prestaciones.
El demandante debe comprometerse a efectuar todos los trámites pertinentes para que se le reconozca la pensión de vejez y por ningún motivo se encuentra autorizado para reclamar indemnización sustitutiva, pues con ello fracasaría la posibilidad de compartibilidad de la pensión
Efectuada la liquidación, se genera a favor del demandante a 31 de octubre de 2019, un retroactivo bruto de $39.364.072, que una vez efectuados los descuentos al Sistema de Seguridad Social en Salud, que equivalen a $4.230.200, arroja un valor neto a pagar de $35.133.872. La mesada pensional para el año 2020 correspondió a $1.609.289.
Se plantea un término de 3 meses, a partir de que el demandante allegue todos los documentos requeridos, para dar cumplimiento a la propuesta aquí planteada
La respectiva liquidación hace parte integral de la presente acta.
Lo anterior sujeto a que el Ministerio de Comercio, Industria y Turismo coadyuve la propuesta, teniendo en cuenta que la facultad del Fondo de Pasivo Social de Ferrocarriles Nacionales de Colombia, en virtud del Decreto 2601 de 2009, consiste en el reconocimiento de las pensiones que estaban a cargo de Álcalis de Colombia en Liquidación; y que el pago está en cabeza del Ministerio de Comercio, Industria y Turismo.
</t>
  </si>
  <si>
    <t xml:space="preserve">GREGORIO RAFAEL GUERRERO TORRES
</t>
  </si>
  <si>
    <t xml:space="preserve">TRUJILLO POLANIA ABOGADOS - VIVIANA ANDREA ORTIZ FAJARDO</t>
  </si>
  <si>
    <t xml:space="preserve">NO CONCILIAR, en razón que el supuesto derecho alegado por el actor no es jurídicamente viable, ya que la Ley 6 de 1992 y el Decreto 2108 de 1992 hacen relación al reajuste para las pensiones de JUBILACIÓN y no a la pensión de INVALIDEZ que es la que le fue concedida al actor mediante Resolución No. 058 del 06 de febrero de 1986, así mismo se hace énfasis en que al actor se le han realizado los reajustes pensionales a los que había lugar.
</t>
  </si>
  <si>
    <t xml:space="preserve">EDILIA ZAPATA DE CHAVERRA
</t>
  </si>
  <si>
    <t xml:space="preserve">INTERJUDICIALES - DIEGO FERNANDO ARIZA</t>
  </si>
  <si>
    <t xml:space="preserve">El presente proceso, interpuesto por la señora EDILIA ZAPATA DE CHABERRA busca que se reconozca a la demandante como derechosa de la pensión de sobreviviente en calidad de cónyuge supérstite del señor JONAS CHAVERRA, ex pensionado del FPS FNC. Sin embargo, se tiene que al revisar la hoja de vida del pensionado se encontró que también hay una solicitud de reconocimiento y pago radicada por la señora MARICELDA QUINTERO GRANJA en calidad de compañera permanente al momento de su deceso. 
Por lo anterior, el Fondo dejó en suspenso el derecho hasta que la autoridad judicial determine a quién le asiste la legitimación. 
Debe establecerse entre las señoras MARICELDA QUINTERO GRANJA (supuesta compañera permanente) y EDILIA ZAPATA (esposa hasta el momento de su fallecimiento) quién tiene mejor derecho, en los términos del Art 13 de la ley 797 de 1993, a recibir la pensión de sobreviviente del señor JONAS CHAVERRA GUTIERREZ, en qué porcentajes o si no hay derecho alguno por no probarse la convivencia real en los últimos años. 
Este es un asunto meramente probatorio que se tendrá que probar con el transcurso del proceso judicial y no es factible que sea reconocido por vía administrativa debido a las dudas existentes sobre la convivencia real del pensionado en sus últimos años de vida. 
La precitada ley establece que se hace necesario para reconocer el derecho a la pensión de sobrevivientes los siguientes requisitos: 
(i) ser cónyuge o compañera permanente en el momento del deceso del pensionado. 
(ii) que el beneficiario al momento del fallecimiento tenga 30 años o más de edad y 
(iii) haber convivido 5 años o más con el pensionado fallecido.
Sin embargo, como ya se dijo antes, existen dudas sobre la acreditación del tercer requisito y por ende la sustitución de pensión pendiente de decidirse entre compañera permanente y esposa NO ES CONCILIABLE y debe decidirlo la justicia ordinaria. 
Por lo anterior, la potestad para definir la eventual titularidad del derecho reclamado por las mencionadas señoras, sobre la pension de jubilación del  Señor Jonás Chaverra Gutiérrez, radica en cabeza de la jurisdicción ordinaria laboral, circunstancia que motiva a esta entidad necesariamente dejar en suspenso el derecho reclamado por las peticionarias hasta tanto la jurisdicción defina la procedencia o no de su reclamación, por lo tanto se da aplicación al articulo 6 de la ley 1204 de 2008 para el presente caso, que prescribe: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t>
  </si>
  <si>
    <t xml:space="preserve">LUZ MARINA RAMÍREZ MORALES</t>
  </si>
  <si>
    <t xml:space="preserve">PENSIÓN DE SOBREVIVIENTE</t>
  </si>
  <si>
    <t xml:space="preserve">No conciliar por la siguientes razones: 
Indica la parte demandante que el Fondo reconoció pensión de jubilación al señor LUIS CARLOS VELASCO CANECIO, quien en vida fue su compañero permanente, según la demanda la señora LUZ MARINA RENDON ARIAS sostuvo una relación con el causante, y fue esta última quien le quito la vida al mismo, motivo por el cual en la actualidad se encuentra recluida en centro penitenciario y carcelario con una pena de 400 meses de prisión por el delito de homicidio agravado. Indica la parte demandante que en calidad de compañera permanente del causante y con quien convivió por 38 años solicitó al Fondo la sustitución de la pensión de jubilación del señor Velasco Canecio. El Fondo, por medio de la resolución 024 del 05 de enero de 2012, le comunicó a la parte demandante que el reconocimiento de la misma quedaría en suspendo tova vez que la señora Luz Marina Rendón arias también solicito la misma.
Una vez analizada la demanda, las pruebas aportadas y la hoja de vida, se estableció en la contestación de la demanda, que se encontraron certificaciones hechas en vida por del causante donde indica que hace muchos años no convive con la demandante, que además tiene una compañera permanente, la señora Luz Marina Rendón Arias quien ahora se encuentra privada de la libertad por haber sido quien le quito la vida.
Por otra parte se tiene que existen serias y profundas contradicciones entre el derecho reclamado por  la demandante, Señora Luz Marina Ramírez Morales y la señora Luz Marina Rendón Arias, respecto a la convivencia real y efectiva  en forma permanente y hasta el día del fallecimiento del Señor, LUIS CARLOS VELASCO CANECIO conforme los requerimientos exigidos por la ley 797 de 2003, por lo anterior no se evidencia que no existe certeza para esta entidad respecto del derecho reclamado por la demandante para proceder con  su reconocimiento
Conforme a lo expuesto hasta aquí se considera que la potestad para para definir la eventual titularidad del derecho reclamado por ambas peticionarias, respecto de la pensión de jubilación del Sr. LUIS CARLOS VELASCO CANECIO radica en cabeza de la jurisdicción ordinaria laboral, conforme a los términos del artículo 6 de la ley 1204 de 2008, que prescribe: 
ARTÍCULO 6o.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De acuerdo a lo manifestado y actuando conforme lo prescribe la ley el Fondo de Pasivo Social de Ferrocarriles Nacionales de Colombia decidió dejar en suspenso el derecho reclamado por las peticionarias, es decir el 100% de la mesada pensional, hasta tanto la instancia jurisdiccional competente defina con certeza la procedencia o no de su reclamación. 
</t>
  </si>
  <si>
    <t xml:space="preserve">MARÍA GRACIELA PEÑA</t>
  </si>
  <si>
    <t xml:space="preserve">JUZGADO 02 LABORAL DEL CIRCUITO DE CALI</t>
  </si>
  <si>
    <t xml:space="preserve">No conciliar por las siguientes razones: 
Mediante Resolución No. 1745 del 14 de diciembre de 1970 le fue reconocida la pensión de jubilación al señor LUIS MARIO MAZUERA (QEPD). Alega la demandante que convivió con el señor LUIS MARIO MAZUERA (QEPD), trabajador y pensionado del FPS FERROCARRILES NACIONALES DE COLOMBIA por 17 años. El pensionado fallece el día 26 de septiembre de 1988, la señora MARIA GRACIELA PEÑA alega haber convivido en unión marital de hecho desde el año 1971 con el señor LUIS MARIO MAZUERA QEPD a pesar de haber tenido otro matrimonio.
Debe establecerse si la señora MARIA GRACIELA PEÑA (supuesta compañera permanente), tiene derecho al reconocimiento y pago de la sustitución pensional con ocasión de la muerte del señor LUIS MARIO MAZUERA QEPD, a partir del 26 de septiembre de 1988 de conformidad con el artículo 1 de la Ley 33 de 1973 en concordancia con la Ley 113 de 1985 y la Ley 12 de 1975.
El Fondo, una vez analizados los requisitos que reposan en la hoja de vida, y revisadas las pruebas aportadas con la demanda, encontró que no se acreditó una convivencia real y efectiva pues dentro del expediente administrativo del causante no se evidencia antecedente alguno que permita inferir con certeza, que la demandante era la compañera permanente del Señor LUIS MARIO MAZUERA (QEPD).
Conforme con lo expuesto, se considera que no se debe conciliar toda vez que, la norma vigente en lo atinente a la transmisión del derecho pensional de jubilación, configurado en septiembre de 1988, es la ley 33 de 1973 y conforme a esta, no le asiste derecho alguna a la aquí demandante por no ostentar la calidad de cónyuge o viuda, que pese a que no se comparte esta distinción que hace la norma citada, era la ley vigente en su momento.
</t>
  </si>
  <si>
    <t xml:space="preserve">MÓNICA DEL PILAR BACCA ROBAYO</t>
  </si>
  <si>
    <t xml:space="preserve">JUZGADO 13 ADMINISTRATIVO DE CALI</t>
  </si>
  <si>
    <t xml:space="preserve">NULIDAD Y RESTABLECIMIENTO DEL DERECHO EN SUSTITUCIÓN PENSIONAL</t>
  </si>
  <si>
    <t xml:space="preserve">No conciliar por las siguientes razones: 
Por medio de la resolución número 1080 de fecha 25 de junio de 2.018 el Fondo de Pasivo Social niega por vía administrativa a la señora Mónica del pilar Bacca la solicitud de reconocimiento y pago de la pensión de sobreviviente por sustitución pensional por no estar probada la calidad alegada de compañera permanente con el señor OMAR ALFONSO GORDILLO.
Debe establecerse si la señora MÓNICA DEL PILAR BACCA ROBAYO tiene derecho a que se le reconozca como compañera permanente del señor OMAR ALFONSO GORDILLO QEPD y por ende a que se le reconozca y pague la sustitución pensional de la pensión que en vida recibía el causante.
Al momento de hacer la solicitud de sustitución pensional, la demandante se contradice en cuanto a los tiempos de convivencia con el pensionado. Adicional a esto en los documentos del fondo reposa prueba de declaración juramentada donde el pensionado indica que no convivía con la señora hace más de dos meses.
Por lo anterior, como ya se indicó el presente litigio depende de una cuestión meramente probatoria que deberá probarse o desvirtuarse en el transcurso del proceso y por ende son derechos que no son procedentes de reconocimiento por vía administrativa. NO ES CONCILIABLE.
</t>
  </si>
  <si>
    <t xml:space="preserve">AMPARO RUEDA NORIEGA</t>
  </si>
  <si>
    <t xml:space="preserve">JUZGADO 06 LABORAL DEL CIRCUITO DE BUCARAMANGA.</t>
  </si>
  <si>
    <t xml:space="preserve">SUSTITUCIÓN PENSIONAL </t>
  </si>
  <si>
    <t xml:space="preserve">No conciliar por cuanto, no es posible determinar de forma clara y precisa la titularidad del derecho solicitado, por cuanto la autoridad judicial debe decidir de acuerdo a lo que se pruebe en el transcurso del proceso.
No se puede establecer si la señor Amparo Rueda Noriega tuvo una convivencia real y material con el pensionado, tal y como lo aseguran lo deponentes en las declaraciones extraproceso allegadas al expediente, igualmente en el expediente laboral del pensionado no se observa documento que demuestre que la peticionaria efectivamente convivió con el pensionado.
La señora Amparo Rueda Noriega, no ha acreditado con certeza su condición de compañera permanente del causante, la demandante no cumple con los requisitos dispuestos en el artículo 13 de la ley 797 de 2003, para ser beneficiaria de la pensión de sobreviviente pretendida, teniendo en cuenta que la demandante no acreditó, ni demostró de forma fehaciente que estuvo haciendo vida marital continua e ininterrumpida con el causante durante por lo menos 5 años y hasta su muerte, por lo que no tiene vocación para acceder al derecho pretendido.
Adicional a lo anterior, se evidencia que existen inconsistencias en las declaraciones aportadas por la peticionaria, pues mientras ella y los terceros que declararon a su favor indican que ella vivía en Barrancabermeja
</t>
  </si>
  <si>
    <t xml:space="preserve">MARÍA MYRIAN HERRERA</t>
  </si>
  <si>
    <t xml:space="preserve">JUZGADO 07 ADMINISTRATIVO DE BUCARAMANGA, SANTANDER</t>
  </si>
  <si>
    <t xml:space="preserve">NULIDAD Y RESTABLECIMIENTO DEL DERECHO DE RESOLUCIÓN QUE RESUELVE SOBRE SOLICITUD DE SUSTITUCIÓN PENSIONAL</t>
  </si>
  <si>
    <t xml:space="preserve">NELCY  YOLIMA REQUINIVA</t>
  </si>
  <si>
    <t xml:space="preserve">No conciliar, por cuanto, No es aceptable que, como lo pretende la parte actora, se someta al conocimiento de la Jurisdicción de lo Contencioso Administrativo, el reconocimiento y pago de una pensión de sobrevivientes de un trabajador oficial, toda vez que la relación jurídica que en su momento unió a las partes y que para el caso en particular fue un contrato de Trabajo y que existen serias dudas sobre la convivencia de la demandante con el pensionado, por lo tanto en el presente caso se configura la figura jurídica de falta de jurisdicción, pues es la jurisdicción ordinaria laboral es la que debe conocer de este asunto y no la contenciosa administrativa como lo realizó la demandante.
También se presenta la figura de caducidad del medio de control, pues este debió presentarse dentro del término de cuatro meses contados a partir del día siguiente al de la comunicación, notificación, ejecución, o publicación del acto administrativo, y en este caso concreto se observa que el último acto administrativo, resolución No 1110 del 29 de junio de 2016, se encuentra ejecutoriado desde el 09 de agosto de 2016, fecha desde la cual empezó a correr el termino establecido en la norma para interponer la respectiva acción y no tres años después como lo pretende la demandante.
Igualmente se debe tener en cuenta que el Sr. Tomas Saavedra Álvarez no tenía como beneficiarios inscritos para la prestación de los servicios médicos y de salud, a la señora María Mirian Herrera, en calidad de cónyuge o compañera permanente, adicional a lo anterior, a esta entidad pública se presentaron los señores Tomas Saavedra Ojeda y Doris Saavedra Ojeda, en calidad de hijos del causante Tomas Saavedra Álvarez , quienes manifestaron mediante escrito rendido bajo la gravedad de juramento ante la notaria octava de Bucaramanga, Santander el día 31 de marzo de 2016, que su padre no convivía con la Señora María Mirian Herrera, dado que, desde el fallecimiento de la Señora Zoraida Ojeda Díaz , el Señor Tomas Saavedra Álvarez convivio con sus hijos y nietos hasta el día de su fallecimiento.
De acuerdo con lo anterior, se evidencia que existe para esta entidad, serias y profundas contradicciones en lo que respeta a la convivencia real y efectiva, en forma permanente y superior a cinco años continuos hasta el día del fallecimiento con el señor Tomas Saavedra Álvarez.
Por lo expuesto, se observa que no existe certeza sobre las versiones presentadas por la Señora María Mirian Herrera respecto del termino y efectiva convivencia con el señor Tomas Saavedra Álvarez, conforme a los requerimiento exigidos por el artículo 13 de la ley 797 de 2003, por lo tanto se concluye que la demandante no cumple los requisitos necesarios para ser beneficiaria de la pensión de sobreviviente pretendida, pues no logra demostrar de manera fehaciente, que estuvo haciendo vida marital continua e ininterrumpida con el causante durante por lo menos 5 años y hasta su muerte 
</t>
  </si>
  <si>
    <t xml:space="preserve">LUZ MARY RODAS JARAMILLO</t>
  </si>
  <si>
    <t xml:space="preserve">JUZGADO 01 ADMINISTRATIVO DE CARTAGO, VALLE DEL CAUCA</t>
  </si>
  <si>
    <t xml:space="preserve">NULIDAD Y RESTABLECIMIENTO DEL DERECHO DE RESOLUCIÓN QUE RESUELVE SOBRE SOLICITUD DE SUSTITUCIÓN PENSIONAL.</t>
  </si>
  <si>
    <t xml:space="preserve">No conciliar, la demandante alega haber convivido en unión marital de hecho desde el año 1980 con el señor Jaime Gallego Arango, a pesar de que él se encontraba casado con la señora LEONOR VALLEJO COLORADO, el señor Arango era pensionado de la antigua Ferrocarriles Nacionales de Colombia,  fallece el día 23 de mayo de 2.016 en Cartago, siendo Cartago, Valle del Cauca el asiento principal de sus negocios, la demandante solicita sustitución pensional a su nombre y el Fondo de Pasivo Social ante la carencia de soportes probatorios existentes en la hoja de vida niega el derecho reclamado.
Se deberá establecer si realmente la señora Luz Mary Rodas era la compañera permanente del señor y si realmente cumple con los requisitos que establece la ley para ser beneficiaria de la sustitución de la pensión. 
En casos similares se ha compartido la pensión sin embargo aquí hay un elemento en el que no permite llegar a una fórmula conciliatoria sobre esta pensión y es que la demandante NO TIENE SOPORTES PROBATORIOS que acrediten su convivencia con el causante. Por esta razón se recomienda NO CONCILIAR y que sea el juez quien decida según lo que encuentre probado en el proceso.
Por lo expuesto, la potestad para definir el derecho reclamado sobre la sustitución  pensional del Señor Jaime Gallego Arango, radica en cabeza de la justicia ordinaria laboral de acuerdo a lo establecido en el artículo 13 de la ley 797 de 2003 y el artículo 6 de la ley 1204 de 2008.
Lo anterior teniendo en cuenta que no existe certeza acerca del periodo exacto de convivencia de cada una de las reclamantes, que permita determinar desde y hasta cuando comienza el derecho de una y desde y hasta cuando comienza el de la otra, conforme a lo requerimientos exigidos por el artículo 13 de la ley 797 de 2993, que aun cuando ambas acreditan la convivencia con el pensionado en mención, no es posible determinar de forma clara y precisa la proporción que le correspondería a cada una de las reclamantes.
</t>
  </si>
  <si>
    <t xml:space="preserve">LEDYS INÉS LASCARRO SOTO</t>
  </si>
  <si>
    <t xml:space="preserve">JUZGADO 20 LABORAL DEL CIRCUITO DE BOGOTÁ D.C</t>
  </si>
  <si>
    <t xml:space="preserve">PENSIÓN DE SOBREVIVIENTE </t>
  </si>
  <si>
    <t xml:space="preserve">No conciliar, por cuanto, como ha sido reiterado, en estos eventos en los cuales varias personas se presentan a reclamar su condición de beneficiarios de la pensión de sustitución y mientras el Fondo de Pasivo Social de Ferrocarriles Nacionales de Colombia no tenga claridad y certeza de quien es en realidad beneficiario, pues la entidad no está llamada a realizar un estudio de valoración estricto de las pruebas que presentan para reconocer el derecho, es necesario que los interesados recurran ante la justicia ordinaria con el fin que sea un Juez de la República quien defina la situación, conforme a lo prescrito en la ley 100 de 1993, ley 797 de 2003, ley 1204 de 2008 articulo 6 y demás normas concordantes.
A su vez es importante resaltar que las demoras que se presentan en este trámite ante la justicia ordinaria no son de responsabilidad de la Entidad, pues es un trámite necesario por expresa disposición legal, tal y como lo prescribe el artículo 6 de la ley 1204 de 2008 y cuyas consecuencias en la demora recaen sobre los solicitantes. 
Por lo expuesto, es un juez de la republica quien debe definir el derecho pretendido conforme lo establece el citado artículo 6 de la ley 1204 de 2008 y por tanto esta entidad pública se encuentra  actuando en este caso concreto por mandato legal. 
</t>
  </si>
  <si>
    <t xml:space="preserve">ALFONSO PARRA OCHOA, ADALBERTO PÁEZ CÁRDENAS, ALIRIO RIZO FLÓREZ, VIKY ROLON NIETO, RAFAEL TONCEL ARAUJO, LUISA BARROS FLÓREZ, CATALINA RODRÍGUEZ DE GARCÍA, RAFAEL EDUARDO PABÓN NIETO, SARA EMILIA CAMPO ARIZA, MANUEL TORRES TERÁN, ALIDA MORALES DE COGOLLO, JOSÉ ALLEN PARRA CARVAJAL, GRACIELA ZAMBRANO DE LOZANO, JOSÉ ANTONIO FLORIÁN PACHECO, NANCY VARELA DE GRANADOS, ESTABAN MARTÍNEZ MARTÍNEZ, RODOLFO MISAL RAMOS, MANUEL DOLORES MISAL RAMOS, DELIS MARÍA PÉREZ MEDINA, OLGA BAGUETT DE LÓPEZ, CELMIRA ORTIZ DE ARMAS, ALBA CECILIA DOMÍNGUEZ DE LA CRUZ Y YOLANDA CAMPO CASTANEDA</t>
  </si>
  <si>
    <t xml:space="preserve">JUZGADO 05 LABORAL DEL CIRCUITO DE SANTA MARTA, MAGDALENA</t>
  </si>
  <si>
    <t xml:space="preserve">No conciliar porque,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to legislativ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esta desde el año de 1992, se extinguió definitivamente.
Es de resaltar que, en todos los artículos convencionales, en que se fundamentan las pretensiones de esta demanda, NO se dice nada respecto al reajuste de la ley 4 de 1976, por lo que con toda la certeza se pude concluir que, las pretensiones de esta demanda carecen tanto de fundamentos fácticos como jurídicos y ser totalmente improcedentes.
Teniendo en cuenta lo anterior, la recomendación es no acceder a fórmulas de arreglo, ni tampoco proponer ninguna conciliación. De este modo, no hay certeza en cuanto la aplicabilidad de la convención colectiva de trabajo y aquí es necesario revisar lo dispuesto por el artículo 470 subrogado por el decreto ley 2351 de 1965 artículo 37, aplicación de las convenciones colectivas entre patronos y sindicatos cuyo número de afiliados no exceda de la tercera parte del total de los trabajadores de la empresa, solamente son aplicables a los miembros del sindicato que las hayan celebrado y a quienes adhieren a ella o ingresen posteriormente al sindicato.
En conclusión no se debe conciliar ya que no existe certeza si se probó o no que nos encontramos en presencia de un sindicato mayoritario, lo que determina en últimas si la convención colectiva sería aplicable a todos los trabajadores de la Empresa
</t>
  </si>
  <si>
    <t xml:space="preserve">ALBA LIBIA FERNANDEZ RAMIREZ
</t>
  </si>
  <si>
    <t xml:space="preserve">JUZGADO 14 LABORAL DEL CIRCUITO DE MEDELLIN</t>
  </si>
  <si>
    <t xml:space="preserve">PENSIÓN DE SOBREVIVIENTE
</t>
  </si>
  <si>
    <t xml:space="preserve">No conciliar teniendo en cuenta que se efectúa oposición total a las pretensiones basado en que la demandante no consolidó el derecho a ser reconocida y pagada la pensión de sobreviviente por no cumplir con uno de los requisitos establecidos en el literal (a) del artículo 13 de la ley 797 de 2003, tal como se dejó consignado en uno de los considerandos de la resolución No 0934 de 28 de mayo de 2018, por medio de la cual se niega un reconocimiento de sustitución pensional.
De acuerdo a lo anterior se concluye que la demandante no cumple con lo requisitos necesarios para ser beneficiaria de la pensión de sobreviviente del Señor Francisco Luis Escobar Molina, en consideración a que no existe certeza y probabilidad suficiente que permita determinar que la demandante estuvo haciendo vida marital continua e ininterrumpida con el causante hasta su muerte, ni convivio con el fallecido por lo menos cinco años continuos con anterioridad a su deceso, además se debe tener en cuenta que el Señor Francisco Luis Escobar Molina entre otras pruebas, nunca afilio a los servicios de salud, a la hoy demandante, señora Alba Libia  Fernández Ramírez.
</t>
  </si>
  <si>
    <t xml:space="preserve">CARLOS ALBERTO MONTOYA SIERRA
</t>
  </si>
  <si>
    <t xml:space="preserve">JUZGADO 22 LABORAL DEL CIRCUITO DE MEDELLIN</t>
  </si>
  <si>
    <t xml:space="preserve">PENSIÓN SANCIÓN 
</t>
  </si>
  <si>
    <t xml:space="preserve">No conciliar por cuanto el señor Carlos Alberto Montoya no consolidó y/o estructuró su derecho adquirido consagrado en vigencia concretamente en lo prescrito por el artículo 8 de la ley 171 de 1961 como quiera que en vigencia de la ley 100 de 1993, el demandante cumplió los 60 años de edad, por lo cual no se le podrá reconocer y pagar la pensión sanción pretendida tal y como se dejo consignado en los considerandos de la resolución 0593 del 17 de abril de 2018.
Se debe tener en cuenta que, en el trámite administrativo por parte de la entidad, como en la contestación de la demanda se observa con claridad que uno de los requisitos para acceder a la pensión sanción el cumplir los 60 años durante la vigencia de ese régimen y por el contrario el demandante los cumplió durante la vigencia de la ley 100.
Por otra parte, al revisar la pagina de Bonos pensionales del Ministerio de Hacienda y Crédito Publico se evidencia que el demandante, actualmente se encuentra activo como beneficiario con prestación indemnización (ATEP) invalidez, por la entidad pensionante ISS hoy Colpensiones, con fecha de ingreso 01/08/2000,decha de adquisición 28/12/1998
En ese orden de ideas, se debe tener en cuenta lo prescrito en el articulo 128 de la Constitución Política de Colombia, la cual establece que :
Nadie podrá desempeñar simultáneamente más de un empleo público ni recibir más de una asignación que provenga del tesoro público, o de empresas o de instituciones en las que tenga parte mayoritaria el Estado, salvo los casos expresamente determinados por la ley
De acuerdo a lo expuesto se concluye que esta entidad publica no puede reconocer otra prestación al demandante, toda vez que ya existe un reconocimiento indemnizatorio que se canceló por otra entidad del estado diferente, por tanto no es posible entrar a reconocer lo pretendido por el demandante 
</t>
  </si>
  <si>
    <t xml:space="preserve">MARIA CRISTINA ÁLVAREZ ARRUBLA</t>
  </si>
  <si>
    <t xml:space="preserve">JUZGADO 04 LABORAL DEL CIRCUITO DE MEDELLIN</t>
  </si>
  <si>
    <t xml:space="preserve">No conciliar ya que como quiera que la demandante no consolido el derecho a ser reconocida y pagada la pensión de sobreviviente por no dar cumplimiento con uno de los requisitos establecido en el literal (a) del artículo 13 de la Ley 797 de 2003, tal como se dejó consignado en uno de los considerandos de la Resolución N° 2414 del 08 de noviembre 2018.
Se debe tener en cuenta que, en las declaraciones previas desarrolladas durante el trámite administrativo, se evidencia que los hijos del causante, María Alicia Álvarez de Mejía y Jesús Emilio Álvarez Gallego, manifiestan bajo la gravedad de juramento que su padre, el Señor Jesús Emilio Álvarez López no tuvo ningún tipo de relaciones ni unión marital de hecho con ninguna otra persona diferente a la de su esposa (madre de los declarantes) quien murió el 23 de noviembre de 2002, declaraciones rendidas ante la notaria única del Circulo de Amaga, Medellín, en fecha 20 de diciembre de 2017.
Por otro lado se tiene que en la historia laboral del pensionado no se evidencia documento alguno que apunte a demostrar que la demandante efectivamente convivio con el pensionado por el lapso de tiempo manifestado, máxime si se tiene en cuenta que además de lo expuesto  y conforme con la consulta de cotizaciones de la oficina de afiliaciones y compensaciones de la entidad, se establece que el Señor Jesús Emilio Álvarez López, NO tenia en su grupo familiar como beneficiaria inscrita para la prestación de los servicios de salud, en el Fondo de Pasivo Social de Ferrocarriles Nacionales de Colombia, Entidad Adaptada en Salud a la señora María Cristina Álvarez Arrubla.
Por lo expuesto se desvirtúa que la demandante estuviera haciendo vida marital con el causante hasta su muerte y haya convivido con el mismo no menos de cinco años continuos con anterioridad a su muerte.
</t>
  </si>
  <si>
    <t xml:space="preserve">MARIA SORELLY GALLO MORALES
</t>
  </si>
  <si>
    <t xml:space="preserve">No conciliar por cuanto la señora María Sorelly Gallo Morales no consolidó y/o estructuró su derecho adquirido consagrado en vigencia concretamente en lo prescrito por el artículo 8 de la ley 171 de 1961 como quiera que en vigencia de la ley 100 de 1993, la demandante cumplió los 60 años de edad, por lo cual no se le podrá reconocer y pagar la pensión sanción pretendida tal y como se dejo consignado en los considerandos de la resolución 0382 del 15 de marzo de 2018.
Una vez revisada la pagina de bonos pensionales del Ministerio de Hacienda se pudo establecer que la Señora María Sorelly Gallo Morales, se encuentra como beneficiaria con pensión por indemnización sustitutiva de vejez (IVM) por el ISS actualmente Colpensiones con el No de afiliación 922027878, fecha de ingreso 26/02/2016  y fecha de adquisición 15/12/2015
En ese orden ideas, se debe tener en cuenta lo prescrito en el articulo 128 de la Constitución Política de Colombia, la cual establece que :
Nadie podrá desempeñar simultáneamente más de un empleo público ni recibir más de una asignación que provenga del tesoro público, o de empresas o de instituciones en las que tenga parte mayoritaria el Estado, salvo los casos expresamente determinados por la ley
De acuerdo a lo expuesto se concluye que esta entidad publica no puede reconocer otra prestación a la demandante, toda vez que ya existe un reconocimiento indemnizatorio que se canceló por otra entidad del estado diferente, por tanto no es posible entrar a reconocer una prestación ya reconocida por otra entidad de carácter publica, que cubre el mismo riesgo
</t>
  </si>
  <si>
    <t xml:space="preserve">MARIO DE JESUS PALACIO SUAREZ
</t>
  </si>
  <si>
    <t xml:space="preserve">JUZGADO 09 LABORAL DEL CIRCUITO DE MEDELLIN</t>
  </si>
  <si>
    <t xml:space="preserve">INDEMNIZACIÓN SUSTITUTIVA DE PENSIÓN DE VEJEZ
</t>
  </si>
  <si>
    <t xml:space="preserve">No conciliar puesto que evidentemente existe falta de legitimación por pasiva, en razón a que el Fondo de Pasivo Social de Ferrocarriles Nacionales de Colombia no es la entidad competente para realizar la indemnización sustitutiva de la pensión de vejez que exige el demandante. En consecuencia, teniendo en cuenta que la pensión de jubilación reconocida por esta Entidad, no tiene carácter de compartida, el pensionado tiene derecho a recibir  las dos mesadas pensionales. Se trata entonces de pensiones compatibles: 
La Corte Constitucional y Sala Laboral de la Corte Suprema de Justicia han hecho referencia a la diferencia entre la compatibilidad pensional en múltiples Ocasiones. Al respecto, en la Sentencia T-921 de 2006 establece: "En esta situación (de compatibilidad) el empleador reconoce una pensión de jubilación convencional o extralegal por un monto determinado e inicia su pago" Sin embargo, el pensionado sigue cotizando en COLPENSIONES y una vez cumple con los requisitos de ley,  solicita ante esta entidad la pensión de vejez COLPENSIONES la entidad demandada no reconoce y niega el pago de la pensión de vejez. En consecuencia, teniendo en cuenta que la pensión de jubilación reconocida por el empleador no tiene el carácter de compartida, el pensionado tiene derecho a recibir las dos mesadas pensiónales 
Se trata entonces de pensiones compatibles, ahora bien, en el hipotético caso que no cumpla con los requisitos de Ley, para solicitar ante el I.S.S. hoy COLPENSIONES la pensión de vejez, solicita a esta entidad reliquidación de pensión con tiempos privados cotizados a Colpensiones, cuando lo que debe hacer es solicitar directamente ante Colpensiones la indemnización sustitutiva.
Dentro de la contestación se proponen excepciones como lo son inexistencia de la obligación, buena fe de la entidad y falta de legitimación por pasiva.
</t>
  </si>
  <si>
    <t xml:space="preserve">TITO MORA</t>
  </si>
  <si>
    <t xml:space="preserve">ALVARO MAURICIO BUELVAS</t>
  </si>
  <si>
    <t xml:space="preserve">PROCEDENCIA DEL RECURSO EXTRAORDINARIO DE CASACIÓN</t>
  </si>
  <si>
    <t xml:space="preserve">Continuar con la sustentación del recurso extraordinario de casación toda vez que no se evidencia un paso significativo de tiempo entre la fecha de retiro y la fecha de reconocimiento de la pensión especial de jubilación, como tampoco se evidencia un paso significativo de tiempo entre la fecha en que el actor cumple los 50 años y la fecha en que se produce el reajuste al 75%. 
Se observa violación de la ley sustantiva por vía directa en las modalidades de interpretación errónea y aplicación indebida de los decretos 895 y 1651 de 1991 y, por la vía indirecta, un error manifiesto de hecho derivado de la falta de apreciación o apreciación indebida de las pruebas oportuna y legalmente aportadas al proceso, a saber: resolución 906 de 1991, resolución 290 de 2001 y registro civil de nacimiento del señor Tito Mora.
</t>
  </si>
  <si>
    <t xml:space="preserve">EDGAR CASTRO LONDOÑO, JOSÉ GILBERTO GÓMEZ, GILDARDO QUINTERO MARÍN, JAIRO ALBERTO OBANDO JIMÉNEZ, WILFREDO ORDÓÑEZ RIVAS, JESÚS EDER BERMÚDEZ MURILLO, SANTIAGO SARMIENTO VARGAS, ISIDRO ÁVILA ROJAS, WILFREDO OMAR CORRALES CORRALES Y HUMBERTO LONDOÑO QUINTERO, PENSIONADOS</t>
  </si>
  <si>
    <t xml:space="preserve">Continuar con la sustentación del recurso extraordinario de casación toda vez que no se evidencia un paso significativo de tiempo entre la fecha de retiro y la fecha de reconocimiento de la pensión especial de jubilación, como tampoco se evidencia un paso significativo de tiempo entre la fecha en que el actor cumple los 50 años y la fecha en que se produce el reajuste al 75%.
Se observa violación de la ley sustantiva por vía directa en las modalidades de interpretación errónea y aplicación indebida de los decretos 895 y 1651 de 1991 y, por la vía indirecta, un error manifiesto de hecho derivado de la falta de apreciación o apreciación indebida de las pruebas oportuna y legalmente aportadas al proceso, a saber: resoluciones 2005 del 22 de agosto de 1991, 1969 del 20 de agosto de 1991, 2612 del 29 de noviembre de 1991, 1950 del 20 de agosto de 1991, 168 del 7 de febrero de 1991, 1687 del 12 de agosto de 1991, 1686 del 12 de agosto de 1991, 0451 del 4 de junio de 1991, 0551 del 13 de junio de 1991, 0712 del 25 de junio de 1991; 1107 del 16 de mayo de 2001, 2344 del 29 de septiembre de 2005, 027 del 12 de enero de 1999, 1324 del 8 de junio de 2001, 1093 del 9 de julio de 1993, 1202 del 30 de mayo de 2001, 2926 del 17 de agosto de 2004, 3455 del 15 de diciembre de 1995, 1882 del 18 de diciembre de 1998, 1594 del 31 de julio de 2002 y registros civiles de nacimiento de los demandantes.
</t>
  </si>
  <si>
    <t xml:space="preserve">MARÍA ROSALBA TAMAYO IBARGUEN </t>
  </si>
  <si>
    <t xml:space="preserve">JUZGADO 09 LABORAL DEL CIRCUITO DE CALI, VALLE DEL CAUCA</t>
  </si>
  <si>
    <t xml:space="preserve">No conciliar, por la siguientes razones: La demanda si inicia con los siguientes presupuestos:
1. El señor Roberto Arturo Londoño desempeñó el cargo de Guarda Vías durante 14 años 4 meses y 21 días en la entidad demandada.
2. El 14 de mayo de 1988, el señor Roberto Arturo Londoño, falleció por accidente de trabajo.
3. La parte demandante convivió en unión marital de hecho con el señor Roberto Arturo Londoño, durante más de 14 años como compañera permanente, procrearon dos hijas.
4. La entidad demandada reconoció a la parte demandante unas cesantías, como consta en el comprobante de reconocimiento de prestaciones sociales No. 111504 y 11516 del 24 de octubre de 1989.
5. El 10 de abril de 2018, la parte demandante solicitó a la UGPP el reconocimiento y pago de la pensión de sobrevivientes, en calidad de compañera permanente del señor Roberto Arturo Londoño.
6. Por medio de las resoluciones No. 1382 del 31 de julio de 2018 y No. 2098 del 16 de octubre de 2018, la entidad demandada negó el reconocimiento y pago de la pensión de sobrevivientes.
Debe determinarse si hubo o no accidente de trabajo del fallecido Roberto Arturo Londoño y si la demandante es o no realmente la compañera permanente para tener derecho al reconocimiento pensional de una pensión de sobrevivientes.
Se indica que NUNCA HUBO ACCIDENTE DE TRABAJO, ocurrió un accidente de tipo común y al momento del fallecimiento no existían derechos pensionales reconocidos para señor LONDOÑO.
Por otra parte, se debe tener en cuenta que a la luz de la ley 100 de 1993 y la ley 797 de 2003 y demás normas concordantes, el causante no adquirió el derecho pensional, por cuanto la muerte le impidió alcanzar la edad requerida, aspecto que impide acceder a la pensión solicitada desde la perspectiva de la legislación vigente en la materia, así mismo, es importante mencionar que el Señor Roberto Arturo Londoño, si bien laboró para los Ferrocarriles Nacionales de Colombia, al momento de su fallecimiento, no gozaba del status de pensionado, ni menos aún dejo causado el derecho a gozar de una pensión, por lo que no es posible transmitir en carácter sustitutivo la prestación solicitada por la demandante, pues el derecho primigenio nunca nació a la vida jurídica
Por lo anterior, teniendo en cuenta la posición de la entidad, se decide NO CONCILIAR.
</t>
  </si>
  <si>
    <t xml:space="preserve">HEILE URQUINA CADENA</t>
  </si>
  <si>
    <t xml:space="preserve">JUZGADO 17 LABORAL DEL CIRCUITO DE CALI, VALLE DEL CAUCA</t>
  </si>
  <si>
    <t xml:space="preserve">No conciliar, por cuanto, 1. La entidad demandada (Fondo de Pasivo Social de Ferrocarriles) le reconoció pensión de vejez al señor Arcelio Cortes, quien falleció el 25 de diciembre de 2017.
2. La parte demandante solicitó a la entidad demandada, el reconocimiento y pago de la sustitución de la pensión de vejez, en calidad de compañera permanente del causante.
3. Mediante Resolución 0738 del 4 de abril de 2019, la entidad demandada negó la anterior solicitud.
4. La parte demandante solicita que la entidad demandada le reconozca la sustitución pensional en calidad de compañera permanente supérstite.
Debe establecerse si la señora HEILE URQUINA realmente tiene derecho a la sustitución pensional por ser compañera permanente en los últimos 8 años de vida del causante.
Se contesta la demanda indicando que No se cumplen los presupuestos básicos de la norma para establecer que la demandante efectivamente tiene derecho a la sustitución pensional.
Que en el caso concreto, no se puede establecer si la Señora Heile Urquina Cadena mantuvo una convivencia real y material con el pensionado, máxime si se tiene en cuenta que en la historia laboral del pensionado no reposa documento que demuestre que la demandante efectivamente convivió con el pensionado.
De acuerdo a lo expuesto se debe tener en cuenta que la demandante no cumple de manera real y efectiva con los requisitos necesarios establecidos en el artículo 13 de la ley 797 de 2003, para ser beneficiaria de la pensión de sobreviviente del Señor Arcelio Cortes, teniendo en cuenta que la demandante no logró demostrar de forma fehaciente que estuvo haciendo vida marital continua e ininterrumpida con el causante durante por lo menos 5 años y hasta su muerte.
Se concluye que NO SE DEBE CONCILIAR debido a que no se acreditan los presupuestos básicos para sustituir la pensión, se desvirtuará la convivencia en el transcurso del proceso.
</t>
  </si>
  <si>
    <t xml:space="preserve">COLPENSIONES CONTRA JOSÉ JOMAIRO QUINTERO CASTAÑO</t>
  </si>
  <si>
    <t xml:space="preserve">JUZGADO 10 ADMINISTRATIVO DE CALI, VALLE DEL CAUCA</t>
  </si>
  <si>
    <t xml:space="preserve">NULIDAD Y RESTABLECIMIENTO DEL DERECHO DE LA RESOLUCIÓN NO. GNR 331502 DE 2013, PROFERIDA POR COLPENSIONES</t>
  </si>
  <si>
    <t xml:space="preserve">La demanda se basa en los siguientes hechos:
1. INDICA LA ENTIDAD DEMANDANTE, ES DECIR COLPENSIONES QUE POR MEDIO DE RESOLUCIÓN NO. 2238 DEL 10 DE OCTUBRE DE 2008 LA ENTIDAD FONDO PASIVO SOCIAL FERROCARRILES, reconoció a favor del señor QUINTERO castaño José Jomario, una pensión de jubilación efectiva a partir del 02 de julio de 2008.
2. A través de acto administrativo No. GNR 331502 DEL 02 DE DICIEMBRE DE 2013, COLPENSIONES reconoció una pensión de vejez a favor del QUINTERO castaño José Jomario.
3. Para Colpensiones se trata de una pensión compartida y no de una doble pensión como actualmente pareciera ser según las resoluciones expedidas.
Se allegan como pruebas del proceso: 
1. El expediente pensional del demandante.
Se busca con el presente proceso:
1. Que se declare la nulidad de la resolución No. 331502 del 02 de diciembre de 2013 mediante el cual COLPENSIONES reconoció una pensión de vejez.
2. Se ordene una pensión COMPARTIDA de conformidad con lo establecido en el artículo 18 del acuerdo 049 del 90.
Debe establecerse si hay lugar a decretar una pensión compartida de vejez (y no doble resolución) de conformidad con lo establecido en el acuerdo en el artículo 18 del acuerdo 049 de 1990 aprobado por el decreto 758 de 1990.
Se estableció en la contestación de la demanda que no se encuentra presupuesto fáctico para decretar la existencia de una pensión compartida, la entidad demandada no tiene ningún pendiente frente al pensionado.
Adicional a lo anterior, se debe tener en cuenta que en el presente proceso existe falta de legitimación en la causa por pasiva con respecto al Fondo, toda vez que esta entidad pública no tiene ninguna competencia en el proceso de la referencia, máxime si se tiene en cuenta que el demandado es pensionado por la liquidada promotora de vacaciones y recreación PROSOCIAL, por mandato legal el Fondo de Pasivo Social de Ferrocarriles Nacionales de Colombia, reconoció la pensión del aludido señor, mediante resolución No. 2338 del 28 de octubre de 2006, finalmente los pensionados de PROSOCIAL actualmente le fueron asignados a la Unidad de Gestión Pensional y Parafiscal UGPP, por tanto es esta última entidad la que debe ser vinculada y no el Fondo como erróneamente se realizó
Por todo lo anterior NO SE DEBE CONCILIAR.
</t>
  </si>
  <si>
    <t xml:space="preserve">FONDO DE PASIVO SOCIAL DE FERROCARRILES NACIONALES DE COLOMBIA CONTRA COMCEL S.A</t>
  </si>
  <si>
    <t xml:space="preserve">9:00AM</t>
  </si>
  <si>
    <t xml:space="preserve">JUZGADO 61 ADMINISTRATIVO DE LA SECCIÓN TERCERA DE BOGOTÁ D.C</t>
  </si>
  <si>
    <t xml:space="preserve">CONTROVERSIAS CONTRACTUALES, RESTITUCIÓN DE BIEN INMUEBLE ARRENDADO.</t>
  </si>
  <si>
    <t xml:space="preserve">El Comité se acoge, reitera e insiste en las pretensiones propuestas en la demanda para el presente proceso, máxime si se tiene en cuenta que no se ha llegado a ningún acuerdo con la demandada, pues es claro que tanto la demandada como la demandante no llegaron a un acuerdo acerca de la prórroga o realización de un nuevo contrato, bajo las exigencias realizadas por el Fondo de Pasivo Social de Ferrocarriles Nacionales de Colombia, igualmente se debe tener en cuenta que no se deben desconocer los principios de la Administración Pública que indican que los contratos deben ser por escrito, por tanto no opera la renovación tácita del mismo, ya que la Entidad debe aceptar o no la voluntad de la demandada de continuar con la ejecución del contrato, esto en virtud de lo dispuesto por la ley 80 de 1993, en los artículos 32 y 40, articulo 1551 del Código Civil y de lo firmado en el contrato de arrendamiento No 047 de fecha 30 de junio de 2015.</t>
  </si>
  <si>
    <t xml:space="preserve">ERAZO DE ESTUPIÑAN HEDY NANCI, ESTUPIÑAN ERAZO TOMAS ROBERTO, ESTUPIÑAN ERAZO NANCY DEL CARMEN</t>
  </si>
  <si>
    <t xml:space="preserve">10:30AM </t>
  </si>
  <si>
    <t xml:space="preserve">JUZGADO 03 ADMINISTRATIVO ORAL DE PASTO, NARIÑO </t>
  </si>
  <si>
    <t xml:space="preserve">REPARACIÓN DIRECTA</t>
  </si>
  <si>
    <t xml:space="preserve">Debe establecerse si el Fondo de Pasivo Social de Ferrocarriles Nacionales de Colombia es administrativa y contractualmente responsable por los daños y perjuicios que se ocasionaron con la presunta falla médica por negligencia en la prestación de servicios médicos que le causaron la muerte al señor HELIO CESAR ESTUPIÑAN Q.E.P.D.
Por lo anterior debe revisarse si en el presente proceso, según precedente del Consejo de Estado, se configuraron los tres elementos de la responsabilidad extracontractual del Estado, específicamente en lo concerniente con una omisión y falla del servicio médico, como lo son la omisión, por parte de la administración de uno de los deberes de rango constitucional, el daño antijurídico y en nexo de causalidad entre la omisión y el daño por la acción de negligencia médica de los galeanos de la entidad demandada en Tumaco.
Los demandantes indican que al fallecido se le realizó "el paseo de la muerte" porque desde Tumaco fue remitido a nivel III -IV en la ciudad de Pasto, en donde fue hospitalizado varios días y luego pasó por dos entidades distintas que no tenían convenio con el prestador COSMITET, sin embargo una vez revisada la historia clínica y demás pruebas se constata que esto NO ES CIERTO: el paciente ingresó nuevamente al Hospital San Andrés de Tumaco el día 28 de julio de 2017, con un cuadro clínico caracterizado por fiebre, dolor abdominal generalizado, escalofrío, vómitos, disnea adinámico, al examen físico se encuentra Onda Ascítica Positiva, siendo remitido como Urgencia Vital a la ciudad de Pasto el día 29 de junio de 2017, es decir menos de 24 horas después de su ingreso. Como consta en la auditoría médica, el paciente estuvo hospitalizado desde el 29 de junio de 2017, es decir desde ese mismo día hasta el 21 de agosto de 2017, bajo el diagnóstico de "laparatomía fístula del conducto biliar”, donde fue sometido a varios procedimientos quirúrgicos y múltiples estudios diagnósticos para realizarle un tratamiento con las correspondientes patologías.
Es así como en las pruebas mismas, se puede evidenciar cómo es que no hubo una omisión por parte de la administración ni nexo de causalidad entre el daño causado y la supuesta omisión. El fallecido era un paciente con 80 años de edad con múltiples afectaciones y los galeanos hicieron todo lo que estuvo en sus manos, realizando múltiples procedimientos y aplicando diversos medicamentos que no fueron suficientes para el estado tan crítico de salud en el que ya se encontraba este adulto mayor.
Por último, no sin que sea menos importante, debe indicarse que el FPS-FNC al momento de suscribir el contrato de prestación de servicios de salud con COSMITET establece que el prestador de servicios de salud se compromete a no iniciar litigios en contra del Fondo ni vincularlo por casos de responsabilidad civil en donde el único responsable en caso de probarse una falla médica sería el prestador pues este presta servicios de salud con total independencia de la entidad aquí demandada.
</t>
  </si>
  <si>
    <t xml:space="preserve">21 / 20/ 28</t>
  </si>
  <si>
    <t xml:space="preserve">1. “…El señor CESAR ALBERTO PINZON PERAZA, en su condición de ex trabajador ferroviario presento en su oportunidad, solicitud de reconocimiento de una pensión de invalidez, la cual fue resuelta mediante resolución No. 081 DE 23 DE ENERO DE 2002, negando el reconocimiento a dicha prestación, acto contra el cual se interpuso recurso de reposición, el cual fue resuelto mediante resolución No. 217 de 12 DE FEBRERO DE 2002, decidiendo no reponer el mismo.
2. Posteriormente presento solicitud de reconocimiento de una pensión restringida de jubilación la cual fue resuelta mediante resolución No. 2153 DE 16 DE NOVIEMBRE DE 2016, negando el derecho y contra este acto se interpuso recurso de reposición, el cual fue resuelto mediante resolución No. 0171 de 31 DE ENERO DE 2017, a través de la cual se resolvió no reponer tal acto.
3. Lo anterior, teniendo en cuenta que el señor CESAR ALBERTO PINZON PERAZA, no cumplía con los requisitos exigido por la ley para el reconocimiento de una pensión proporcional de jubilación –pensión sanción - como es el tiempo de servicio establecido en el artículo 8 de la ley 171 de 1961, en el cual se establece que haber laborado un tiempo mínimo de servicio de diez (10) años y menos de quince (15) años, continuos o discontinuos anteriores o posteriores a la vigencia de la ley mencionada, y en este caso en particular  el señor laboro entre el 20 de abril de 1981 hasta febrero 29 de 1989, un total de tiempo de servicio de 7 años, 7 meses y un (1) día para un total de 2.731 días, es decir inferior al exigido normativamente. Así mismo se aclara que la causa de su retiro de la empresa Ferrocarriles Nacionales de Colombia, fue el despido amparado en justa causa. 
4. Bajo ese orden de ideas y si bien es cierto este señor con posterioridad a su retiro de la empresa, demandó por vía judicial el reintegro de su cargo, obteniendo decisión favorable y en firme, también es totalmente cierto que conforme a la decisión judicial en cita y a lo establecido en el Decreto 1586 de Julio 18 de 1989 (Por el cual se ordena liquidar la empresa Ferrocarriles Nacionales de Colombia, se adoptan normas para su liquidación y se dictan otras disposiciones), en su artículo 16, se estableció textualmente lo siguiente: 
“Artículo 16. Los conflictos jurídicos que se susciten con ocasión de los contratos de trabajo a partir de la vigencia del presente Decreto serán de conocimiento exclusivo de la justicia laboral ordinaria. 
Así mismo, los procesos en curso ante la Comisión de Conciliación y Arbitraje de la empresa Ferrocarriles Nacionales de Colombia en Liquidación, pasarán en el estado en que se encuentren a la jurisdicción ordinaria del trabajo. 
Las sentencias proferidas en contra de la empresa Ferrocarriles Nacionales de Colombia en Liquidación que dispongan el reintegro del demandante, quedarán cumplidas mediante el pago de las condenas económicas liquidadas hasta la fecha de ejecutoria de la sentencia, o hasta el vencimiento del término de la liquidación, lo que ocurriere primero, sin que haya lugar al reintegro. (…) ”. (Subrayas y negrilla fuera de texto). 
estricto al fallo condenatorio, acató el mismo y ordenó pagar  a favor del demandante los salarios dejados de percibir en los precisos términos fulminados, es decir entre marzo 1 de 1.989 y hasta el día 17 de julio de 1.992, inclusive,  fecha en que jurídicamente dejó de existir la estatal ferroviaria.
Por las precedentes circunstancias de carácter legal y de facto, se determina que al demandante no le asiste derecho al reconocimiento de una pensión sanción de carácter legal, ya que no se reúnen los requisitos legales para su estructuración o causación…”
</t>
  </si>
  <si>
    <t xml:space="preserve">ANA FELIZA RAMOS SHUERY</t>
  </si>
  <si>
    <t xml:space="preserve">JUZGADO 14 LABORAL DEL CIRCUITO DE CALI, VALLE DEL CAUCA</t>
  </si>
  <si>
    <t xml:space="preserve">PENSIÓN DE SOBREVIVIENTE.</t>
  </si>
  <si>
    <t xml:space="preserve">Se presenta demanda debido a que se niega el reconocimiento de la sustitución pensional teniendo en cuenta que  confiesa una separación de hecho por más de 20 años dentro del cual convivió con otra persona el señor Manuel Antonio Domínguez Martínez en calidad de compañera permanente, quien también era pensionado del Fondo de Pasivo de Ferrocarriles Nacionales del cual recibe el beneficio pensional en calidad de compañera, sin embargo pretende reclamar la pensión de manera simultánea la pensión del señor JOSE FRANCISCO CHAVEZ LOPEZ.
Se aportó como pruebas con el líbelo de la demanda copia de cédula del fallecido, copia registro de defunción, copia cédula de la demandante, copia certificado de matrimonio, copia partida de matrimonio, copia resolución 4330, certificación laboral, relación de tiempo laborado por el señor Chaves, reconocimiento de prestación social, copia registros de nacimiento de los hijos, declaraciones extra juicio, resolución 1507 del FPSFNC, recurso de reposición, testimonios, por parte del Fondo se anexo el expediente administrativo del señor JOSE FRANCISCO CHAVES LOPEZ.
No le asiste derecho a la pensión a la demandante por no acreditar el tiempo de convivencia, teniendo en cuenta que confeso una separación de hecho, en medio del cual convivió por más de 20 años con otra persona hasta el fallecimiento, aunado a que recibió la pensión de sobreviviente del compañero fallecido.
La demandante confiesa una separación, confiesa que convivió con otra persona  pensionado de Ferrocarriles , dicha convivencia fue por más de 20 años hasta el día de fallecimiento del compañero, reclamo el derecho pensional y le fue concedido, es decir que es beneficiaria de pensión de sobreviviente desde el año  1.997, según la demandante desde esta fecha se activa nuevamente la CONVIVIENCIA con el conyugue abandonado desde hacía más de 20 años, hasta el día de su fallecimiento 4 de enero de 2.016.
Existen probabilidades de controvertir la teoría de la demanda, respecto a falencias probatorias dentro de la misma acción, buscando la exoneración del Fondo de Pasivo Social de Ferrocarriles Nacionales de Colombia.
Por otra parte, de acuerdo con la consulta de cotizaciones de la Oficina de Afiliaciones y compensación de la entidad se establece que el Señor José Francisco Chávez López, No tenía en u grupo familiar como beneficiaria inscrita para la prestación de los servicios médicos y de salud en el Fondo de Pasivo Social de Ferrocarriles Nacionales de Colombia, Entidad Adaptada en Salid del régimen contributivo a la Señora Ana Feliz Ramos Shuery.
Así las cosas, se observa que no se puede establecer si la Señora Ana Feliza Ramos shuery mantuvo una convivencia real y material con el pensionado, además porque no resulta explicable por qué no la designó como beneficiaria para el traspaso provisional de  la pensión conforme a la ley 44 de 1980, circunstancias que impiden conferir credibilidad a las declaraciones de la demandante  y con mayor razón si en el expediente laboral del pensionado no se encuentra documento alguno que apunte a demostrar que la peticionaria efectivamente convivio con el pensionado por el lapso de tiempo indicado por ella, como cónyuge.
Igualmente es importante aclarar que la demandante ha faltado a la verdad, pues mediante declaración juramentada realizada en la notaria 17 del circulo de Cali, el día martes 19 de enero de 2016 manifestó bajo la gravedad de juramento que convivio bajo el mismo techo y lecho, en matrimonio católico de forma PERMANENTE, COONTINUA E ININTERRUMPIDA con el Señor José Francisco Chávez López (Q.E.P.D), por espacio de 61 años desde el día en que contrajeron matrimonio, el 17 de junio de 1954 hasta el día de su fallecimiento, el 04 de enero de 2016, declaración que fue  allegada a esta entidad, es claro que en la certificación proferida por la UGPP, en la que consta que la demandante goza en la actualidad de una pensión mensual vitalicia de jubilación en calidad de compañera permanente, del señor Manuel Antonio Domínguez Martínez,  se controvierte dicha afirmación realizada en la citada declaración juramentada y ahora es modificada en el escrito de demanda en donde se afirma que la convivencia fue por un tiempo diferente como se observa en el hecho No 12
</t>
  </si>
  <si>
    <t xml:space="preserve">EDGAR DE JESÚS CORRALES MENDOZA</t>
  </si>
  <si>
    <t xml:space="preserve">JUZGADO 01 LABORAL DEL CIRCUITO DE CALI, VALLE DEL CAUCA</t>
  </si>
  <si>
    <t xml:space="preserve">PENSIÓN SANCIÓN.</t>
  </si>
  <si>
    <t xml:space="preserve">EDGAR DE JESUS CORRALES MENDOZA laboró para Ferrocarril Nacionales de Colombia desde el 23 de junio de 1980 hasta el 1 de junio de 1992 (11 años, 9 meses y 11 días) fecha en la cual fue terminado el contrato de trabajo, según el demandante, sin justa causa. al momento de su retiro de la entidad el señor se despeñaba en el cargo de CONDUCTOR DE TRENES II, con una asignación básica mensual de 98.355 pesos.
Después del despido, el demandante continuó laborando en otras actividades y cotizando al fondo privado de pensión PORVENIR S.A. 
El 12 diciembre de 2011, el demandante es notificado de la calificación de la pérdida de la capacidad laboral, emitida por SEGUROS ALFA con un porcentaje de 60.68% con fecha de estructuración de 21 de noviembre de 2011.
Se debe establecer si el señor EDGAR DE JESUS CORRALES MENDOZA  tiene derecho al reconocimiento pensional de “pensión de sanción y pensión de invalidez de ahorro individual” que supuestamente le asiste al demandante, por haber laborado para la referida entidad desde el momento que se notificó, y se obtuvo el resultado de la pérdida de la capacidad laboral.
Se indica en la contestación de la demanda que la obligación de cotización a seguridad social para el sector oficial surge en abril de 1994 y no en la fecha en la que prestó los servicios el demandante razón por la cual no hay lugar a pensión sanción pues el espíritu del legislador al crear la figura de pensión sanción fue castigar al empleador que teniendo la obligación de cotizar a SSGG no lo hace y el Fondo nunca ha incumplido sus deberes legales ni convencionales frente al trabajador. Por otra parte la fecha de estructuración de la invalidez y de calificación se hace casi 10 años después de que trabajara en la entidad razón por la cual tampoco le asistiría derecho a pensión de invalidez o por lo menos no reconocida por parte del Fondo sino del fondo de privado de pensiones al que cotiza.
Por otra parte es importante mencionar que una vez revisada la página de bonos pensionales del Ministerio de Hacienda y Crédito Público y de conformidad con el radicado No 0200001094477300 expedida por la Sociedad Administradora de Fondos de Pensiones y Cesantías Porvenir S.A. donde manifiesta que el Señor Edgar de Jesús Corrales Mendoza, es beneficiario de una pensión por invalidez, expedida en el mes de agosto de 2012, “su estado actualmente se encuentra reportado con prestación otorgada o en trámite por el RAI”, régimen de ahorro individual.
Así las cosas, se debe tener en cuenta que conforme a la jurisprudencia de la Honorable Corte Suprema de Justicia, Sala de Casación Laboral, M.P. Camilo Tarquino Gallego. Sentencia del 31 de marzo de 2009, radicado 34083, ha manifestado respecto de la incompatibilidad de pensión de vejez y pensión de invalidez:
“frente al tema de la coexistencia en una misma persona de la pensión de invalidez, bien sea de origen profesional o común, y la pensión de vejez, ya la sala ha fijado su criterio en el sentido de que no es jurídicamente posible la compatibilidad en ambas pensiones, en cuanto protegen al afiliado, en el primer caso, por la disminución de la capacidad laboral derivada de enfermedad o accidente profesional o de origen común, y en el otro, por el inexorable paso de los años, que permiten ingresos a quien no está en condiciones de proporcionárselas o por su propia actividad personal”
En ese orden de idean y teniendo en cuenta que el artículo 128 de la Constitución Política de Colombia establece: “Nadie podrá recibir más de una asignación que provenga del tesoro público, o de empresas o de instituciones en las que tenga parte mayoritaria el Estado, salvo los casos expresamente determinados por la ley”.
</t>
  </si>
  <si>
    <t xml:space="preserve">MERCEDES TORRES DE TORRES</t>
  </si>
  <si>
    <t xml:space="preserve">JUZGADO 12 LABORAL DEL CIRCUITO DE CALI, VALLE DEL CAUCA</t>
  </si>
  <si>
    <t xml:space="preserve">INDEMNIZACIÓN SUSTITUTIVA DE LA PENSIÓN DE SOBREVIVIENTE.</t>
  </si>
  <si>
    <t xml:space="preserve">Se presenta demanda bajo los siguientes presupuestos:
1.  El señor LUIS VIEROS QUIGUA falleció el 16 de septiembre de 1980.
2. El fallecido laboró para los extintos FERROCARRILES NACIONALES DE COLOMBIA desempeñando el cargo de AJUSTADOR AYUNDANTE DE 1A - DTO TALLERES durante el periodo comprendido entre el 8 de agosto de 1958 al 11 de noviembre de 1969.
3. El causante también laboró en la ALCADÍA MUNICIPAL DE SANTIAGO DE CALI.
4. De conformidad con lo anterior se tiene que, el fallecido cotizó un total de 790.42 durante toda su vida laboral.
5. La última entidad para la que laboró el fallecido fue para FERROCARRILES NACIONALES DE COLOMBIA.
6. El fallecido contaba con más de 500 semanas cotizadas durante los 20 años anteriores a la fecha en la que falleció.
7. El fallecido contrajo matrimonio con la señora MERCEDES TORRES DE VIVEROS el día 30 de diciembre de 1966.
8. El fallecido y la demandante, desde la fecha de su matrimonio convivieron bajo el mismo techo sin que entre ellos mediara separación algina, profesándose amor, respeto y ayuda mutua.
Debe establecerse si realmente se acreditan los requisitos para que el fallecido sea beneficiario de una pensión de vejez y así mismo la esposa legítima beneficiaria de una sustitución de pensión o pensión de sobrevivientes.
No se cumplieron los requisitos para declarar al fallecido beneficiario de una pensión de vejez y por ende la demandante tampoco sería beneficiaria de una sustitución de pensión. Respecto a la petición de la indemnización sustitutiva de la pensión, tampoco sería procedente que se autorice debido a que la pensión sustitutiva surge de la indexación de los aportes hechos por el cotizante, sin embargo aquí no es procedente debido a que los hechos ocurrieron anteriores a Ley 100 de 1993 y en aquellos tiempos el fondo no le descontaba aportes a sus empleados sino que asumía el 100% de la pensión al cumplir los requisitos, razón por la que no habrían aportes para devolver ni al cotizante ni a sus beneficiarios.
Por otra parte, se debe tener en cuenta que la última Entidad en que laboró el Señor Luis Viveros Quigua, fue la alcaldía Municipal de Santiago de Cali, y las pretensiones de la demanda están orientadas en su mayoría a que la alcaldía municipal de Santiago de Cali sea quien reconozca la prestación pretendida.
Igualmente es importante mencionar que el Señor Luis Viveros Quigua, no causó el derecho a la pensión sanción, toda vez que fue despedido con justa causa, según boletín de personal No 4569 del 12 de noviembre de 1969, por tal razón no se puede reconocer una prestación por sustitución que no nació a la vida jurídica, es decir que no fue causada, pues es claro que la pensión sanción exige dentro de sus requisitos que se haya configurado un despido sin justa causa, presupuesto que no se cumple en el caso concreto toda vez, que como ya se mencionó el Señor Luis Viveros Quigua fue despedido con justa causa.
</t>
  </si>
  <si>
    <t xml:space="preserve">SARA MARÍA VIÁFARA</t>
  </si>
  <si>
    <t xml:space="preserve">JUZGADO 06 ADMINISTRATIVO DEL CIRCUITO DE CALI, VALLE DEL CAUCA</t>
  </si>
  <si>
    <t xml:space="preserve"> NULIDAD Y RESTABLECIMIENTO DEL DERECHO RELACIONADO CON SOLICITUD DE SUSTITUCIÓN PENSIONAL</t>
  </si>
  <si>
    <t xml:space="preserve">El presente litigio busca establecer si la señora SARA MARÍA VIÁFARA tiene derecho a que se le reconozca como beneficiaria de la pensión de sobrevivientes, según los requisitos establecidos en la Ley 797 de 2003, en calidad de compañera permanente del señor ISAÍS SALDAÑA.
La Ley 797 de 2003 en su artículo 13, es clara en establecer tres requisitos aplicables para poder ser beneficiario de la pensión de sobrevivientes, estos son: (i) ser cónyuge o compañera permanente en el momento del deceso del pensionado (ii) que el beneficiario al momento del fallecimiento tenga 30 años o más de edad y (iii) haber convivido 5 años o más con el pensionado fallecido. Para el caso concreto se tiene que al revisar el expediente administrativo del pensionado y al revisar las pruebas allegadas a la demanda, no se prueba la convivencia de los últimos años de vida del causante con la esposa y en ningún tiempo con la compañera permanente. Lo anterior quiere decir que la demandante no prueba tener el requisito de ser compañera permanente y de los años de convivencia tal y como lo exige el artículo 13 de la ley 797 de 2003. Por esta razón se hace inviable reconocer derecho alguno administrativa o judicialmente.
Por otra parte, la demandante aduce que ya tiene sentencia de Juzgado de Puerto Tejada Cauca que la reconoce como compañera permanente y que por esta razón, en acatamiento de un fallo judicial el Fondo debe reconocerle la pensión de sobrevivientes, sin embargo, la posición del Fondo ha sido que en dicho proceso el FPS FNC no formó parte de la litis por cuanto no fue convocada a dicha actuación y por lo tanto lo que haya resuelto en esa sentencia, consideramos que no aplica al presente asunto.
</t>
  </si>
  <si>
    <t xml:space="preserve">FABIO HERNANDO PUENTES FRANCO</t>
  </si>
  <si>
    <t xml:space="preserve">JUZGADO 07 LABORAL DEL CIRCUITO DE CALI, VALLE DEL CAUCA</t>
  </si>
  <si>
    <t xml:space="preserve">SOLICITUD A COLPENSIONES PARA RELIQUIDACIÓN DE PENSIÓN DE VEJEZ</t>
  </si>
  <si>
    <t xml:space="preserve">El presente proceso busca que se condene a COLPENSIONES a reconocer y pagar al señor FABIO HERNANDO PUENTES FRANCO, reliquidación de la pensión por vejez, según los lineamientos de la ley 100/93 en su Art 36, desde el 24 de diciembre de 2003 y de la sentencia 238 del 15 de agosto de 2012 del H. Tribunal del Distrito Superior de Cali, con la tasa de reemplazo de 90%.
Dado que el demandante laboró en FERROCARRILES NACIONALES DE COLOMBIA antes de la expedición de la Ley 100 de 1993, esta entidad emite un bono tipo A, cumpliendo así todos sus deberes legales. El reconocimiento de derechos pensionales lo hace COLPENSIONES razón por la cual FPS-FNC no está facultada para reconocer o desconocer derechos pensionales del demandante y mucho menos para indicar si quedó bien pensionado o no.
Por esta razón en la contestación de la demanda no se hace un estudio de fondo sobre si el demandante tiene derecho a que sea reliquidada su pensión de vejez con ocasión a lo consagrado en la Ley 100 del 93, específicamente en lo relacionado con el régimen de transición. Sin embargo a debe indicarse que una vez revisados los requisitos del artículo 36 de la Ley 100, los cuales son (i) tener 35 o más años de edad si son mujeres o 40 o más años de edad si son hombres, o (ii) 15 o más años de servicios cotizados, en ese sentido se puede establecer que al 1 de abril de 1994 el demandante tenía más de 40 años de edad por lo que sí sería beneficiario del régimen de transición que estableció la Ley 100 del 93.
Por todo lo anterior y teniendo en cuenta que el FPS de FERROCARRILES NACIONALES DE COLOMBIA cumplió con su deber legal de emitir el bono pensional quedando de esta manera al día en sus obligaciones legales y que además se le están cobrando sumas a COLPNSIONES y no al FPS FNC, se recomienda al comité de conciliación NO CONCILIAR.
</t>
  </si>
  <si>
    <t xml:space="preserve">GERMAN ARCINIEGAS CORTES</t>
  </si>
  <si>
    <t xml:space="preserve">INDEXACIÓN DE LA PENSIÓN PLENA DE JUBILACIÓN.</t>
  </si>
  <si>
    <t xml:space="preserve">La indexación de la pensión procede cuando entre la terminación del contrato de trabajo y la exigibilidad de la pensión, transcurre un lapso de tiempo que hace imposible que el último salario pueda ser la base de la prestación jubilatoria, teniendo en cuenta que se proyectarían sobre los efectos negativos de la inflación. 
Para el caso que nos ocupa no existe un lapso de tiempo que haya podido afectar al trabajador en su poder adquisitivo toda vez que su reconocimiento pensional se hizo efectivo desde el día subsiguiente al de su retiro, y su pensión primigenia ha permanecido actualizada en el tiempo hasta la fecha en que acreditó el cumplimiento de los 50 años de edad, fecha en la cual la entidad aquí demanda realizo los reajustes correspondientes; por lo que como se puede visualizar a lo largo del expediente administrativo que se aportara con la contestación de la presente demanda no existe respaldo jurídico alguno que determine que la pensión plena de jubilación del aquí demandante deba ser indexada. 
Dicho lo anterior, no es viable por parte de FPS FNC reconocer una indexación pensional, cuando no hay lugar a ella.
</t>
  </si>
  <si>
    <t xml:space="preserve">JORGE HERNANDO GONZÁLEZ GÓMEZ </t>
  </si>
  <si>
    <t xml:space="preserve">El demandante cumple con todos los requisitos establecidos y exigidos en el artículo 8 de la ley 171 de 1961 para ser acreedor de la pensión sanción que pretende, y por tanto que esta le sea reconocida,  toda vez que en este momento el demandante tiene 60 años de edad, el nació el día 24 de junio de 1960 y cumplió la edad de los 60 años el día 24 de junio de 2020, en ese orden de ideas su derecho ya es exigible
Por otra parte al revisar la liquidación definitiva de prestaciones sociales que se reposa en la hoja de servicios y que fue aportada en la demanda, consta que el demandante laboró un total de 12 años, 01 mes y 27 días, es decir 4.377 días, con lo anterior acredita el demandante, más de 10 años y menos de 15 años laborados para la entidad, tal y como lo exige el artículo 8 de la ley 171 de 1961.
Por otro lado el demandante fue desvinculado el día 28 de febrero de1993 antes de la entrada en vigencia de la ley 100 de 1993 y la causa de la desvinculación fue por la terminación del contrato por parte del empleador por ocasión de la liquidación definitiva de la empresa, con esto último acredita el demandante que fue despedido sin justa causa, porque para la Corte Suprema de Justicia, Sala Laboral, la terminación de un contrato por parte del empleador por liquidación definitiva de la empresa, si bien es legal, la misma deviene injusta, es importante mencionar que en la carta de despido le reconocieron una indemnización por tal hecho.
Por lo anteriormente expuesto, el demandante tiene derecho a que se le reconozca la pensión sanción a partir de la fecha en que cumplió los 60 años de edad, es decir partir del día 24 de junio de 2020, fecha desde la cual se hace exigible su derecho, lo anterior por acreditar los requisitos para ser acreedor de la misma, teniendo en cuenta que el actor agotó la reclamación administrativa e interpuso la demanda dentro del tiempo, entonces no se le puede  aplicar prescripción alguna porque si contamos los tres años hacia atrás (que corresponden a la prescripción), el demandante se encuentra dentro del término adecuado.
Respecto a la mesada No 14 solicitada por el actor en  su demanda, considera este comité que respecto a ésta solicitud, no se propone formula conciliatoria y por tanto no será reconocida, por las siguientes razones:
Para el 28 de febrero de 1993, fecha de desvinculación del ex trabajador, no existía en el ordenamiento jurídico el concepto de “mesada 14” o “mesada adicional para actuales pensionados”, de que trata el artículo 142 de la Ley 100 de 1993, que como es sabido, comenzó a regir el1° de abril de 1994.
• El artículo 142 de la Ley 100 de 1993 contempla un derecho para “actuales pensionados”. El señor Rey Romero adquiere el status de pensionado el 18 de mayo de 2018, con posterioridad a la expedición de la norma que consagra la “mesada 14” y después de la entrada en vigencia del Acto Legislativo 01 de 2005, que dejó sin efectos dicho reconocimiento.
• La Ley 100 de 1993, además de introducir al ordenamiento jurídico la mesada 14, modificó el artículo 8 de la Ley 171 de 1961 que regula la pensión sanción o pensión restringida de jubilación; y bajo este entendido, aplicar la Ley 171 de 1961 para el reconocimiento pensional pero aplicar la Ley 100 de 1993 para su liquidación, desconoce el principio de inescindibilidad de la norma contemplado en el artículo 21 del Código Sustantivo del Trabajo, según el cual la aplicación de una regla de derecho debe hacerse de forma íntegra, sin que sea admisible la utilización de normas fragmentadas tomando lo más favorable de cada una de ellas.
• Según consta en los antecedentes legislativos, la finalidad del artículo 142 de la Ley 100 de 1993 era reconocer una mesada adicional a personas cuyas pensiones se hubieren causado y reconocido antes del 1 de enero de 1988; ello como un mecanismo de compensación de la pérdida de poder adquisitivo de las pensiones reconocidas con anterioridad a la aplicación de la Ley 71 de 1988, las cuales no habían sido objeto de reajustes, sin embargo, debe tenerse en cuenta que la pretensión del demandante es que se reconozca a su favor una pensión sanción o restringida de jubilación indexada, lo cual de llegar a ser concedido no permitiría que la mesada pensional a pagar fuese afectada por el fenómeno de la devaluación, configurándose así un argumento adicional para no ordenar el pago de más de 13 mesadas al año.
De acuerdo a lo anteriormente el Comité decide SI Conciliar y reconocer la pensión sanción indexada, teniendo en cuenta el último salario devengado por el demandante, en 13 mesadas, aplicando descuentos a salud y Compartibilidad con la pensión de vejez, quedando a partir de la fecha en que cumpla con los requisitos para el reconocimiento de la pensión de vejez, cargo de la entidad jubilante, únicamente el mayor valor, si lo hubiere.
PROPUESTA DE CONCILIACION: Reconocer al señor JORGE HERNANDO GONZALEZ GÓMEZ identificado con la cédula de ciudadanía No. 11.338.251, en los términos literales que aquí se consignan, una pensión sanción indexada por despido sin justa causa en cuantía inicial de $1.609.442 (Primera mesada pensional), a partir del 24 de junio de 2020, fecha en que cumplió los 60 años de edad; por 13 mesadas anuales. La prestación se reconoce con vocación de ser compartida con la pensión de vejez una vez esta le sea reconocida eventualmente por Colpensiones al demandante, quedando a partir de que se le reconozca ese derecho a la pensión de vejez a cargo de la entidad jubilante (Ministerio de Comercio Industria y Turismo) únicamente el mayor valor si lo hubiere, entre ambas prestaciones.
El demandante debe comprometerse a efectuar todos los trámites pertinentes para que se le reconozca la pensión de vejez y por ningún motivo se encuentra autorizado para reclamar indemnización sustitutiva, pues con ello fracasaría la posibilidad de compartibilidad de la pensión
Efectuada la liquidación, se genera a favor del demandante a 31 de julio de 2020, un retroactivo bruto de $1.984.978, que una vez efectuados los descuentos al Sistema de Seguridad Social en Salud, que equivalen a $198.600, arroja un valor neto a pagar de $1.786.378. La mesada pensional para el año 2020 correspondió a $1.609.442
Se plantea un término de 3 meses, a partir de que el demandante allegue todos los documentos requeridos, para dar cumplimiento a la propuesta aquí planteada
La respectiva liquidación hace parte integral de la presente acta.
Lo anterior sujeto a que el Ministerio de Comercio, Industria y Turismo coadyuve la propuesta, teniendo en cuenta que la facultad del Fondo de Pasivo Social de Ferrocarriles Nacionales de Colombia, en virtud del Decreto 2601 de 2009, consiste en el reconocimiento de las pensiones que estaban a cargo de Álcalis de Colombia en Liquidación; y que el pago está en cabeza del Ministerio de Comercio, Industria y Turismo.
</t>
  </si>
  <si>
    <t xml:space="preserve">NICANOR CARDALES CARABALLO</t>
  </si>
  <si>
    <t xml:space="preserve">JUZGADO 05 LABORAL DEL CIRCUITO DE CARTAGENA, BOLÍVAR</t>
  </si>
  <si>
    <t xml:space="preserve">El demandante cumple con todos los requisitos establecidos y exigidos en el artículo 8 de la ley 171 de 1961 para ser acreedor de la pensión sanción que pretende, y por tanto que esta le sea reconocida, toda vez que en este momento el demandante tiene 83 años de edad, el nació el día 10 de febrero de 1937 y cumplió la edad de los 50 años el día 10 de febrero de 1987.
Por otro lado el demandante fue desvinculado el día 28 de febrero de 1993, y la causa de la desvinculación fue por la terminación del contrato por parte del empleador por ocasión de la liquidación definitiva de la empresa, con esto último acredita el demandante que fue despedido sin justa causa, porque para la Corte Suprema de Justicia, Sala Laboral, la terminación de un contrato por parte del empleador por liquidación definitiva de la empresa, si bien es legal, la misma deviene injusta, es importante mencionar que en la carta de despido le reconocieron una indemnización por tal hecho.
De acuerdo a lo anterior, se debe tener en cuenta que cuando el demandante cumplió los 50 años de edad, es decir el día 10 de febrero de 1987, aun se encontraba trabajando en Álcalis, por tal razón no procede reconocimiento a partir de que cumple la edad, si no a partir de la fecha de la desvinculación, porque el demandante laboró en Álcalis un total de 19 años y 24 días, es decir 6.864 días, con lo anterior acredita el demandante, más de 15 años laborados para la entidad, tal y como lo exige el artículo 8 de la ley 171 de 1961, el despedido sin justa causa, como ya se explicó, para dicha fecha del despido, el demandante ya tenía 50 años de edad, pues tenía 56 años en ese momento, a partir de ese  instante es procedente reconocerle la pensión a partir de la fecha del despido, como fue solicitado en la pretensión de la demanda, así las cosas, su derecho se causó a partir del día siguiente del despido, es decir el día que dejo de estar vinculado con la empresa, esto es el día 01 de marzo de 1993 y se hace exigible ese mismo día.  
Se debe tener en cuenta además de lo anterior, los siguientes factores:
- No procede la indexación de la primera mesada pensional ya que la anualidad de la fecha de retiro corresponde a la anualidad del reconocimiento, sin que haya pérdida de poder adquisitivo, entonces queda claro que No procede en el presente caso la indexación de la primera mesada pensional, pues el demandante fue desvinculado en el año de 1993, y a partir de ese año, debe reconocerse su pensión, entonces como se trata de la misma vigencia, no hay pérdida del poder adquisitivo, el demandante tenía un salario promedio de $412.807 en el año de 1993 y con base en ese valor se debe calcular su primera mesada pensional.
- El ISS reconoció pensión de vejez al demandante mediante Resolución No. 004584 del 16 de septiembre de 1997, en razón de lo cual el demandante disfruta de su pensión de vejez desde el 10 de febrero de 1997, fecha a partir de la cual procede la aplicación de la figura de la compartibilidad pensional, quedando la entidad jubilante únicamente obligada a pagar el mayor valor.
- La reclamación administrativa fue recibida en el FPS el 04/05/2017, en razón de lo cual procede la aplicación de la figura de la prescripción de las mesadas anteriores al 04/05/2014
Por lo anteriormente expuesto, se considera que si se debe conciliar, con los siguientes presupuestos a tener en cuenta:
-  El demandante tiene derecho al reconocimiento de la pensión sanción a partir del 1 de marzo de 1993, fecha de su desvinculación, teniendo en cuenta el último salario devengado por él, éste correspondiente a $412.807, en 14 mesadas al año, porque en ese momento no aplicaba la ley 100 de 1993 y el acto legislativo.
- Reconocer el beneficio extralegal denominado auxilio de escolaridad y el correspondiente retroactivo por este concepto, teniendo en cuenta la fecha de causación del derecho, pues este auxilio es un beneficio adicional que tienen todos los pensionados de álcalis, el cual está establecido en la convención colectiva de trabajo, entonces todas las personas que fueran pensionadas por la empresa tendrán derecho a dicho beneficio que corresponde a una tercera parte de su mesada pensional y se paga una vez al año en el mes de enero, todo estos beneficios extralegales fueron suprimidos con el acto legislativo No 001 de 2005, por tal razón a pensiones que se causan con posterioridad al acto legislativo no se le reconoce el auxilio de escolaridad, sin embargo por la fecha de causación del derecho del demandante, tendría derecho a este concepto 
- Aplicar descuentos por aportes a salud
- Aplicar la figura de la Compartibilidad con la pensión de vejez que disfruta el demandante, quedando a partir del 10 de febrero de 1997, fecha a partir de la cual se le reconoció su pensión de vejez, cargo de la entidad jubilante, únicamente el mayor valor, si lo hubiere.
- Solicitarle al demandante que indique si su pensión de vejez ha sido re liquidada, situación que puede modificar el monto del retroactivo, pues este último (el retroactivo) se calculó sobre la base de la resolución inicial, que es de la cual la entidad tiene conocimiento, por tanto el demandante debe manifestar si su pensión de vejez ha sido o no reliquidada, pues en caso afirmativo debe de reajustarse el retroactivo teniendo en cuenta los nuevos valores de la pensión de vejez. 
- Aplicar la figura de la prescripción a las mesadas causadas con anterioridad al 4 de mayo de 2014, teniendo en cuenta que la reclamación administrativa se presentó el 4 de mayo de 2017.
PROPUESTA DE CONCILIACION: Reconocer al señor NICANOR CARDALES CABALLERO identificado con la cédula de ciudadanía No. 3.785.472, en los términos literales que aquí se consignan, una pensión sanción por despido sin justa causa en cuantía inicial de $1.933.400 (Primera mesada pensional), a partir del 04 de mayo de 2014; por 14 mesadas anuales. La prestación se reconoce con vocación de ser compartida con la pensión de vejez ya reconocida al demandante por el ISS hoy Colpensiones mediante resolución No 004584 del 16 de septiembre de 1997, quedando a partir de la fecha de exigibilidad de ese reconocimiento pensional de vejez, a cargo de la entidad jubilante (Ministerio de Comercio Industria y Turismo) únicamente el mayor valor, entre ambas prestaciones.
La liquidación del retroactivo se hizo teniendo como soporte los valores establecidos en la Resolución No. 004584 del 16 de septiembre de 1997 emitida por el ISS; el demandante debe aportar certificación de que tales valores corresponden a la realidad. En caso de que la pensión de vejez haya sido reliquidada, procede el reajuste del retroactivo teniendo en cuenta los nuevos valores
Así la cosas, se reconoce al demandante el auxilio de escolaridad conforme a lo establecido en la convención colectiva de trabajo aplicable a los trabajadores de Álcalis pues este auxilio es un beneficio adicional que tienen todos los pensionados de álcalis, el cual está establecido en la convención colectiva de trabajo, entonces todas las personas que fueran pensionadas por la empresa tendrán derecho a dicho beneficio que corresponde a una tercera parte de su mesada pensional y se paga una vez al año en el mes de enero, todo estos beneficios extralegales fueron suprimidos con el acto legislativo No 001 de 2005, por tal razón a pensiones que se causan con posterioridad al acto legislativo no se le reconoce el auxilio de escolaridad, sin embargo por la fecha de causación del derecho del demandante, este sí tendría derecho a este concepto para un total de $4.571.787
De acuerdo a lo expuesto y una vez efectuada la liquidación, se genera a favor del demandante a 31 de julio de 2020, un retroactivo bruto de $97.397.131, que una vez efectuados los descuentos al Sistema de Seguridad Social en Salud, que equivalen a $9.485.800, arroja un valor neto a pagar de $87.911.331. La mesada pensional para el año 2020 correspondió a $2.522.693, valor del cual corresponde $1.312.493 a la pensión de vejez reconocida por Colpeniones, existiendo entonces una diferencia a favor del jubilado de $1.210.200, para completar el total de la mesada pensional mencionada de $2.522.693.
Se aplica en el presente caso la figura de la prescripción a las mesadas causadas con anterioridad al 4 de mayo de 2014, teniendo en cuenta que la reclamación administrativa se presentó el 4 de mayo de 2017
Se plantea un término de 3 meses, a partir de que el demandante allegue todos los documentos requeridos, para dar cumplimiento a la propuesta aquí planteada
La respectiva liquidación hace parte integral de la presente acta.
Lo anterior sujeto a que el Ministerio de Comercio, Industria y Turismo coadyuve la propuesta, teniendo en cuenta que la facultad del Fondo de Pasivo Social de Ferrocarriles Nacionales de Colombia, en virtud del Decreto 2601 de 2009, consiste en el reconocimiento de las pensiones que estaban a cargo de Álcalis de Colombia en Liquidación; y que el pago está en cabeza del Ministerio de Comercio, Industria y Turismo.
</t>
  </si>
  <si>
    <t xml:space="preserve">29/908/2020</t>
  </si>
  <si>
    <t xml:space="preserve">SANDRA MILENA BURGOS BELTRAN</t>
  </si>
  <si>
    <t xml:space="preserve">18 / 30</t>
  </si>
  <si>
    <t xml:space="preserve">1. El señor PINZON HERNANDEZ, en su condición de ex trabajador ferroviario laboró un total de 17 años, 11 meses y 11 días y su retiro se produjo el día 21 de mayo de 1972. Posteriormente la extinta empresa Ferrocarriles Nacionales le reconoce una pensión de jubilación de carácter especial, proporcional al tiempo servido, la cual fue reconocida mediante la resolución No. 0332 del26 de marzo de 1.992, derecho que aún disfruta en la actualidad. 
2. En efecto, por medio de la resolución No. 0332 DEL 16 DE MARZO DE 1992, la extinta Ferrocarriles Nacionales de Colombia, resolvió y ordenó pagar a favor del señor ALVARO EFRAIN PINZON HERNANDEZ, identificado con la C.C 243986 de Funza, una pensión vitalicia de Jubilación de carácter especial, de conformidad con el Art. 8 de la Ley 171 de 1961 y el Art. 21 del Decreto 1611 de 1962, efectiva desde el 13 de diciembre de 1991. 
3. Esta entidad por medio de la resolución No.0250 DEL 13 DE FEBRERO DE 2001, procedió a negar la reliquidación de la pensión del señor ALVARO EFRAIN PINZON HERNANDEZ, identificado con la C.C 243986, de acuerdo con lo expuesto en la parte motiva de la citada providencia. Asimismo, por medio de la resolución No. 1111 DEL 16 DE MAYO DE 2001, se resolvió recurso de reposición impetrado por el señor PINZON HERNANDEZ, confirmando la decisión adoptada por esta entidad mediante resolución No.0250 DEL 13 DE FEBRERO DE 2001. 
4. Asimismo, el señor ALVARO EFRAIN PINZON HERNANDEZ, acudió a la Jurisdicción Ordinaria Laboral para que fuera esta quien determinara la pertinencia de la reliquidación e indexación de su Pensión. 
5. Por lo anterior, mediante providencia del 18 de mayo de 2006, la Sala de Casación Laboral de la Corte Suprema de Justicia resolvió NO CASAR, la sentencia de segunda instancia proferida por el Honorable Tribunal Superior del Distrito Judicial de Bucaramanga, dentro del proceso promovido por el señor ALVARO EFRAIN PINZON HERNANDEZ contra esta entidad, donde revocó los numerales PRIMERO y TERCERO de la sentencia proferida por el Juzgado Tercero Laboral del Circuito de Bucaramanga, y en su lugar Absolvió al FONDO DE PASIVO SOCIAL DE FERROCARRILES NACIONALES DE COLOMBIA, de las pretensiones de la demanda.  
6. Así las cosas dicha decisión se encuentra en firme y por lo tanto en primer plano se considera que opera el fenómeno jurídico de la cosa juzgada que produce efecto Inter partes.  
7. De otra parte, el señor PINZON HERNANDEZ, instauró acción de tutela en contra del Fondo, argumentando la presunta violación de varios derechos fundamentales.  
8. Finalmente la Sección Tercera del Tribunal Contencioso Administrativo de Cundinamarca, revoca la decisión de primera instancia ordenó a la entidad proferir un nuevo acto administrativo en el cual se indexara la primera mesada pensional del ex trabajador  
9. Para estos precisos efectos, la entidad acatando en estricto sentido el fallo de tutela procedió a expedir las Resoluciones No. 1534 y 1535 de septiembre 4 de 2018, indexando conforme a la fórmula de la Corte Suprema de Justicia, la primera mesada pensional y ordenando pagar los retroactivos  correspondientes.   
10. Ahora bien, para el caso objeto de la consulta, efectivamente el Fondo de Pasivo Social, ya indexó la primera mesada pensional y se estructuró la cosa juzgada constitucional.  
11. Bajo este esquema pretende revivir situaciones que en su momento quedaron plenamente definidas, constituye un contrasentido jurídico y por lo tanto el tema de la indexación de su primera mesada pensional o de una eventual reliquidación de la misma pretensión quedó zanjada y plenamente resuelta. 
12. Conforme a las consideraciones anteriores y salvo mejor criterio de los miembros del Comité, no es viable considerar el reconocimiento vía judicial o la conciliación en derecho, frente a las pretensiones demandadas por el ex trabajador en este nuevo proceso ordinario…,” 
13. Por las precedentes circunstancias de carácter jurídico, se determina que al demandante no le asiste derecho al reconocimiento de una nueva indexación de su primera mesada pensional de carácter legal, ya que efectivamente en la actualidad ya disfruta plenamente de dicha prerrogativa.  
</t>
  </si>
  <si>
    <t xml:space="preserve">ANGEL MARIA MARTINEZ ESCOBAR
</t>
  </si>
  <si>
    <t xml:space="preserve">INDEXACIÓN DE LA PRIMERA MESADA PENSIONAL
</t>
  </si>
  <si>
    <t xml:space="preserve">Es claro que la indexación de la primera mesada pensional del señor ANGEL MARIA MARTINEZ ESCOBAR no es procedente, toda vez que no se cumple el requisito del transcurso del tiempo, pues al hoy demandante se le reconoció inmediatamente se produjo su retiro de la empresa, una pensión plena de jubilación, teniendo en cuenta las normatividades, ello, sin que hubiera transcurrido un tiempo significativo entre la fecha de retiro y la fecha de reconocimiento y pago de la mencionada prestación, que hubiera dado lugar a que la moneda nacional hubiera perdido su poder adquisitivo, y por ende hubiera afectado el valor de su mesada pensional. 
En virtud de todo lo anterior, el Fondo de Pasivo Social de Ferrocarriles Nacionales de Colombia ha realizado los ajustes correctamente a las pensiones de sus actuales pensionados, no adeudándole a ninguno suma alguna por concepto de reajuste y mucho menos de indexación, que se hace en razón a la única normatividad vigente que derogo los preceptos anteriores en la materia: la Ley 100 de 1993.
Por todo lo expuesto, es evidente la improcedencia de la indexación solicitada por el accionante, y por lo tanto, no le asiste derecho a lo que pide a través de este proceso judicial, como quiera que sus pretensiones carecen de fundamentos fácticos y jurídicos, lo cual hace totalmente improcedentes sus solicitudes.
Aunado a lo anterior se debe tener en cuenta que los extintos Ferrocarriles Nacionales de Colombia, mediante resolución No 000675 del 16 de junio de 1981, reconoció a favor del Señor Ángel María Martínez Escoba, una pensión mensual vitalicia de jubilación en un porcentaje del 80% del salario promedio devengado en el ultimo año de servicio, efectiva a su retiro definitivo de la empresa, con fundamento en lo establecido en la convención colectiva de trabajo suscrita el 12 de marzo de 1976, prestación a la cual se le han aplicado la totalidad de los requisitos anuales pertinentes y de los reajustes anuales pertinentes ordenados por el gobierno nacional, por ende estableciéndose que dicha prestación se ha mantenido actualizada desde  la fecha de su disfrute efectivo.
</t>
  </si>
  <si>
    <t xml:space="preserve">LUCILA RESTREPO DE GOMEZ
</t>
  </si>
  <si>
    <t xml:space="preserve">JUZGADO 10 LABORAL DEL CIRCUITO DE MEDELLIN, ANTIOQUIA.</t>
  </si>
  <si>
    <t xml:space="preserve">De conformidad con la contestación de la demanda y las excepciones de fondo presentadas se considera que no se debe conciliar en el presente proceso teniendo en cuenta que la demandante no logró demostrar de manera fehaciente la convivencia real y efectiva con el Sr Luis Guillermo Gómez Monsalve para poder ser acreedora del derecho pretendido
Igualmente es importante mencionar que entre los ex - esposos  Lucila Restrepo de Gómez , hoy demandante y Luis Guillermo Gómez Monsalve, existió separación de bienes efectuado mediante sentencia proferida por el Juzgado 1 Civil de Bello, Antioquia,  de julio 30 de 1990 (demanda incoada por la mima señora Lucila Restrepo de Gómez).
</t>
  </si>
  <si>
    <t xml:space="preserve">COSMITET LTDA – CORPORACIÓN DE SERVICIOS INTERNACIONALES THEM &amp; CIA LTDA
</t>
  </si>
  <si>
    <t xml:space="preserve">3:00 M </t>
  </si>
  <si>
    <t xml:space="preserve">CONTENCIOSO ADMINISTRATIVO / CONCILIACIÓN PREJUDICIAL</t>
  </si>
  <si>
    <t xml:space="preserve">PROCURADURÍA GENERAL DE LA NACIÓN "REPARTO"</t>
  </si>
  <si>
    <t xml:space="preserve">CONCILIACIÓN PREJUDICIAL – CONTROVERSIAS CONTRACTUALES
</t>
  </si>
  <si>
    <t xml:space="preserve">Luego de analizar los supuestos fácticos y jurídicos, se sugiere no conciliar las pretensiones del convocante por lo siguiente:
- La naturaleza misma de la controversia contractual no da espacio a interpretar que por este medio de control se pueda solicitar el restablecimiento del derecho, tal como lo requiere el convocante desde la pretensión 4 del escrito citatorio, pues el artículo 141 de la ley 1437de 2011 (CPACA) admite únicamente la solicitud de nulidad del acto administrativo contractual; que es ampliamente diferente a requerir el restablecimiento del derecho, pues se estaría hablando de un medio de control diferente.
- Ahora bien, lo que versa sobre el incumplimiento contractual (parcial) según la cláusula décimo primera del contrato 074 de 2014 y cláusula penal, es definitivo que existe plena aplicación de la cláusula penal, y por consiguiente el llamado a garantía de la aseguradora; toda vez que en el contrato suscrito se dejó claramente expreso lo siguiente en la mencionada cláusula : “Mediante el Acuerdo de Niveles de Servicio que se pacta en la presente Cláusula, EL CONTRATISTA acepta que, dado el carácter esencial y prioritario de los mismos, el incumplimiento de cualquiera de dichos niveles, en la forma y en los tiempos descritos en el Anexo No. 4, habilita a EL FONDO a descontar el porcentaje establecido para cada caso de la factura mensual presentada en el mes siguiente”. (Negrilla y subraya fuera de texto).
Y tal como queda claro, sin prueba contraria alguna, y como fue contrariado en los alegatos del proceso sancionatorio en este caso concreto no constituyó un hecho imprevisible para el contratista en razón de que la intervención de la autoridad pública que llevó a la suspensión de los servicios de salud en Tumaco se amparó en normas vigentes que debían cumplirse y que el contratista conocía desde antes de la celebración del contrato; por lo tanto, no es procedente alegar ni un “hecho de la autoridad” ni una fuerza mayor, como se pretende en los descargos. 
Por otro lado, debemos tener en cuenta que la sentencia del Consejo de Estado SIII E 14392 de 2005 “La imprevisibilidad que determina la figura, se presenta cuando no es posible contemplar el hecho con anterioridad a su ocurrencia. Para establecer que es lo previsible resulta necesario considerar las circunstancias particulares del caso concreto; supone verificar las previsiones normales que habrían de exigirse a quien alega el fenómeno liberatorio.” ante el posible incumplimiento por Cosmitet es claro a que se pudo prever debido a que fue posible contemplar el hecho del cierre de las sedes a través de las cuales Cosmitet prestaba el servicio, las cuales se encontraban en  deficiente estado, es decir que no fue sorpresivo para Cosmitet ya que conocían que las sedes a través de las cuales prestaban el servicio no cumplían con los parámetros establecidos por el Instituto Departamental de Nariño; “El otro supuesto configurativo de la fuerza mayor, la irresistibilidad, se refiere a la imposibilidad objetiva para el sujeto de evitar las consecuencias derivadas del hecho imprevisto”, el anterior supuesto no se configuró toda vez que era objetivamente posible para Cosmitet evitar las consecuencias que se generaron por el cierre de las diferentes sedes a través de las cuales se prestaba el servicio de salud por Cosmitet implementando otras alternativas con el objetivo de que no fuera suspendido el servicio de salud contratado. es clara al señalar que una entidad pública no debe aceptar como un evento de fuerza mayor, que exonera de responsabilidad al contratista, un hecho que no sea hecho extraño a las partes, imprevisible e irresistible, por lo tanto esta entidad ha actuado conforme a derecho
</t>
  </si>
  <si>
    <t xml:space="preserve">NIDIA AMPARO GONZÁLEZ</t>
  </si>
  <si>
    <t xml:space="preserve">JUZGADO 04 LABORAL DEL CIRCUITO DE BUCARAMANGA, SANTANDER</t>
  </si>
  <si>
    <t xml:space="preserve">No conciliar, toda vez que en el trámite administrativo se observa que tanto la señora NIDIA AMPARO GONZÀLEZ y la señora DILUVINA RANGEL ESCOBAR pretenden acreditar convivencia con el pensionado, lo cual para el Fondo no es posible determinar en forma clara y precisa el derecho que eventualmente le correspondería a la reclamante, pues existen serias contradicciones y dudas de fondo en lo que respecta a la convivencia real y efectiva en forma permanente y hasta el día en que se produjo el fallecimiento del pensionado; por lo cual debemos aceptar las determinaciones que tome el Despacho , después de realizar el correspondiente análisis probatorio que permita resolver el problema jurídico que nos atañe, así las cosas, es la Jurisdicción la que debe resolver el derecho pretendido por expresa deposición legal,  de acuerdo a lo prescrito en el artículo 6 de la ley 1204 de 2008.</t>
  </si>
  <si>
    <t xml:space="preserve">31/08/1010</t>
  </si>
  <si>
    <t xml:space="preserve">CONTENCIOSO ADMINISTRATIVO </t>
  </si>
  <si>
    <t xml:space="preserve">SI DESISTIR DEL PROCESO POR TRMINACIÓN ANORMAL DEL PROCESO (TRANSACCIÓN)</t>
  </si>
  <si>
    <t xml:space="preserve">Con el ánimo de llegar a un acuerdo con la demandada frente al proceso de la referencia se debe Si desistir del proceso, pero siempre y cuando el contrato de transacción esté debidamente aprobado y suscrito de acuerdo a las disposiciones legales que regulan la materia.</t>
  </si>
  <si>
    <t xml:space="preserve">ÁLVARO LESMES GÓMEZ </t>
  </si>
  <si>
    <t xml:space="preserve">TRIBUNAL ADMINISTRATIVO ORAL DE SANTANDER </t>
  </si>
  <si>
    <t xml:space="preserve">NULIDAD Y RESTABLECIMIENTO DEL DERECHO.</t>
  </si>
  <si>
    <t xml:space="preserve">El Fondo de Pasivo Social de Ferrocarriles Nacionales de Colombia no debe conciliar ya que el demandante no acredita las requisitos de carácter legal establecidos en el artículo 8 de la ley 171 de 1961, toda vez  que estas exigen para adquirir la pensión sanción que se produzca un despido injustificado y para el caso  el demandante se desvinculo renunciando a la entidad; cuando se presenta la renuncia voluntaria  puede procederse con el reconocimiento de pensión  sanción previo haber acreditado  por lo menos 15 años de servicio en la misma entidad, requisito que tampoco se cumple pues solo laboró  12 años, 11 meses y 1 día y por otro lado  la norma aplicable  al señor LESMES para computarles  tiempos cotizados  con otras entidades seria la ley 33 de 1985, norma que pide como único  requisito para  acceder a la pensión  haber laborado 20 años continuos o discontinuos con entidades del estado, requisito que tampoco se cumple pues tan solo acredita 17 años, 7 meses y 23 días</t>
  </si>
  <si>
    <t xml:space="preserve">DIONISIO MACHUCA OVIEDO</t>
  </si>
  <si>
    <t xml:space="preserve">JUZGADO 04 LABORAL DEL CIRCUITO DE SANTA MARTA, MAGDALENA </t>
  </si>
  <si>
    <t xml:space="preserve">RECONOCIMIENTO DE PENSIÓN DE INVALIDEZ POR PARTE DE LA ADMINISTRADORA DE PENSIONES Y CESANTÍAS PROTECCIÓN S.A.</t>
  </si>
  <si>
    <t xml:space="preserve">Se recomienda no conciliar dado que existe una falta de legitimación en la causa por pasiva y activa, esto con base en el propio dicho del demandante, cuando en el acápite de los hechos señala: (El hecho donde dice que solicitó a protección S.A., la negativa y la pensión sanción) Afirmaciones estas que el mismo itera en el aparte de las pretensiones, cuando se esmera en dirigir su acción solo en contra de Protección S.A. y, en ningún momento, en contra de EL Fondo de Pasivo Social de Ferrocarriles Nacionales de Colombia. De lo que se colige que es el propio demandante el que estima innecesaria la vinculación del Fondo a la litis. De los propios dichos del demandante, se extrae también que, mediante resolución 2068, esta entidad reconoció la pensión restringida de jubilación a favor suyo, Resolución esta que en su parte motiva señala que fue expedida en virtud de una condena judicial que ordenó el pago de una mesada por valor de $644.350 , de manera que, habiendo sido condenada al pago de la prestación referida, no hay lugar a que, a través de otro proceso, se pretenda condenar al pago de nuevas prestaciones que no están a cargo del Fondo, como quiera que ello implicaría una transgresión, de facto, al principio que conocemos como Non reformatio in peius, esto es, que en caso de condenar al  Fondo al cumplimiento de las pretensiones del demandante, se modificaría, para perjuicio suyo la situación jurídica creada con la expedición de aquella decisión judicial de fondo.</t>
  </si>
  <si>
    <t xml:space="preserve">MARÍA DE JESÚS VÁSQUEZ GÓMEZ</t>
  </si>
  <si>
    <t xml:space="preserve">JUZGADO 04 LABORAL DEL CIRCUITO DE BUENAVENTURA, VALLE DEL CAUCA</t>
  </si>
  <si>
    <t xml:space="preserve">SUSTITUCIÓN PENSIONAL.</t>
  </si>
  <si>
    <t xml:space="preserve">Sea lo primero en manifestarse que, al interior del proceso, no existe prueba de ninguna naturaleza de que el extremo activo de la litis dependiera económicamente del causante, aspecto que inexorablemente debe ser comprobado por el operador judicial que avocó el conocimiento del caso, por ser un requisito sine qua non para poder acceder a sustituciones pensiones. En ese orden, es evidente la orfandad probatoria respecto a la dependencia económica, pues ni siquiera se acredita en el plenario, con pruebas coherentes y pertinentes, capaces de inferir más allá de cualquier dubitación que la reclamante tenía un vínculo económico además del afectivo con el finado. 
Corolario de lo anterior la Corte Constitucional ha venido afirmando que la sustitución pensional es una prestación social que busca proteger a la familia como núcleo fundamental de la sociedad, toda vez que su objeto se circunscribe a que los familiares más cercanos del afiliado o pensionado fallecido puedan suplir la ausencia del apoyo económico, el cual usualmente era otorgado por aquel, Ello con el fin de evitar que su muerte se traduzca en un cambio sustancial en las condiciones mínimas de subsistencia de las personas que se beneficiaban de su ayuda. 
En juicios de ésta estirpe, se debe comprobar, además de la dependencia económica, la imposibilidad de mantener el mínimo existencial que les permita a los beneficiarios obtener los ingresos indispensables para subsistir de manera digna, situación que no se acredita en el libelo genitor. Prolificamente ha iterado el máximo órgano de la Justicia Ordinaria que, la fuente del derecho a la sustitución pensional no es la simple formalidad jurídica que ata al causante con su pareja, sino el hecho real de la convivencia y el apoyo mutuo que en vida se dispensaron, así como la dependencia económica durante el término mínimo previsto en la ley. Esto, a su juicio, impone que al producirse el fallecimiento se busque mantener o salvaguardar en grado mínimo las condiciones económicas y de seguridad social que en vida común disfrutaban, de suerte que la muerte del causante no deje a su compañera, como parte de su núcleo familiar que es, en estado de desprotección y vulnerabilidad. (Corte Suprema de Justicia Sala Laboral, Sentencia SL-24442017 (52501), Feb. 22/17). 
Así las cosas, y en estricta sujeción a lo concebido por la Corte Suprema de Justicia, las condiciones económicas no están estrictamente acreditadas, fluyendo así de todo lo expuesto, que la demandante, no cumple con todos los requisitos de la sustitución pensional, razón por la cual, no se hace beneficiaria de la misma.
Por otra parte, se debe tener en cuenta que no es posible determinar de forma clara y precisa la proporción que le correspondería a cada uno de las reclamantes, pues existen contradicciones en lo atinente a la convivencia real y efectiva, en forma permanente con el Sr. Teodoro Antonio Velásquez Santana por parte de las reclamantes, así las cosas no existe certeza de la convivencia 
De acuerdo a lo anterior debe la jurisdicción ordinario laboral definir la eventual titularidad del derecho reclamado sobre la pensión de jubilación del causante en los términos del artículo 6 de la ley 1204  de 2008 
</t>
  </si>
  <si>
    <t xml:space="preserve">MARTHA MATILDE PARADA JAUREGUI</t>
  </si>
  <si>
    <t xml:space="preserve">JUZGADO 01 LABORAL DEL CIRCUITO DE BUCARAMANGA, SANTANDER</t>
  </si>
  <si>
    <t xml:space="preserve">No es posible determinar de forma clara y precisa la titularidad del derecho solicitado, por cuanto la autoridad judicial debe decidir de acuerdo a lo que se pruebe en el transcurso del proceso conforme a los términos del artículo 6  de la ley 1204 de 2008.
De acuerdo a lo anterior, se observa que existen serias y profundas contradicciones entre el derecho pensional reclamado por la Sra., Morelia Del Socorro Serna Mejía y el contenido de la petición formulada por la señora Martha Matilde Parada Jáuregui; y los documentos obrantes en el expediente del pensionado, en lo atinente a la convivencia real y efectiva, en forma permanente hasta el día del deceso del Sr. Héctor Castillo Estupiñan; por parte de las reclamantes.
Es así que se concluye que es la jurisdicción quien debe resolver la titularidad del derecho pretendido de acuerdo a lo prescrito en el mencionado artículo 6 de la ley 1204 de 2008, el cual se refiere a la definición del derecho a la sustitución pensional en caso de controversia.
</t>
  </si>
  <si>
    <t xml:space="preserve">ROBERTO DÍAZ GIL</t>
  </si>
  <si>
    <t xml:space="preserve">JUZGADO 09 LABORAL DEL CIRCUITO DE BOGOTÁ D.C</t>
  </si>
  <si>
    <t xml:space="preserve">REAJUSTE PENSIONAL CONFORME A LA LEY 6 DE 1992.</t>
  </si>
  <si>
    <t xml:space="preserve">NO CONCILIAR, debido a que el señor ROBERTO DÍAZ GIL no tiene derecho al reajuste pensional, en razón a que la Ley 6 de 1992 y el Decreto 2108 de 1992 no permite el reajuste pensional para las pensiones de INVALIDEZ, solo permite dicho ajuste a las pensiones de JUBILACIÓN, y el actor mediante Resolución No 0926 del 22 de octubre de 1984 Ferrocarriles Nacionales de Colombia le reconoció y le ordenó el pago de la pensión de invalidez, por tanto la entidad no está obligada a reconocer algo que el pensionado no tiene derecho, lo anterior amparados en lo que la taxatividad de la norma prescribe, la cual establece:
Según artículo 116 de la Ley 6 de 1992: 
“ARTÍCULO 116.Para compensar las diferencias de los aumentos de salarios y de las pensiones de jubilación del sector público nacional…”
Y como lo establece el Decreto 2108 de 1992 Articulo 1:
“las pensiones de jubilación del sector público del orden nacional reconocidas con anterioridad al 1º de enero de 1989 que presenten diferencias con los aumentos de salarios serán reajustadas a partir del 1º de enero de 1993, 1994 y 1995…”
Por lo anterior, el reajuste pensional que reclama no contiene causa jurídica alguna
De acuerdo a lo expuesto, y teniendo en cuenta que la norma establece que las pensiones de jubilación son las únicas que deben tener reajuste pensional, nos deja claro que el reajuste es incompatible con las pensiones de invalidez como lo pretende el demandante en el presente caso.
</t>
  </si>
  <si>
    <t xml:space="preserve">MARÍA DEL CARMEN MARTELO ZÚÑIGA Y RODOLFO VILLADIEGO BECERRA </t>
  </si>
  <si>
    <t xml:space="preserve">JUZGADO 06 MUNICIPAL DE PEQUEÑAS CAUSAS LABORALES DE CARTAGENA, BOLÍVAR</t>
  </si>
  <si>
    <t xml:space="preserve">INCUMPLIMIENTO EN LA PRESTACIÓN DE LOS SERVICIOS DE SALUD POR PARTE DE LA CLÍNICA GENERAL DEL NORTE.</t>
  </si>
  <si>
    <t xml:space="preserve">Si bien es cierto que existe un convenio entre la Organización Clínica General del Norte y el Fondo Pasivo de Ferrocarriles Nacionales de Colombia, en el presente caso la entidad no tiene ninguna clase de obligación para con la demandante debido a que el Fondo Pasivo de Ferrocarriles Nacionales de Colombia no ha faltado al monto de girar los recursos necesarios para la atención de los ex trabajadores del ya extingo Ferrocarriles Nacionales de Colombia. Aseveración que se puede evidenciar en varias de las pruebas presentadas por la parte demandante donde se puede observar que fue atendida de manera oportuna.
Ahora bien existe una inexistencia del derecho alegado ya que debido a la premurada o apresurada actuación de la demandante no la hace acreedora o beneficiaria del reembolso consagrado en artículo 14 de la Resolución 5261 de 1994 proferida por el entonces Ministerio de Salud hoy Ministerio de Salud y Protección Social.
Adicional a lo anterior, se debe tener encuentra que la ORGANIZACIÓN CLINICA GENERAL DEL NORTE S.A. entidad la cual le diagnóstico de manera oportuna la enfermedad conocida como QUERATOPATIA BULLOSA EN OI, y por ende el especialista de la entidad le ordenó CIRUGIA DE QUERATOPLASTIA PENETRANTE O.I.
El Fondo está relevado de la obligación de reconocer reembolsos por concepto de atención que el usuario se procure por su cuenta.
Revisada la historia clínica de la señora a la señora MARIA MARTELO ZUNIGA, podemos evidenciar que la paciente ha recibido por parte de la ORGANIZACIÓN CLINICA GENERAL DEL NORTĘ, todas las atenciones necesarias para el tratamiento de la patología que padece, y que si la paciente decidió acudir por su cuenta y riesgo a la entidad CENTRO OFTALMOLOGICO EBENZER S.A.S., fue por su cuenta y riesgo, ya que los mismos servicios que presta Servicios INTEGRALES, esta entidad se encontraba suministrando a la paciente, Tal y como se evidencia en la historia clínica de la usuaria.
Además por las circunstancia en la que se generó el actuar de la demandante, no acarreo para la Clínica General del Norte la obligación de reembolso, teniendo que no cumple con los requisitos establecido en el artículo 14 de la Resolución 5261 de 1994 proferida por el entonces Ministerio de Salud hoy Ministerio de Salud y Protección Social, en donde han sido precisados los eventos concretos en los que opera el reembolso, así como el trámite para su obtención. 
“ARTICULO 14. RECONOCIMIENTO DE REEMBOLSOS. Las Entidades Promotoras de Salud, a las que esté afiliado el usuario, deberán reconocerle los gastos que haya hecho por su cuenta por concepto de: atención de COFL02 Página 31 de 33 urgencias en caso de ser atendido en una I.P.S. que no tenga contrato con la respectiva E.P.S., cuando haya sido autorizado expresamente por la E.P.S. para una atención específica y en caso de incapacidad, imposibilidad, negativa injustificada o negligencia demostrada de la Entidad Promotora de Salud para cubrir las obligaciones para con sus usuarios…”
</t>
  </si>
  <si>
    <t xml:space="preserve">ROSA VICTORIA CARRASQUILLA DE PÉREZ</t>
  </si>
  <si>
    <t xml:space="preserve">JUZGADO 07 LABORAL DEL CIRCUITO DE CARTAGENA, BOLÍVAR</t>
  </si>
  <si>
    <t xml:space="preserve">No conciliar, por cuanto estamos frente a un caso de inexistencia del derecho que se alega puesto que nunca radico en cabeza del señor Plinio Rafael Pérez Ortiz derecho al ser acreedor de la pensión de vejez, es totalmente incongruente en que se incurra en el yerro jurídico o absurdo de otorgársela a la cónyuge supérstite.
Lo anterior teniendo en cuenta que el señor Plinio Rafael Pérez Ortiz laboró al servicio de la extinta Ferrocarriles Nacionales de Colombia un total de 13 años, 11 meses y 18 días y su retiro se produjo el día 05 de marzo de 1982 con fundamento y soporte en el hecho de su fallecimiento, según consta en boletín de personal No 1455 de abril 07 de 1982.
No obstante lo anterior, el señor Plinio Rafael Pérez Ortiz al momento de su deceso no había dejado causado a su favor el derecho a disfrutar de una pensión mensual de jubilación  de ninguna naturaleza, es decir no había acreditado los requisitos de carácter legal para gozar de una pensión de jubilación, lo que quiere decir que no había causado el derecho a la misma, por lo tanto no es jurídicamente procedente sustituir una pensión de jubilación que no nació a la vida jurídica como lo pretende la demandante en esta oportunidad.
</t>
  </si>
  <si>
    <t xml:space="preserve">MARÍA ALICIA DORADO PÉREZ</t>
  </si>
  <si>
    <t xml:space="preserve">JUZGADO 15 LABORAL DEL CIRCUITO DE BOGOTÁ D.C </t>
  </si>
  <si>
    <t xml:space="preserve">NO CONCILIAR, debido a que a la fecha de los hechos, no había Ley que amparara tal derecho solicitado por la señora MARIA ALICIA DORADO PÉREZ, toda vez que la Ley 33 de 1973 en su artículo 1, solo permitía que pudiesen sustituir la pensión a “los hijos menores del causante incapacitados para trabajar por razón de sus estudios o por invalidez, que dependieren económicamente de él, tendrán derecho a recibir en concurrencia con la cónyuge supérstite, la respectiva pensión hasta cumplir la mayoría de edad, o al terminar sus estudios, o al cesar la invalidez, quiere decir que no le reconocía ese derecho a la compañera permanente, solo hasta la expedición de la Ley 12 de 1975 le confirió ese derecho a la compañera permanente, para ello menciona: “el cónyuge supérstite, o la compañera permanente, de un trabajador particular o de un empleado o trabajador del sector público, y sus hijos menores o inválidos, tendrán derecho a la pensión de jubilación del otro cónyuge si éste falleciere antes de cumplir la edad cronológica para esta prestación, pero que hubiere completado el tiempo de servicio consagrado para ella en la Ley, o en convenciones colectivas”, así entonces, que el FONDO DE PASIVO SOCIAL DE FERROCARRILES NACIONALES DE COLOMBIA no está obligado a reconocer el mentado derecho a la señora MARIA ALICIA DORADO PEREZ ya que para la fecha de los hechos no había Ley que amparara tal pretensión.</t>
  </si>
  <si>
    <t xml:space="preserve">JERÓNIMO ANTONIO CARDONA SUAREZ</t>
  </si>
  <si>
    <t xml:space="preserve">JUZGADO 16 ADMINISTRATIVO MEDELLÍN, ANTIOQUIA</t>
  </si>
  <si>
    <t xml:space="preserve">NULIDAD Y RESTABLECIMIENTO DEL DERECHO – INDEMNIZACIÓN SUSTITUTIVA.</t>
  </si>
  <si>
    <t xml:space="preserve">No hay lugar a presentar formula de conciliación, dado que no se tiene información cual fue la última entidad donde efectuó aportes al sistema de seguridad social en pensiones, es decir, si está afiliado a COLPENSIONES o un fondo privado, caso en el cual es ante estas entidades donde debe tramitar el reconocimiento de la indemnización sustitutiva y quienes están legitimadas para requerir al fondo para que proceda a realizar el pago del bono pensional para financiar en caso de considerarlo pertinente.
Ahora bien, es claro que, al no haberse ocupado descuentos o cotizaciones al trabajador durante el tiempo de prestación del servicio, no hay lugar al pago de dicha indemnización dado que la Ley 100 de 1993. Se establece de la siguiente manera.
ARTÍCULO 37. INDEMNIZACIÓN SUSTITUTIVA DE LA PENSIÓN DE VEJEZ. Las personas que habiendo cumplido la edad para obtener la pensión de vejez no hayan cotizado el mínimo de semanas exigidas, y declaren su imposibilidad de continuar cotizando, tendrán derecho a recibir, en sustitución, una indemnización equivalente a un salario base de liquidación promedio semanal multiplicado por el número de semanas cotizadas; al resultado así obtenido se le aplica el promedio ponderado de los porcentajes sobre los cuales haya cotizado el afiliado.
Por tanto, la ley para efectos de reconocimiento de la indemnización sustitutiva, parte del supuesto de haber efectuado cotizaciones por parte del trabajador a alguna caja de previsión social o fondo de pensiones, por lo que en el caso que nos ocupa, al no haberse efectuado descuentos por parte de la extinta Empresa de Ferrocarriles Nacionales de Colombia al señor Jerónimo Antonio Cardona, no hay lugar al reconocimiento.
De otra parte, la jurisdicción contenciosa Administrativa no es competente para conocer de este asunto, dado que por tratarse de una prestación regulada por el Sistema General de Pensiones (Ley 100 de 1993) es la jurisdicción ordinaria, y no la contenciosa administrativa, la llamada a resolver dicho conflicto. Al respeto el artículo 2 del Código Procesal del Trabajo y la Seguridad Social, señala:
ARTICULO 2o. COMPETENCIA GENERAL Artículo modificado por el artículo 2 de la Ley 712 de 2001. El nuevo texto es el siguiente &gt; La Jurisdicción: Ordinaria, en sus especialidades laboral y de seguridad social conoce de
&lt;Numeral modificado por el artículo de la Ley, 1564 de 2012 El nuevo texto es el siguiente&gt; Las controversias relativas a la prestación de los servicios de la seguridad social que se susciten entre los afiliados beneficiarios o usuarios, los empleadores y las entidades administradoras o prestadoras, salvo los de responsabilidad médica y los relacionados con contratos"
Que por tanto, la acción en este caso sería ordinaria laboral.
En ese orden de ideas, es claro que la controversia debe ventilarse por un proceso ordinario laboral, no procede la conciliación prejudicial administrativa ante las Procuradurías Judiciales en la medida que el asunto no es tratable por ninguno de los medios de control de nulidad y restablecimiento del derecho, reparación directa o controversias contractuales tal y como la precisa el decreto Único Reglamentario 1069 de 2015
Por otro lado, se debe tener en cuenta que, la suprimida empresa ferrocarriles nacionales de Colombia asumió el reconocimiento y pago de las pensiones de jubilación, vejez, invalidez  y sustitución de las mismas que se causaron a favor de sus trabajadores, sin que los empleados para tal efecto efectuaran APORTES de sus salarios para cubrir dichas contingencias tal como lo establece el reglamento interno de trabajo y normas convencionales 
La empresa ferrocarriles nacionales asumió el reconocimiento y pago de las prestaciones asistenciales (servicio médico) a favor de sus trabajadores y estos NO APORTARON DE SU SALARIO para ninguna entidad de previsión social, tal como lo consagra la resolución No 4231 de 1948 (reglamento de sanidad) de acuerdo con el apéndice del reglamento se establecía que la imputación presupuestal de gastos de sanidad estaba a cargo de la entidad ferroviaria en su totalidad.
El Fondo de Pasivo Social de Ferrocarriles Nacionales De Colombia está obligado a dar cumplimiento a la normatividad existente en la extinta Empresa de Ferrocarriles Nacionales de Colombia, específicamente la que gobernaba la situación jurídico laboral como trabajador oficial y las prerrogativas y acreencias laborales a que tenía derecho, todo encausado a que frente a su contrato de trabajo los efectos del mismo se asumían DIRECTAMENTE POR DICHA EMPRESA Y NO SE GENERABAN COTIZACIONES A NINGUNA ENTIDAD O CAJA DE PREVISION que amparara los riesgos de invalidez, vejez o muerte y por tanto no es posible asumir una carga económica consistente en el pago de una indemnización sustitutiva de una pensión de vejez la cual desde su génesis no nació a la vida jurídica, POR AUSENCIA DE APORTES O SEMANAS DE COTIZACION NO ACREDITADAS LEGALMENTE.
Por lo anteriormente expuesto no es procedente realizar el reconocimiento del derecho que el convocante exige
</t>
  </si>
  <si>
    <t xml:space="preserve">SONIA DURAN CÉSPEDES</t>
  </si>
  <si>
    <t xml:space="preserve">JUZGADO 06 LABORAL DEL CIRCUITO DE BOGOTÁ D.C </t>
  </si>
  <si>
    <t xml:space="preserve">No conciliar, toda vez que al momento de fallecer al causante se evidenció que registra como beneficiarios de los servicios de salud las siguientes personas: - Noema Duran de Olarte y Edilia Corzo Hernández, pero al contrario no registra la accionante, la señora Sonia Duran Céspedes, por lo tanto ante FPS FNC no quedaría acreditada su condición de beneficiaria de la pensión sustitutiva causada, y al no quedar acreditada la condición, debe ser este problema jurídico resuelto por un juez de la República.
Por otro lado se debe tener en cuenta que en el presente caso, no se pudo establecer si la Señora Sonia Duran Cepedas, mantuvo una convivencia real y marital con el pensionado, además porque resulta inexplicable para esta Entidad pública, por qué razón no la designo como beneficiaria para el trapaso provisional de la pensión conforme a la ley 44 de 1980 , y con mayor razón si se tiene en cuenta que dentro de la hoja o historia laboral del pensionado no milita documento alguno que apunte a demostrar que la peticionaria efectivamente convivio con el pensionado por el lapso de tiempo indicado, como compañera permanente, todo esto permite desvirtuar que la Señora Sonia Duran Céspedes, estuvo haciendo vida marital con el causante  hasta su muerte y que haya convivido con el mismo no menos de 5 años continuos con anterioridad a su muerte.
</t>
  </si>
  <si>
    <t xml:space="preserve">IRENA DÍAZ SOLARTE</t>
  </si>
  <si>
    <t xml:space="preserve">El presente litigio busca establecer si la señora IRENE DIAZ tiene derecho a que se le reconozca como beneficiaria de la pensión de sobrevivientes, según los requisitos establecidos en la Ley 797 de 2003, en calidad de compañera permanente del señor NAZARIO CASTAÑO LONDOÑO. 
La Ley 797 de 2003 en su artículo 47, es clara en establecer tres requisitos aplicables para poder ser beneficiario de la pensión de sobrevivientes, estos son: (i) ser cónyuge o compañera permanente en el momento del deceso del pensionado (ii) que el beneficiario al momento del fallecimiento tenga 30 años o más de edad y (iii) haber convivido 5 años o más con el pensionado fallecido. Para el caso concreto se tiene que al revisar el expediente administrativo del pensionado se encontró que hay otra reclamación de diferentes mujeres para ser reconocidas como beneficiarias de la pensión de sobrevivientes por haber sido cónyuges y/o compañeras permanentes del causante interpuesto por la señora ELIZABETH SALCEDO AGUDELO. Además, nos encontramos con que otra persona reclama haber convivido con el pensionado en los mismos tiempos en los que lo hizo la demandante. Por esta razón se hace inviable reconocer derecho alguno administrativamente y debe llevarse a acabo toda la etapa probatoria del proceso para que sólo así se pruebe quien fue la persona que realmente convivió con el pensionado o si por el contrario nadie lo hizo, es decir NO SE ACREDITA EL TERCER REQUISITO QUE ESTIPULA LA LEY, por tanto debe la jurisdicción establecer y definir la titularidad del derecho pretendido por la demandante conforme a los términos del artículo 6 de la ley 1204 de 2008.
Por todo lo anterior se concluye y recomienda al Comité de Conciliación de la entidad debe ser la de NO CONCILIAR o NO PRESENTAR FÓRMULA CONCILIATORIA. 
</t>
  </si>
  <si>
    <t xml:space="preserve">RUBÉN ANTONIO VALENCIA GÓMEZ</t>
  </si>
  <si>
    <t xml:space="preserve">JUZGADO 24 ADMINISTRATIVO ORAL DE MEDELLÍN, ANTIOQUIA</t>
  </si>
  <si>
    <t xml:space="preserve">No conciliar, dado que en el momento en que el señor RUBEN ANTONIO VALENCIA GOMEZ se desvinculo de forma definitiva de los extintos Ferrocarriles Nacionales de Colombia, y concretamente al momento de efectuar a su favor el reconocimiento y pago de una Pensión Mensual Vitalicia de Jubilación, se le incluyeron en la liquidación respectiva de esta prestación, la totalidad de los factores salariales y/o eventualidades pertinentes exigidas y consagradas en las normas de carácter legal, y/o convencional que reglaban dicho reconocimiento, estableciéndose así mismo, que sobre el valor inicial de la pensión, disfrutada por el ex trabajador, se han efectuado la totalidad de los reajustes de carácter legal que fueran ordenados por el Gobierno Nacional, en perfecta consonancia con las prerrogativas y derechos de orden normativo, que fueran consagrados en las diferentes convenciones colectivas de trabajo que se suscribieron durante la existencia jurídica de Ferrocarriles Nacionales de Colombia.
</t>
  </si>
  <si>
    <t xml:space="preserve">ESTHER SORACA HERRERA</t>
  </si>
  <si>
    <t xml:space="preserve">JUZGADO 11 LABORAL DEL CIRCUITO DE BOGOTÁ D.C.
</t>
  </si>
  <si>
    <t xml:space="preserve">“…no conciliar en el presente caso por las razones que a continuación se exponen:
1. La solicitante de la sustitución pensional no logró demostrar en sede administrativa la convivencia real y efectiva con el señor NEREO ALFONSO TRUJILLLO BURITICA (Q.E.P.D). En los términos prescritos en la ley.
2. Es el Juez de la República es quien debe declarar la existencia de la convivencia real y efectiva entre el señor NEREO ALFONSO TRUJILLLO BURITICA (Q.E.P.D), y la señora ESTHER SORACA HERRERA y determinar cuáles son los pagos a los que eventualmente tendría derecho la demandante.
3, Los actos administrativos para el caso sub examine no han sido declarada nula por autoridad competente alguna.
“La presunción de legalidad, legitimidad, validez, ejecutividad o de “justicia” de que están dotados los actos administrativos y que le da plena eficacia y obligatoriedad a esta manifestación de la actividad de la Administración, supone que todo acto administrativo está conforme al ordenamiento jurídico superior”.
La Resolución de sustitución pensional, se encuentra en plena vigencia legal, toda vez que la misma no ha sido desvirtuada en su forma o contenido.
4. La entidad demanda ha actuado bajo los principios de la buena fe y la confianza legítima: 
El concepto de buena fe hace referencia al comportamiento leal y honesto que deben asumir los particulares y autoridades para mantener un orden justo y permitir el goce efectivo de los derechos y oportunidades de los asociados. Además, como se expresó previamente, por mandato Constitucional, se presume la buena fe de los particulares en sus relaciones con las autoridades del Estado, siendo deber de quien alegue la mala fe demostrar los hechos sobre los cuales se fundamenta.
(…) “En esencia, la confianza legítima consiste en que el ciudadano debe poder evolucionar en un medio jurídico estable y previsible, en cual pueda confiar. Para Müller, este vocablo significa, en términos muy generales, que ciertas expectativas, que son suscitadas por un sujeto de derecho en razón de un determinado comportamiento en relación con otro, o ante la comunidad jurídica en su conjunto, y que producen determinados efectos jurídicos…”
</t>
  </si>
  <si>
    <t xml:space="preserve">JORGE ABAD GALLO MORALES</t>
  </si>
  <si>
    <t xml:space="preserve">JUZGADO 38 LABORAL DEL CIRCUITO DE BOGOTÁ D.C.</t>
  </si>
  <si>
    <t xml:space="preserve">PENSIÓN SANCIÓN</t>
  </si>
  <si>
    <t xml:space="preserve">No conciliar por cuanto, Es importante destacar la supresión del cargo del accionante de Ferrocarriles Nacionales de Colombia responde al proceso liquidatorio que afrontaba la Entidad, y que a raíz de ello a quienes se vieron afectados por dicha situación se le dio posteriormente una indemnización y al cumplir el requisito de la edad (60 años) les sería reconocida pensión sanción; sería del caso proceder a ello, sino fuera porque el accionante ya cuenta con un reconocimiento pensional ante Colpensiones, sabiendo que la jurisprudencia ha desarrollado conceptos sobre la incompatibilidad de pensiones cuando ellas provienen del mismo origen, origen público, y la Constitución ha dejado claro que nadie puede recibir en su tutela dos fuentes de ingreso provenientes del erario de la nación.
Una vez consultada la página de bonos pensionales del Ministerio de Hacienda y Crédito Público y de conformidad con la certificación expedida por COLPENSIONES, a través de la cual manifiesta que el Sr Jorge Abad Gallo Morales, es beneficiario de una pensión de invalidez, reconocida mediante resolución No 13097 de 1996, registrando fecha de ingreso en nómina en agosto de 2017.
La Honorable Corte Suprema de Justicia, Sala de Casación Laboral, M.P. Camilo Tarquino Gallego, Sentencia del 31 de marzo de 2009, radicado No 34083, han Manifestado respecto de la incompatibilidad de pensión de vejez y de pensión de invalidez, lo siguiente:
“Frente al tema de la coexistencia en una misma persona de la pensión de invalidez, bien sea de origen profesional o común, y la pensión de vejez, ya la sala ha fijado su criterio en el sentido de que no es jurídicamente posible la compatibilidad de ambas pensiones, en cuanto protegen al afiliado, en el primer caso, por la disminución de la capacidad laboral, derivado de enfermedad o accidente profesional o de origen común, y en el otro por el inexorable paso de los años, que permitan ingresos a quien no están en condiciones de proporcionárselos, por su propia actividad”.
En ese orden de ideas, y teniendo en cuenta que el articulo128 de la Constitución Política de Colombia, establece que:” Nadie podrá desempeñar simultáneamente más de un empleo público ni recibir más de una asignación que provenga del tesoro público, o de empresas o de instituciones en las que tenga parte mayoritaria el Estado, salvo los casos expresamente determinados por la ley…”, el demandante no tiene derecho a lo que pretende.
</t>
  </si>
  <si>
    <t xml:space="preserve">ÁLVARO MURILLO FRANCO </t>
  </si>
  <si>
    <t xml:space="preserve">RELIQUIDACIÓN DE LA PENSIÓN CON INCLUSIÓN DE FACTORES SALARIALES Y COTIZACIONES REALIZADAS EN COLPENSIONES</t>
  </si>
  <si>
    <t xml:space="preserve">No conciliar por cuanto, una vez analizados los hechos y las pretensiones se puede establecer en primer lugar que existe una incompatibilidad frente a la indemnización sustitutiva  y la pensión sanción que ya le fue reconocida al señor Álvaro Murillo Franco por parte del Fondo de Pasivo Social de Ferrocarriles Nacionales de Colombia, con ello se establece una imposibilidad de traslado de fondos por parte de la AFP Colpensiones al Fondo de Pasivo Social de Ferrocarriles Nacionales de Colombia, y en cambio se determina que  jurídicamente lo que es viable es que el accionante solicite la indemnización  sustitutiva  única y exclusivamente ante la AFP  Colpensiones, puesto que el Fondo de Pasivo Social de Ferrocarriles Nacionales de Colombia es ajeno a dicha responsabilidad.
Se debe tener en cuenta que, no es posible que Colpensiones efectúe un traslado de los aportes del demandante y por ende no es jurídicamente viable reliquidar la pensión sanción del demandante, toda vez que  los tiempos privados cotizados en COLPNENSIONES son incompatibles con la pensión que el mismo Sr. Álvaro Murillo Franco disfruta en la actualidad
</t>
  </si>
  <si>
    <t xml:space="preserve">ÁLVARO CASTRO GIL</t>
  </si>
  <si>
    <t xml:space="preserve">RELIQUIDACIÓN DE LA PENSIÓN DE JUBILACIÓN CONVENCIONAL CON INCLUSIÓN DE FACTORES SALARIALES.</t>
  </si>
  <si>
    <t xml:space="preserve">No conciliar, por cuanto, del estudio del proceso con base en el expediente laboral del accionante, se debe resaltar que el reconocimiento de prestaciones sociales No. 96.375 del 16 de abril de 1982, tuvo en cuenta todos los factores salariales a calcular. 
Por otro lado se encuentra claramente la improcedencia de la pretensión segunda, que puede ser entendida como subsidiaria, pues solicitan la aplicación de un decreto que fue expedido con posterioridad al reconocimiento prestacional del accionante, para ser precisos 7 años de diferencia. 
Estudiados estos aspectos se evidenció que el FPS FNC consideró en debida forma todos los factores salariales requeridos por las disposiciones legales y/o convencionales, además de la proporción en la que se hará efectivo el pago (80% según el artículo 26 de la convención de 1976)
</t>
  </si>
  <si>
    <t xml:space="preserve">LUIS ALFREDO BARRANTES</t>
  </si>
  <si>
    <t xml:space="preserve">JUZGADO 17 LABORAL DEL CIRCUITO DE BOGOTÁ D.C</t>
  </si>
  <si>
    <t xml:space="preserve">REAJUSTE PENSIONAL CONFORME A LA LEY 6 DE 1992 Y DECRETO 2108 DE 1992.</t>
  </si>
  <si>
    <t xml:space="preserve">No conciliar, por cuanto, una vez analizado el  problema jurídico planteado, se pudo establecer en primera medida que el reajuste pensional  de la Ley 6 de 1992, solicitado por la parte accionante , para que sea aplicado a la pensión de invalidez reconocida al señor Luis Alfredo Barrantes, por parte del Fondo de Pasivo Social de Ferrocarriles Nacionales de Colombia, no  es posible, en la medida en que dicho reajuste pensional solamente aplica para las pensiones de jubilación tal como lo señala el artículo 116 de la precitada norma.
Por otra parte, el Fondo de Pasivo Social de Ferrocarriles Nacionales de Colombia, ha venido realizando los reajustes pensionales que legalmente corresponden.
Se establece finalmente que el Fondo de Pasivo Social de Ferrocarriles Nacionales de Colombia ha venido cumpliendo con la aplicación de los reajustes pensionales que corresponden a la pensión de invalidez reconocida al señor Luis Alfredo Barrantes, así como también queda claro que la aplicación de los reajustes pensionales establecidos en la ley 6 de 1992, no le son aplicables, por cuanto los mismos, solo proceden frente a las pensiones de jubilación.
Según artículo 116 de la Ley 6 de 1992: 
“ARTÍCULO 116.Para compensar las diferencias de los aumentos de salarios y de las pensiones de jubilación del sector público nacional…”
Y como lo establece el Decreto 2108 de 1992 Articulo 1:
“las pensiones de jubilación del sector público del orden nacional reconocidas con anterioridad al 1º de enero de 1989 que presenten diferencias con los aumentos de salarios serán reajustadas a partir del 1º de enero de 1993, 1994 y 1995…”
Por lo anterior, el reajuste pensional que reclama no contiene causa jurídica alguna. 
De acuerdo a lo expuesto, y teniendo en cuenta que la norma establece que las pensiones de jubilación son las únicas que deben tener reajuste pensional, nos deja claro que el reajuste es incompatible con las pensiones de invalidez como lo pretende el demandante en el presente caso.
</t>
  </si>
  <si>
    <t xml:space="preserve">MARÍA CONSUELO PÉREZ DE CASTILLO</t>
  </si>
  <si>
    <t xml:space="preserve">JUZGADO 17 LABORAL DEL CIRCUITO DE BOGOTÁ D.C.</t>
  </si>
  <si>
    <t xml:space="preserve">No conciliar, por cuanto, la accionante solicita se realice una reliquidación de su mesada pensional cuando no han ocurrido nuevos factores determinantes para re liquidar y tampoco se han dejado de realizar los correspondientes ajustes al  IPC anualmente, por lo que la mesada pensional que recibe actualmente está acorde a los valores económicos de la inflación pues el reajuste pensional anual que hace la Entidad demandada respecto su mesada prevé que la suma dineraria que recibe no sufra la pérdida de valor adquisitivo.
A la demandante se le reconoció la sustitución pensional a través de Resolución No. 1495 del 29 de agosto de 2003 conforme a decisión judicial y desde ese momento se le efectuaron la totalidad de los reajustes de carácter legal a los que tenía legítimo derecho y que fueran ordenados por el Gobierno Nacional, en perfecta consonancia con las prerrogativas y derechos de orden legal y normativo previstos en las diferentes convenciones colectivas de trabajo que se suscribieron durante la existencia jurídica de Ferrocarriles Nacionales de Colombia.
El Fondo de Pasivo Social de Ferrocarriles Nacionales de Colombia ha reajustado correctamente las pensiones de sus actuales pensionados, no adeudando suma alguna por concepto de reajuste, que se hace en razón a la única normatividad vigente que derogó los preceptos anteriores en la materia: la Ley 100 de 1993, es por ello que no deben prosperar las pretensiones del accionante referente a lo pretendido.
</t>
  </si>
  <si>
    <t xml:space="preserve">JAIRO DE JESÚS TAMAYO VÉLEZ</t>
  </si>
  <si>
    <t xml:space="preserve">JUZGADO 01 LABORAL DEL CIRCUITO DE BOGOTÁ D.C </t>
  </si>
  <si>
    <t xml:space="preserve">RELIQUIDACIÓN DE LA PRIMERA MESADA PENSIONAL DE LA PENSIÓN RESTRINGIDA DE JUBILACIÓN</t>
  </si>
  <si>
    <t xml:space="preserve">Realizado el estudio del caso, para lo cual se revisa el expediente laboral y contrastándolo con el régimen jurídico aplicable, se evidencia que lo que atañe a la reliquidación de la primera mesada pensional el apoderado de la parte demandante realiza una indebida valoración de los factores salariales aplicables a la fórmula de liquidación; pues espera él (accionante) que el FPS FNC reconozca y pague una mesada pensional superior a la que por derecho tiene, y para ello solicita se incluya como factor salariar las cesantías, lo cual es erróneo, pues la Corte Suprema de Justicia ha reiterado que ellas no son factores salariales que deben ser tenidos en cuenta para la liquidación de las mesadas pensionales.
Expuesta toda la argumentación anterior, es claro que no son procedentes las pretensiones del accionante, ello no solo se sustenta en el contenido de la contestación, sino en el precedente judicial que sobre el caso se ha fijado a favor de la entidad, pues ante este tipo de pretensiones ha sido absuelta en primera y segunda instancia por los jueces de turno.
A modo de conclusión, para dejar claridad la razón de la negación de las pretensiones se resumen en:
- No hubo una inadecuada apreciación del promedio mensual de lo devengado en el último año de servicios, pues se tuvieron en cuenta los reales factores salariales, evento que se puede constatar en el expediente laboral
Así mismo se debe tener en cuenta que en lo que respecta a la indexación de la primera mesada pensional de la pensión sanción, se tomó como base de liquidación el promedio de lo devengado por el trabajador en el último año de servicios en la empresa, de acuerdo con la certificación salarial expedida por el archivo general de la Entidad.
</t>
  </si>
  <si>
    <t xml:space="preserve">FLOR MARÍA NAJAR MOLINA</t>
  </si>
  <si>
    <t xml:space="preserve">Una vez analizado el problema jurídico se pudo determinar que el FPS-FNC, se encuentra imposibilitado para realizar el reconocimiento de la pensión de sobrevivientes única y exclusivamente en favor de la señora FLOR MARIA NAJAR MOLINA, pues como bien es sabido, existe otra posible beneficiaria reclamante que es la señora MARIA EDERLY GUEVARA, y de hacerlo así, se estaría desconociendo la participación de la posible beneficiaria de la sustitución pensional en calidad de compañera permanente.
Con todo ello, y como se ha reiterado en varias ocasiones, dicho conflicto de derecho preferencial, debe ser dirimido por la autoridad competente, realizando las respectivas valoraciones para determinar a quién o quienes les corresponde y de qué manera el pago de la pensión sustitutiva causada de acuerdo a los términos del artículo 6 de la ley 1204 de 2008.
Se concluye que el FPS-FNC , no puede proceder a realizar ningún tipo de reconocimiento de sustitución pensional sobre el 50% que se encuentra suspendido , de  la pensión de jubilación causada por el señor  LUIS ENRIQUE TRUJILLO LOPEZ , hasta tanto  la autoridad competente , valore y dirima el conflicto de derecho preferencial dado entre las señoras FLOR MARIA  NAJAR MOLINA  en calidad de cónyuge y la señora MARIA EDERLY GUEVARA en calidad de compañera permanente, estableciendo  a quien o quienes les corresponde y de qué manera , el pago de la pensión sustitutiva causada.
Resulta importante mencionar que la Señora FLOR MARIA  NAJAR MOLINA  en calidad de cónyuge del causante (pensionado) declara ante la notaria 52 del circulo de Bogotá D.C., el 23 de julio de 2018, bajo la gravedad de juramento que: “conviví casada y en unión  marital de hecho bajo el mismo techo de forma permanente y continua compartiendo techo, lecho y mesa, desde el año 1994 con el Señor Luis Enrique Trujillo López, quien en vida se identificó con C.C. 19.114.561 de Bogotá  D.C., quien falleció el día 5 de julio de 2018,(…) y que convivimos de manera ininterrumpida hasta el día de su fallecimiento”
Por otra parte, la señora MARIA EDERLY GUEVARA en calidad de compañera permanente  declara ante la notaria 7  del Circulo de Bogotá  D.C., el 18 de septiembre de  2016, bajo la gravedad de juramento, que: “conviví en unión marital de hecho  desde el 13  de  julio  de 2006 con el Señor Luis Enrique Trujillo López quien en vida se identificó con la cédula de ciudadanía No. 19.114.561 expedida en Bogotá  D.C. y quien falleció el día 5 de julio de 2018 compartiendo techo, lecho y mesa, techo desde la fecha de nuestra unión y hasta la fecha de su fallecimiento el 5 de julio de 2018 (…) que nuestra convivencia fue de manera permanente e ininterrumpida y de nuestra unión no procreamos hijos (…)”
</t>
  </si>
  <si>
    <t xml:space="preserve">LEONOR BURGOS QUIMBAYO </t>
  </si>
  <si>
    <t xml:space="preserve">JUZGADO 03 LABORAL DEL CIRCUITO DE PEREIRA, RISARALDA</t>
  </si>
  <si>
    <t xml:space="preserve">El presente litigio busca establecer si la señora LEONOR BURGOS QUIMBAYO tiene derecho a que se le reconozca como beneficiaria de la pensión de sobrevivientes, según los requisitos establecidos en la Ley 797 de 2003, en calidad de compañera permanente del señor NAZARIO CASTAÑO LONDOÑO.
La Ley 797 de 2003 en su artículo 47, es clara en establecer tres requisitos aplicables para poder ser beneficiario de la pensión de sobrevivientes, estos son: (i) ser cónyuge o compañera permanente en el momento del deceso del pensionado (ii) que el beneficiario al momento del fallecimiento tenga 30 años o más de edad y (iii) haber convivido 5 años o más con el pensionado fallecido. Para el caso concreto se tiene que al revisar el expediente administrativo del pensionado se encontró que hay dos o más reclamaciones de diferentes mujeres para ser reconocidas como beneficiarias de la pensión de sobrevivientes por haber sido cónyuges y/o compañeras permanentes del causante. Además nos encontramos que una persona reclama haber convivido con el pensionado en los mismos tiempos en los que lo hizo la demandante. Por esta razón se hace inviable reconocer derecho alguno administrativamente y debe llevarse a acabo toda la etapa probatoria del proceso para que sólo así se pruebe quien fue la persona que realmente convivió con el pensionado o si por el contrario nadie lo hizo.
Así las cosas y en aplicación del artículo 6 de la ley 1204 de 2008 que se refiere a la definición del derecho a sustitución pensional en caso de controversia, debe ser la autoridad jurisdiccional competente quien defina el derecho a la sustitución pensiona en el presente caso.
</t>
  </si>
  <si>
    <t xml:space="preserve">NUBIA BARBOSA DE GARCÍA </t>
  </si>
  <si>
    <t xml:space="preserve">JUZGADO 04 MUNICIPAL DE PEQUEÑAS CAUSAS LABORALES DE CALI, VALLE DEL CAUCA</t>
  </si>
  <si>
    <t xml:space="preserve">INDEMNIZACIÓN SUSTITUTIVA DE PENSIÓN DE SOBREVIVIENTE</t>
  </si>
  <si>
    <t xml:space="preserve">No conciliar, en el presente proceso busca establecerse si la señora NUBIA BARBOSA tiene derecho al reconocimiento y pago de la indemnización sustitutiva de la pensión de sobrevivientes de conformidad con los art 47 y 49 de la Ley 100  de 1993, en calidad de cónyuge del señor ALVARO GARCÍA MESA.
Una vez revisado el expediente administrativo del pensionado, se encontró que al demandante, actuando en cumplimiento del Fallo de tutela proferido por el Juzgado 12 Laboral del Circuito de Cali, que cursó con el radicado N. 2017-00452, ya se le reconoció y pagó la indemnización sustitutiva de la pensión de vejez según Resolución No. 1954 del 22 de diciembre de 2017. Por lo anterior no se hace procedente realizar un análisis frente a ley que invoca la demandante como lo son los artículos 47 y 49 de la Ley 100 de 1993 pues ya existe un pago total de la obligación
Al existir PAGO TOTAL DE LA OBLIGACIÓN no hay lugar a presentar fórmula conciliatoria.
</t>
  </si>
  <si>
    <t xml:space="preserve">SILVIA DUQUE OSORIO</t>
  </si>
  <si>
    <t xml:space="preserve">JUZGADO 04 MUNICIPAL DE PEQUEÑAS CAUSAS LABORAL DE CALI, VALLE DEL CAUCA </t>
  </si>
  <si>
    <t xml:space="preserve">No conciliar, por cuanto El presente proceso busca establecer si la señora SILVIA DUQUE OSORIO tiene derecho a que se le reconozca y pague la INDEMNIZACIÓN SUSTITUTIVA DE LA PENSIÓN DE VEJEZ en los términos del art 37 de la Ley 100 de 1993 teniendo en cuenta que laboró para Ferrocarriles Nacionales de Colombia por 8 años y unos meses, culminando su relación laboral en el año 1986.
En la contestación de la demanda se indica que en el caso puntual no existe el presupuesto mínimo para reconocer una indemnización sustitutiva de la pensión de vejez a la demandante por cuanto no existe la realización de cotizaciones o descuentos que le hayan sido realizados al trabajador. Se indica que el FPS FNC por estipulaciones convencionales no realizaba descuentos por ningún concepto de seguridad social a los trabajadores, en el momento en que la demandante estuvo vinculada a la entidad. 
Pretende la actora dar aplicación a una Ley expedida con posterioridad a su retiro de la entidad y teniendo en cuenta el principio general del derecho de la irretroactividad de la ley no es posible remitirnos a lo consagrado en dicha ley para hacer un análisis de los presupuestos consagrados en ella: El FPS FNC está obligado al cumplimiento de la normatividad existente en la extinta empresa Ferrocarriles Nacionales de Colombia, específicamente a lo que gobernaba la situación jurídico-laboral como trabajador oficial y las prerrogativas o acreencias laborales a que tenía derecho. Recuérdese que para la época la entidad no generaba cotizaciones a ninguna entidad o caja de previsión que amparan los riesgos de vejez, invalidez o muerte y por tanto no es posible asumir una carga económica consistente en el pago de una indemnización sustitutiva de la pensión de vejez, la cual desde su génesis no nació a la vida jurídica por ausencia de semanas o aportes de cotización.
</t>
  </si>
  <si>
    <t xml:space="preserve">PRESENTACIÓN VALDEZ PÁEZ</t>
  </si>
  <si>
    <t xml:space="preserve">JUZGADO 37 LABORAL DEL CIRCUITO DE BOGOTÁ D.C</t>
  </si>
  <si>
    <t xml:space="preserve">TRUJILLO POLANIA ABOGADOS - GABRIELA FLOREZ</t>
  </si>
  <si>
    <t xml:space="preserve">INDEXACIÓN O ACTUALIZACIÓN DE LA PENSIÓN PLENA DE JUBILACIÓN</t>
  </si>
  <si>
    <t xml:space="preserve">NO CONCILIAR por cuanto El Fondo de Pasivo Social de Ferrocarriles Nacionales de Colombia ha actualizado la mesada pensional según lo dispuesto en la Ley 776 de 2002 “ARTÍCULO 14. REAJUSTE DE PENSIONES. Las pensiones de invalidez y de sustitución o sobrevivientes del Sistema General de Riesgos Profesionales se reajustarán anualmente, de oficio el primero (1o.) de enero de cada año, en el porcentaje de variación del índice de precios al consumidor total nacional, certificado por el DANE para el año inmediatamente anterior.”
Así mismo se tiene que Los extintos Ferrocarriles Nacionales de Colombia mediante resolución No. 1440 de julio 29 de 1991 reconocieron a favor del Señor Presentación Valdez Páez, una pensión mensual de jubilación en un porcentaje del 60% del salario promedio devengado en los últimos seis meses de servicio efectiva a su retiro definitivo de la empresa, prestación a la cual se le aplicaron la totalidad de los reajustes anuales pertinentes ordenados por el Gobierno Nacional, por ende dicha prestación se ha mantenido actualizada desde su disfrute.
Igualmente al demandante mediante resolución No 2239 de agoto 17  del 2000, le fue reconocida la pensión plena de jubilación con un monto del 75% del salario promedio devengado en los últimos seis meses de servicio, a partir de la fecha inmediata siguiente en que cumplió la edad de 50 años,  es decir a partir del día 10 de junio de 2000, con los respectivos reajustes anuales pertinentes, aclarando que dicho salario ya venía reajustado con el derecho pensional reconocido desde el momento del retiro el cual se le denominó pensión especial de jubilación.
</t>
  </si>
  <si>
    <t xml:space="preserve">PEDRO JOSÉ UREÑA ORJUELA</t>
  </si>
  <si>
    <t xml:space="preserve">JUZGADO 38 LABORAL DEL CIRCUITO DE BOGOTÁ D.C</t>
  </si>
  <si>
    <t xml:space="preserve">INDEXACIÓN DE LA PRIMERA MESADA PENSIONAL </t>
  </si>
  <si>
    <t xml:space="preserve">No conciliar en tanto el reconocimiento se realizó proporcional al tiempo de servicio y factores salariales además, se realizó la indexación de la mesada pensional con posterioridad pero con reconocimiento al fecho de la adquisición del derecho por lo tanto no hubo lugar a pérdida de poder adquisitivo de la moneda.
Así mismo, se debe tener en cuenta que  el Señor Pedro José Urueña Orjuela, el día 25 de julio de 2009 radicó escrito en donde solicitaba la indexación de su primera mesada pensional del salario base de liquidación, y una vez revisado el expediente administrativo del mismo, se encontró que efectivamente tenía derecho a la indexación y por ello, mediante resolución No 1304 del 21 de mayo de 2009, se efectúo la respectiva liquidación e indexación del valor de la mesada pensional del Señor Pedro José Urueña Orjuela, con sus respectivos reajustes conforme al articulo14 de la ley 100 de 1993
En ese mismo orden de ideas se encontró que el día 31 de octubre de 2011, el hoy demandante, Señor Pedro José Urueña Orjuela, radicó solicitud de indexación de la primera mesada pensional ante esta Entidad y por ello mediante resolución No 433 del 23 de febrero de 2012, se ordenó el reajuste e indexación del valor de la mesada pensional reconocida a favor del hoy demandante, a partir del día 14 de enero de 1992.
Así las cosas se concluye que en el presente caso, el Fondo de Pasivo Social de Ferrocarriles Nacionales de Colombia ha efectuado los reajustes pensionales a los que había lugar, por lo que no existe lugar a presentar formula conciliatoria.
</t>
  </si>
  <si>
    <t xml:space="preserve">MAGDALENA CARDOSO RAMÍREZ </t>
  </si>
  <si>
    <t xml:space="preserve">JUZGADO 38 LABORAL DEL CIRCUITO DE BOGOTÁ D.C </t>
  </si>
  <si>
    <t xml:space="preserve">No conciliar, por cuanto, como ha sido reiterado, en estos eventos en los cuales varias personas se presentan a reclamar su condición de beneficiarios de la pensión de sustitución y mientras el Fondo de Pasivo Social de Ferrocarriles Nacionales de Colombia no tenga claridad y certeza de quien es en realidad beneficiario, pues la entidad no está llamada a realizar un estudio de valoración estricto de las pruebas que presentan para reconocer el derecho, es necesario que los interesados recurran ante la justicia ordinaria con el fin que sea un juez de la república quien defina la situación, conforme a lo prescrito en la ley 100 de 1993, ley 797 de 2003, ley 1204 de 2008 articulo 6 y demás normas concordantes.
Lo anterior teniendo en cuenta que la Señora Ana Victoria Cárdenas Romero y Magdalena Cardoso Ramírez, reclaman el derecho a la sustitución pensional de la pensión causada por el Señor Jesús Álvaro Balcázar Lerma.
</t>
  </si>
  <si>
    <t xml:space="preserve">FABIOLA HENAO DE LONDOÑO</t>
  </si>
  <si>
    <t xml:space="preserve">JUZGADO 37 LABORAL DEL CIRCUITO DE BOGOTÁ D.C </t>
  </si>
  <si>
    <t xml:space="preserve">De lo concluido y de conformidad a la solicitud realizada en el año 2009 por la esposa y compañera permanente del causante, no se realizó el reconocimiento de  prestación económica reclamada toda vez que la solicitud debe ser dirimida por un juez por mandato legal (artículo 6 de la ley 1204 de 2008), en la presentación de demanda se manifiesta que la esposa falleció caso que cambiaría la situación porque habría una sola solicitud principalmente, pero dicha situación no fue probada mediante documental razón por la cual al momento es deber del juez dirimir la asignación del derecho.
Lo anterior teniendo en cuenta que la sustitución pensional causada y disfrutada por el Señor Alonso Orozco Muñoz fue solicitada por la Señora Fabiola Henao de Londoño y la Señora María Enriqueta Betancur de Orozco, que reclamaron el derecho en condición de compañera permanente y cónyuge sobreviviente del causante respectivamente.
</t>
  </si>
  <si>
    <t xml:space="preserve">VÍCTOR MANUEL FANDIÑO GERENA</t>
  </si>
  <si>
    <t xml:space="preserve">JUZGADO 36 LABORAL DEL CIRCUITO DE BOGOTÁ D.C </t>
  </si>
  <si>
    <t xml:space="preserve">INDEXACIÓN DE LA PENSIÓN PLENA DE JUBILACIÓN </t>
  </si>
  <si>
    <t xml:space="preserve">No conciliar, por cuanto en el presente asunto, y revisada la demanda no existe ningún fundamento jurídico-factico que permita determinar la prosperidad de las pretensiones del demandante, ya que se puede evidenciar que la pensión otorgada al demandante  le fue concedida desde el momento del retiro definitivo de la extinta empresa Ferrocarriles Nacionales de Colombia, pues el demandante  se desvinculo de manera definitiva de los extintos Ferrocarriles Nacionales de Colombia, el día 01 de abril de 1992, fecha desde la cual comenzó a disfrutar de su pensión de jubilación, según resolución No. 0665 del 09 de julio de 1992, (modificada en lo que respecta  a la cuantía a través de resolución No 0451 del 10 de mayo de 1993) y convertida en pensión plena mediante Resolución No 1179 del 29 de mayo de 2001, por ende este obtuvo el disfrute de estatus de pensionado al momento inmediato en que fue efectivo su retiro y obtuvo la pensión totalmente reajustada e indexada año tras año hasta el momento de cumplir el requisito de la edad; por tal razón no procede la indexación de las mesadas pensionales.
Así las cosas NO se debe conciliar en tanto se ha venido pagando la mesada pensional con los reajustas anuales establecidos pretender que se incluya en el ingreso base de liquidación de la pensión nuevos factores salariales correspondientes a lo devengado en el último año de servicio, en contraposición con lo ordenado en los Decretos 895 y 1651 de 1991 del promedio de lo devengado en los últimos (6) seis meses de servicios, es claro que va más allá de lo estrictamente establecido, lo que determina inexorablemente que en la actualidad la acción para obtener la reliquidación se encuentre prescrita conforme a lo establecido en el artículo 151 del Código Procesal del Trabajo.
</t>
  </si>
  <si>
    <t xml:space="preserve">MARÍA PRISILA BURGOS RONCANCIO</t>
  </si>
  <si>
    <t xml:space="preserve">JUZGADO 26 LABORAL DEL CIRCUITO DE BOGOTÁ D.C</t>
  </si>
  <si>
    <t xml:space="preserve">No conciliar de conformidad en lo expuesto en el escrito de contestación de la demanda sustentando su defensa en la incertidumbre de demostrar la convivencia exigida legalmente al tenor de la ley 100 del 1993, teniendo en cuenta que como pretende reclamar el derecho en calidad de cónyuge al momento del fallecimiento del causante tenían una convivencia inferior a 5 años aun cuando manifiesta que tiene más de 10 años de convivencia. La calidad que pretende para el reconocimiento es sobreviviente en calidad de cónyuge y si se remite a los documentos legales (registro civil de matrimonio) se evidencia convivencia inferior a 5 años.
Se debe tener en cuenta que mediante Resolución del 28 de julio de 2014, se resolvió negar la solicitud del beneficio consagrado en la ley 1204 de 2008 y ley 44 de 1980 a favor de María Prisila Burgos ya que no se tenía certeza del tiempo convivido con el Señor Griceldino Prado Solano, lo anterior en razón a que no reunió el requisito mínimo de convivencia consagrado en la ley que es de 5 años y esto fue reiterado mediante oficio con radicado No GPE20143140217241 del 17 de diciembre de 2014 y GPE-2017314015411 del 13 de septiembre de 2017
</t>
  </si>
  <si>
    <t xml:space="preserve">INDUSTRIA COLOMBIANA DE HERRAJES-S.A.S </t>
  </si>
  <si>
    <t xml:space="preserve">TRIBUNAL ADMINISTRATIVO ORAL DE CUNDINAMARCA</t>
  </si>
  <si>
    <t xml:space="preserve">NULIDAD Y RESTABLECIMIENTO DEL DERECHO DERIVADO DE PROCESO DE COBRO COACTIVO.</t>
  </si>
  <si>
    <t xml:space="preserve">NO CONCILIAR DE CONFORMIDAD A LO QUE SE TUVO EN LA CONTESTACIÓN DE LA DEMANDA los argumentos a favor de la Entidad son el reconocimiento de la deuda de uno de los obligados como socio de la empresa a la cual se pretende hacer el cobro, así reconociendo la existencia de una obligación realizando el respectivo pago en el año 2019 y levantándose las medidas cautelares respecto de su porcentaje de participación lo que demuestra que existe dicha obligación. Por otro lado se mantiene la postura de la Entidad en indicar la imprescriptibilidad de los procesos coactivos en razón de imprescriptibilidad de los aportes pensionales, por encontrarse indisolublemente relacionados con el derecho imprescriptible, irrenunciable, inalienable a la pensión, motivo por el cual, los fenómenos jurídicos extintivos de derechos no afectan su reconocimiento y cobro.
Se debe tener en cuenta que en el presente caso operó el fenómeno jurídico de la caducidad del medio de control que se interpone, teniendo en cuenta la fecha de los actos administrativos que se demandan en este caso en particular.
</t>
  </si>
  <si>
    <t xml:space="preserve">UNIDAD MEDICA ODONTOLOGICA SANA LTDA </t>
  </si>
  <si>
    <t xml:space="preserve">ORDINARIO CIVIL</t>
  </si>
  <si>
    <t xml:space="preserve">JUZGADO 13 CIVIL DEL CIRCUITO DE BARRANQUILLA, ATLÁNTICO </t>
  </si>
  <si>
    <t xml:space="preserve">RESPONSABILIDAD SOLIDARIA DEL PAGO DE OBLIGACIONES</t>
  </si>
  <si>
    <t xml:space="preserve">
“…No conciliar, por cuanto de lo afirmado por el demandante en el libelo contentivo de su demanda, es pertinente afirmar que efectivamente el Fondo celebró licitación 02 de 2007, con el fin de recibir una propuesta para la prestación de forma integral de los servicios de salud en la división o regional Magdalena a los pensionados de los programas Ferrocarriles Nacionales y Puertos de Colombia, en los términos que narró en la demanda.
También es dable afirmar que la Unión Temporal celebró contratos 0081 y 0082 de 2007 con el Fondo, con los cuales se obligó a la prestación integral de los servicios médicos asistenciales contenidos en los pliegos de condiciones de Licitación 02 de 2007.
El objeto del contrato 0081 de 2007 era el de prestar integralmente los servicios médicos para los pensionados de los programas Ferrocarriles Nacionales y Puertos de Colombia en la regional Magdalena. Mientras que el objeto del contrato 0082 de 2007 era el de prestar integralmente los servicios de salud en los programas de promoción y prevención en los términos del pliego de condiciones contenidos en la licitación pública 002 de 2007.
Sin embargo, la controversia surge cuando la parte actora formula como pretensión que se declare y condene como responsable al Fondo de las obligaciones originalmente contraídas por la sociedad contratante Mediservir U.T, quién es autónoma y asume a su propia cuenta y riesgo la responsabilidad por el incumplimiento de aquellas.
En este caso, se hace necesario entonces vincular como litisconsortes a la Unión Temporal MEDISERVIR, por ser ellos los primeros llamados a responder ante el incumplimiento de sus obligaciones contractuales, tal como lo estipula la cláusula quinta de los contratos antes mencionados, cuyo tenor literal dispone:
(…) LAS PARTES que conforman la Unión Temporal MEDISERVIR U.T responderán solidariamente por el cumplimiento total del contrato a ejecutar (…) (Negrillas fuera del texto original).
Se insiste en que el Fondo no es responsable del cumplimiento de las obligaciones a cargo de la U.T contratante, pues el demandante yerra al confundir los conceptos de “subordinación” con el de “solidaridad”, suponiendo una existencia de sujeción o jerárquica entre el Fondo y la U.T, la cual a todas luces no tiene ningún tipo de sustento fáctico, por lo establecido en la cláusula sexta del Contrato de Unión Temporal del 19 de septiembre de 2007, cuyo tenor literal dispone:
(…) LAS PARTES que conforman la Unión Temporal MEDISERVIR U.T responderán solidariamente por el cumplimiento total del contrato a ejecutar (…) (Negrillas fuera del texto original).
Es menester recordar que el FPS es una entidad cuyo propósito es la prestación de servicios de salud a los pensionados y beneficiarios de las empresas Ferrocarriles Nacionales de Colombia y Puertos de Colombia, de suerte que no le es aplicable lo pertinente al Decreto 50 de 2003, precepto jurídico que usa la parte demandante para solicitar que se declare al Fondo como responsable ante el presunto incumplimiento de la U.T, toda vez que el FPS no es solidariamente responsable por las obligaciones contraídas por la U.T MEDISERVIR, por todo lo expuesto con antelación, y ante la inexistencia de relación de “subordinación” alegada por la parte actora, se hace necesario que esta autoridad jurisdiccional declare que esta Entidad no está llamada a responder por el supuesto incumplimiento.
</t>
  </si>
  <si>
    <t xml:space="preserve">GLENIS MARUJA GONZÁLEZ TOVAR</t>
  </si>
  <si>
    <t xml:space="preserve">TRIBUNAL ADMINISTRATIVO ORAL DEL MAGDALENA</t>
  </si>
  <si>
    <t xml:space="preserve">NULIDAD Y RESTABLECIMIENTO DEL DERECHO DERIVADO DE PROCESO DE COBRO COACTIVO NO. 12863378</t>
  </si>
  <si>
    <t xml:space="preserve">Dentro de la Litis que nos convoca en el presente, podemos observar que el extinto Instituto de Seguro Social, adelantó proceso de cobro coactivo contra la hoy demandante, por el no pago de aportes al Sistema de Seguridad Social. Es menester recordar que esta facultad le asiste por disposición legal a la Administración pública, mediante la cual en los términos del artículo 823 y ss. del estatuto tributario, puede recuperar sumas de dinero correspondientes a créditos a su favor, sin necesidad de acudir ante la autoridad jurisdiccional y emprender acciones legales.
En atención a lo anteriormente expuesto, la demanda objeto de análisis no está llamada a prosperar, toda vez que en materia de cobro coactivo son susceptibles de control judicial, en las condiciones que el actor acude a través del medio de control incoado, los actos expresamente señalados en el artículo 101 de la Ley 1437 de 2011, es decir, los que deciden las excepciones a favor del deudor, los que ordenan llevar a cabo la ejecución o los que liquiden el crédito.
El acto acusado por el demandante surge como respuesta a una petición incoada en los términos señalados en el líbelo contentivo de la demanda, no encajando o ajustándose así en la descripción de los contenidos en el artículo 101 de la disposición normativa antes citada. 
Se resalta que la hoy entidad demandada se ha dedicado, frente al caso en particular, a defenderse de todas las actuaciones interpuestas por la demandante en su contra, de cuya existencia constan en las pruebas aportadas por el Fondo al despacho de conocimiento; situación particular le ha impedido a la entidad, prácticamente, dedicarse al asunto de la referencia. Por lo anterior, esta entidad rechaza la afirmación hecha por la parte actora en su escrito de demanda relativa a que dicho proceso de cobro coactivo “se encuentra inactivo”.
En el mismo orden de ideas, resaltamos que la parte demandada tiene una percepción errónea acerca de la prescripción de acciones de cobro coactivo, en tratándose de cobro de aportes no pagados a seguridad social. Lo anterior, encuentra su fundamento en que la Corte Suprema de Justicia ha sostenido en, entre otras, Sentencia SL 2944-2016 de su Sala Laboral dentro del radicado 42989 que:
(…) el pago de los aportes al sistema de seguridad social, (…) se constituyen como fundamental para la consolidación del derecho a la pensión (y por lo tanto) no están sometidos a prescripción (…)
Por otro lado, la parte actora alega que la Entidad violó el artículo 817 del Estatuto Tributario con la negativa de declarar la prescripción de la respectiva acción de cobro coactivo, tesis que no debe ser de recibo por parte del Tribunal Contencioso del Magdalena, toda vez que los actos que esa normativa estipula como susceptibles de control jurisdiccional son aquellos que “resuelven excepciones” y los que “ordena llevar adelante la ejecución”, criterio similar al señalado por el artículo 101 de la Ley 1437 de 2011.
Si en gracia de discusión aceptáramos el criterio legal que la parte actora estima violado, se debería verificar que los actos administrativos expedidos dentro del proceso de cobro coactivo fueron sometidos a control jurisdiccional. Se puede inferir de lo actuado en el proceso de la referencia, que los actos relacionados con la ejecución o liquidación del crédito se notificaron de acuerdo con la ley y no fueron objeto de demanda ante Juez Contencioso, por lo que la pretensión de la demandante, en los términos planteados, está llamada a no prosperar.
</t>
  </si>
  <si>
    <t xml:space="preserve">MIGUEL CABRERA RAMOS</t>
  </si>
  <si>
    <t xml:space="preserve">REAJUSTE PENSIONAL CONFORME A LA LEY 6 DE 1992</t>
  </si>
  <si>
    <t xml:space="preserve">No conciliar, porque a todas luces es pertinente dilucidar la absolución del Fondo de Pasivo Social de Ferrocarriles Nacionales de Colombia, con base a  que el demandante solicita reajuste de su pensión de invalidez de conformidad a la ley 6 de 1992 y el decreto 2108 de 1992, normatividad que es de uso taxativo para la pensión de jubilación razón por la cual, resulta impertinente aplicación de la normatividad citada, respecto de los incrementos anuales, estos se han venido realizando de manera correcta, el reconocimiento de su prestación económica no fue susceptible a que tuviera depreciación de la moneda, en tanto no le asiste razón al demandante ninguna de sus pretensiones.
Así las cosas no es posible aplicar el reajuste solicitado, en la medida en que dicho reajuste pensional solamente aplica para las pensiones de jubilación tal como lo señala el artículo 116 de la precitada norma.
Por otra parte, el Fondo de Pasivo Social de Ferrocarriles Nacionales de Colombia, ha venido realizando los reajustes pensionales que legalmente corresponden.
Así mismo es claro que la aplicación de los reajustes pensionales establecidos en la ley 6 de 1992, no son aplicables en el presente caso, por cuanto los mismos, solo proceden frente a las pensiones de jubilación.
Según artículo 116 de la Ley 6 de 1992: 
“ARTÍCULO 116.Para compensar las diferencias de los aumentos de salarios y de las pensiones de jubilación del sector público nacional…”
Y como lo establece el Decreto 2108 de 1992 Articulo 1:
“las pensiones de jubilación del sector público del orden nacional reconocidas con anterioridad al 1º de enero de 1989 que presenten diferencias con los aumentos de salarios serán reajustadas a partir del 1º de enero de 1993, 1994 y 1995…”
Por lo anterior, el reajuste pensional que reclama no contiene causa jurídica alguna. 
De acuerdo a lo expuesto, y teniendo en cuenta que la norma establece que las pensiones de jubilación son las únicas que deben tener reajuste pensional, nos deja claro que el reajuste es incompatible con las pensiones de invalidez como lo pretende el demandante en el presente caso.
</t>
  </si>
  <si>
    <t xml:space="preserve">GUILLERMO GÓMEZ ALFONSO</t>
  </si>
  <si>
    <t xml:space="preserve">JUZGADO 35 LABORAL DEL CIRCUITO DE BOGOTÁ D.C.</t>
  </si>
  <si>
    <t xml:space="preserve">El Fondo de Pasivo Social de Ferrocarriles Nacionales de Colombia ha realizado los ajustes correctamente a las pensiones de sus actuales pensionados, no adeudándole a ninguno suma alguna por concepto de reajuste y mucho menos de indexación, que se hace en razón a la única normatividad vigente que derogo los preceptos anteriores en la materia: la Ley 100 de 1993.
Por todo lo expuesto, es evidente la improcedencia de la indexación solicitada por el accionante, y por lo tanto, no le asiste derecho a lo que pide a través de este proceso judicial, como quiere que sus pretensiones carecen de fundamentos fácticos y jurídicos, lo cual hace totalmente improcedentes sus solicitudes; en consecuencia se recomienda no conciliar las pretensiones de la demanda.
Así las cosas no es posible aplicar el reajuste solicitado, en la medida en que dicho reajuste pensional solamente aplica para las pensiones de jubilación tal como lo señala el artículo 116 de la precitada norma.
Por otra parte, el Fondo de Pasivo Social de Ferrocarriles Nacionales de Colombia, ha venido realizando los reajustes pensionales que legalmente corresponden.
Así mismo es claro que la aplicación de los reajustes pensionales establecidos en la ley 6 de 1992, no son aplicables en el presente caso, por cuanto los mismos, solo proceden frente a las pensiones de jubilación.
Según artículo 116 de la Ley 6 de 1992: 
“ARTÍCULO 116.Para compensar las diferencias de los aumentos de salarios y de las pensiones de jubilación del sector público nacional…”
Y como lo establece el Decreto 2108 de 1992 Articulo 1:
“las pensiones de jubilación del sector público del orden nacional reconocidas con anterioridad al 1º de enero de 1989 que presenten diferencias con los aumentos de salarios serán reajustadas a partir del 1º de enero de 1993, 1994 y 1995…”
Por lo anterior, el reajuste pensional que reclama no contiene causa jurídica alguna. 
De acuerdo a lo expuesto, y teniendo en cuenta que la norma establece que las pensiones de jubilación son las únicas que deben tener reajuste pensional, nos deja claro que el reajuste es incompatible con las pensiones de invalidez como lo pretende el demandante en el presente caso.
</t>
  </si>
  <si>
    <t xml:space="preserve">DEPARTAMENTO DE BOYACÁ</t>
  </si>
  <si>
    <t xml:space="preserve">44 ADMINISTRATIVO ORAL DE LA SECCIÓN CUARTA DE BOGOTÁ D.C </t>
  </si>
  <si>
    <t xml:space="preserve">NULIDAD Y RESTABLECIMIENTO DEL DERECHO PROCESO DE COBRO COACTIVO NO. 2012-1384.</t>
  </si>
  <si>
    <t xml:space="preserve">No conciliar, toda vez que el termino de prescripción de la acción de cobro establecido en el artículo 817 del decreto 624 de 1989 estatuto tributario, modificado por el artículo 86 de la ley 788 de 2002, opera para las obligaciones fiscales y no para los aportes a la seguridad social los cuales la jurisprudencia en repetidos pronunciamientos ha calificado como contribuciones parafiscales. Además de lo que hasta aquí ha señalado, no sobra anotar que la jurisprudencia ha sido reiterativa en anotar que el derecho a la pensión y a riesgos profesionales no es prescriptible y que, por lo tanto, la acción encaminada a reclamar tales prestaciones subsistentes durante la vida del titular. aunado a todo lo anterior desde el año 2016 se vienen desarrollando acciones tendientes a generar el cobro de dicha acción, por tanto, el FONDO DE PASIVO SOCIAL DE FERROCARRILES NACIONALES DE COLOMBIA ha dado respuesta a las solicitudes realizadas por el director administrativo del fondo pensional territorial de Boyacá, así mismo profirió auto por medio del cual rechaza escrito de excepciones, auto por medio del cual se resuelve recurso de reposición contra el auto JC NO 162 de fecha 29 de agosto de 2016 que ordenó seguir adelante con la ejecución dentro del proceso de cobro coactivo no 1384 de 2012.
Así mismo en el presente caso operó la caducidad pues es evidente que el medio de control de nulidad y restablecimiento tiene un término de caducidad de cuatro meses contados a partir de la publicación, notificación, comunicación o ejecución del acto que resulta lesivo a los intereses de la persona afectada.
</t>
  </si>
  <si>
    <t xml:space="preserve">29/09/2020 y 08/10/2020</t>
  </si>
  <si>
    <t xml:space="preserve">1448614</t>
  </si>
  <si>
    <t xml:space="preserve">CALIZAS Y MARMOLES LTDA </t>
  </si>
  <si>
    <t xml:space="preserve">CONCILIACIÓN EXTRAJUDICIAL</t>
  </si>
  <si>
    <t xml:space="preserve">PROCURADURÍA 166 JUDICIAL II ADMINISTRATIVA DE CALI, VALLE DEL CAUCA</t>
  </si>
  <si>
    <t xml:space="preserve">CONCILIACIÓN EXTRAJUDICIAL PARA DECLARATORIA DE RESPONSABILIDAD EXTRACONTRACTUAL DEL FONDO (REPARACIÓN DIRECTA).</t>
  </si>
  <si>
    <t xml:space="preserve">“…No conciliar en el presente caso,  se debe analizar si en el presente proceso, según precedente del Consejo de Estado, se configuraron los tres elementos de la responsabilidad extracontractual del Estado, específicamente en lo concerniente con una acción u omisión, como lo son la omisión, por parte de la administración de uno de los deberes de rango constitucional, el daño antijurídico y en nexo de causalidad entre la omisión y el daño por aplicación de medida cautelar de embargo, solicitada por el ISS a través de oficio No. SC-19-DJ No. 477 del 16 de octubre de 2002, correspondiente al MANDAMIENTO DE PAGO DE FECHA 8 DE OCTUBRE DE 2002, dentro del proceso de ejecución coactiva No.190018.
En este sentido, al analizar minuciosamente si es procedente la acción de Reparación Directa, que pretende la convocante, no resulta conveniente, ya que no existe daño antijurídico provocado por la administración, en razón, a que  la aplicación de una medida cautelar producto de MANDAMIENTO DE PAGO, se deriva ante el incumplimiento de una obligación que le era atribuible a la empresa CALIZAS Y MARMOLES LTDA, en su calidad de entidad empleadora, quien debía cubrir el pago de prestación sociales de sus trabajadores, de esta manera, la remisión de oficio a Cámara de Comercio de Cali, tenía una finalidad y la misma se impuso para garantizar pago, el mismo que hasta el momento no se ha efectuado y por el cual aún se mantiene vigente el proceso No.190018.
De esta manera, es loable afirmar que en contra CALIZAS Y MARMOLES LTDA., existen 2 procesos de Jurisdicción Coactiva No. 00031 y No.190018, con relación al primero es claro que existió pago de la obligación, por ello, mediante Resolución 008 del 25 de julio del 2005, se decretó la terminación del proceso administrativo y levantamiento de medidas cautelares, sin embargo, el segundo se encuentra aún vigente y no se ha terminado, la parte convocante, aduce haber pagado la suma correspondiente y que la medida cautelar ha sido impuesta desde más de 15 años y la misma no ha sido levantada, la presunta aplicación de medida cautelar de embargo solicitada por el ISS a través de oficio No. SC-19-DJ No. 477 del 16 de octubre de 2002, correspondiente al MANDAMIENTO DE PAGO DE FECHA 8 DE OCTUBRE DE 2002, lo que ha degenerado en graves perjuicios y daños, para la empresa por cuanto no le es posible acceder a ningún tipo de crédito en entidades bancarias.
Para sus efectos se debe tener en cuenta que el proceso No.190018, a la actualidad se encuentra vigente, por cuanto no se ha adelantado el pago total de las sumas de dinero que dieron origen al proceso de ejecución coactiva, en este sentido, se debe analizar si conforme al Artículo 140 de la Ley 1437 del 2011, las afectaciones que la convocante aduce ser víctima, cumplen con los presupuestos, la existencia (i) la acción u omisión, por parte de la administración de uno de los deberes de rango constitucional, (ii) el daño antijurídico y en (iii) nexo de causalidad entre la omisión y el daño por la acción,  con ello será factible determinar la responsabilidad de la entidad y atribuir el daño a FONDO DE PASIVO SOCIAL DE FERROCARRILES NACIONALES DE COLOMBIA, así como  la razón por la cual se ocasionaron perjuicios materiales, tales como daño emergente,  lucro cesante.
Para efectos de afirmar que existe posibilidad y que le asiste el derecho a la convocante, se debe verificar si existió una acción, omisión, extralimitación, de las funciones, si con ello se provocó perjuicio alguno, se trata de un daño antijurídico, es decir que no estaba en el deber de soportarlo Artículo 90 Constitucional, en este caso la obligación que se desprende del proceso coactivo se origina por el incumplimiento de su deber como entidad empleadora, al no efectuar pagos de prestaciones sociales, de esta manera, la imposición de medida cautelar dentro del proceso de ejecución se ciñe a los parámetros constitucionales y legales, motivo por el cuál no es loable reclamar los perjuicios ocasionados con la emisión del MANDAMIENTO DE PAGO DE FECHA 8 DE OCTUBRE DE 2002, dentro del proceso de ejecución coactiva No.190018, por vía de Reparación Directa.
Debe tenerse en cuenta que los actos determinantes del presunto daño alegado, oficio No. SC-19-DJ No. 477 del 16 de octubre de 2002, correspondiente al MANDAMIENTO DE PAGO DE FECHA 8 DE OCTUBRE DE 2002, dentro del proceso de ejecución coactiva No.190018, los mismos  fueron expedidos en el año 2.002, por ello, lo que se ataca dentro de esta solicitud y la posible acción, derivada de la aplicación de medida cautelar y su registro ante Cámara de Comercio de Cali, la cual aún se encuentra vigente, en razón a que la circunstancias que le dieron origen subsisten, además, la parte convocante en su momento no presento proceso judicial, ni fueron objeto de controversia para la época de su emisión…”
</t>
  </si>
  <si>
    <t xml:space="preserve">FUNDACIÓN HOSPITALARIA SAN VICENTE DE PAUL</t>
  </si>
  <si>
    <t xml:space="preserve">JUZGADO 18 LABORAL DEL CIRCUITO DE BOGOTÁ D.C.</t>
  </si>
  <si>
    <t xml:space="preserve">COBRO DE PAGO DE FACTURAS</t>
  </si>
  <si>
    <t xml:space="preserve">NO CONCILIAR, en razón a que, no existe deuda alguna con la demandante, por tanto el restante de las facturas aún no se concretan como obligación a pagar, no puede alegarse que exista o no una obligación a la fecha ya que las mismas fueron glosadas y devueltas, es así que en el presente caso se configura la figura jurídica de PAGO TOTAL DE LA OBLIGACIÓN para las facturas reconocidas y para las facturas restantes hay INEXISTENCIA DE LA OBLIGACIÓN, en razón a que hasta que no culmine el proceso de auditoria médica no se podrá establecer si el FONDO DE PASIVO SOCIAL DE FERROCARRILES NACIONALES DE COLOMBIA tenga alguna obligación de pago con la parte actora. Tan es así que se solicitó por la entidad la extinción de la obligación por pago efectivo como lo difiere el artículo 1625 del Código Civil en la respectiva contestación de la demanda.
Así mismo, según el análisis que deviene de la presentación de la demanda y contestación de la demanda, y en argumento de la Ley 712 de 2001 artículo 18, artículo 23 y 24 del Decreto 4747 de 2007, numeral primero del artículo 1625 del Código Civil, se excepciona pago, toda vez que la Entidad no tiene facturas pendientes de pago con la FUNDACIÓN HOSPITALARIA SAN VICENTE DE PAUL, ya que aquellas obligaciones que pretende la actora no deben ser de recibo ya que se encontraban glosada, así mismo se efectuó el cobro por servicios prestados a usuarios que no corresponden a la Entidad, de igual manera se excepciona inexistencia de la obligación, toda vez que el FPSFNC no tiene deuda alguna con la demandante, ya que las mismas fueron canceladas como se demuestra en las pruebas aportadas con la contestación de la demanda
</t>
  </si>
  <si>
    <t xml:space="preserve">EDILBERTO JESÚS RODRÍGUEZ PÁEZ</t>
  </si>
  <si>
    <t xml:space="preserve">JUZGADO 28 LABORAL DEL CIRCUITO DE BOGOTÁ D.C.
</t>
  </si>
  <si>
    <t xml:space="preserve">En aplicación de la directriz de Conciliación No 002 de 2020, del Comité de Defensa Judicial y Conciliación, relacionada con solicitudes o pretensiones de reajuste pensional conforme a la ley 4 de 1976, el mencionado Comité decide:
No conciliar, porque no le asiste derecho a la demanda toda vez que al demandante se le reconoció mediante resolución 1106 del 27 de octubre de 1981, le reconoció una pensión mensual vitalicia de jubilación a partir del día siguiente a que se produjo su retiro definitivo de la empresa ferroviaria, para dicho reconocimiento se realizó una liquidación teniendo en cuenta todos los factores salariales de orden legal y convencional.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t>
  </si>
  <si>
    <t xml:space="preserve"> 28/09/2020</t>
  </si>
  <si>
    <t xml:space="preserve">LEOPOLDINA FORERO DE RAMOS</t>
  </si>
  <si>
    <t xml:space="preserve">JUZGADO 07 LABORAL DEL CIRCUITO DE BARRANQUILLA, ATLÁNTICO</t>
  </si>
  <si>
    <t xml:space="preserve">PENSIÓN DE SOBREVIVIENTE Y/O SUSTITUCIÓN PENSIONAL.</t>
  </si>
  <si>
    <t xml:space="preserve">No conciliar por cuanto, El FPS reconoció por vía administrativa mediante la Resolución 0692 de 2019, el pago del 100% de la sustitución pensional a la señora Belén María Abril de Ramos, por haber acreditado los requisitos exigidos por la Ley 100 de 1993.
Posteriormente, la demandante presentó el pasado 4 de marzo de 2019 solicitud de sustitución pensional, la cual fue resuelta ordenando la suspensión del 100% de dicha sustitución, hasta tanto el órgano jurisdiccional competente determine a quién corresponde el derecho preferencial de acuerdo a la temporalidad de la convivencia con el causante.
Además el artículo 6 de la Ley 1204 de 2008 prevé que en caso de que exista controversia en la definición del derecho a sustitución pensional, y en caso de que no existieren hijos, el total de la pensión “quedará en suspenso hasta que la jurisdicción correspondiente dirima el conflicto”.
Así las cosas, corresponde a esta honorable corporación judicial determinar a quién le asiste el derecho preferencial a sustituir la pensión, toda vez que ambas reclamantes cumplen con las condiciones que la ley establece para acceder a tal derecho.
Visto lo anterior, y considerando la normatividad precitada, se encuentra que el procedimiento del FPS estuvo ajustado a Derecho pues, es de anotar, que la entidad en ningún momento ha negado o desconocido el reconocimiento de dicha sustitución por mero capricho, más solo se abstuvo de seguirla pagando y declarar quién es la que tiene el derecho preferencial hasta tanto la respectiva instancia judicial no resuelva este conflicto de fondo.
</t>
  </si>
  <si>
    <t xml:space="preserve">DOMITILA MARÍA GUTIÉRREZ DE JIMENEZ</t>
  </si>
  <si>
    <t xml:space="preserve">JUZGADO 04 LABORAL DEL CIRCUITO DE SANTA MARTA, MAGDALENA</t>
  </si>
  <si>
    <t xml:space="preserve">Se presentó oposición total a las pretensiones, toda vez que al existir controversia frente al reconocimiento del derecho preferencial a sustituir, y encontrándose declaraciones de más de una persona que dice poseer dicho derecho, no existe la debida certeza que llevaría a esta Entidad a tomar una decisión de fondo al respecto.
En el caso que nos ocupa, y de lo actuado en sede administrativa, se puede deducir que no existe pleno convencimiento de que a la demandante le asista ser la beneficiaria preferente de la sustitución pensional a la que hace referencia este proceso, pues de las pruebas aportadas en sede administrativa y en dicha instancia judicial se evidencian contradicciones y dudas en cuanto a la temporalidad de la convivencia y su carácter como tal, entre la demandante y el causante, pues nos encontramos frente a la afirmación sustentada de otra persona que también alega tener el derecho preferente.
Así las cosas, corresponde a esta honorable corporación judicial determinar a quién le asiste el derecho preferencial a sustituir la pensión, toda vez que no existe certeza sobre quién cumplió los requisitos legales – a cabalidad- para acceder a tal prestación, en aplicación del artículo 6 de la Ley 1204 de 2008.
Visto lo anterior, y considerando la normatividad precitada, se encuentra que el procedimiento del FPS estuvo ajustado a Derecho pues, es de anotar, que la entidad en ningún momento ha negado o desconocido el reconocimiento de dicha sustitución por mero capricho, más solo se abstuvo de seguirla pagando y declarar quién es la que tiene el derecho preferencial, al existir más de una reclamante y hasta tanto la respectiva instancia judicial no resuelva este conflicto de fondo, por lo que se solicitó al despacho decidir a quién corresponde tal derecho.
</t>
  </si>
  <si>
    <t xml:space="preserve">DIOLINDA ESTHER CAMARGO RODRÍGUEZ</t>
  </si>
  <si>
    <t xml:space="preserve">No conciliar, por cuanto existe controversia sobre una parcialidad de los hechos, al no constarle al FPS ciertas circunstancias relacionadas con la convivencia permanente, pública y durante el término que exige el artículo 47 de la Ley 100 de 1993.
Primigeniamente, se debe recordar que el pasado 30 de julio de 2019, esta entidad resolvió solicitud de sustitución pensional presentada por la señora Diolinda Esther Camargo Rodríguez, a través de Resolución 1823.
La hoy demandante presentó la solicitud antes reseñada argumentando que convivió con el señor Zapata Aguilar desde el 14 de abril de 1971 hasta su fallecimiento, soportando esta afirmación en documentación consistente en acta de matrimonio y declaraciones extraprocesales de personas que dieron fe de dicha convivencia y relación marital.
De igual forma, también se pudo establecer que la señora Mercedes Latorres Martínez presentó solicitud en los mismos términos, allegando documentación relacionada con la muerte del señor Héctor Zapata Aguilar y declaraciones extraprocesales de testigos que aseguraron, bajo gravedad de juramento, que la señora Latorres convivió con el causante entre el 26 de octubre de 1976, hasta el momento de su fallecimiento.
En el caso que nos ocupa, y de lo actuado en sede administrativa, se puede deducir que no existe pleno convencimiento de que a la demandante le asista ser la beneficiaria preferente de la sustitución pensional a la que hace referencia este proceso, pues de las pruebas aportadas tanto en sede administrativa como en la judicial se evidencian contradicciones y dudas en cuanto a la temporalidad de la convivencia y su carácter como tal, entre la demandante y el causante, pues nos encontramos frente a  la afirmación sustentada de otra persona que también alega tener el derecho.
No existe un grado de certeza lo suficientemente claro para determinar si únicamente le asiste al cónyuge o a la compañera permanente el derecho a sustituir tal pensión, o si les asiste a ambas y bajo qué condiciones o, en su defecto, no les asiste a ninguna. 
En el primer caso, no hay elementos materiales probatorios que conduzcan a la Entidad para deducir si dicha prestación le corresponde únicamente a una de las dos reclamantes o a ambas.
En la segunda situación, y si en gracia de discusión les correspondiera a ambas el derecho en mención, se tendría que determinar bajo qué términos o en qué porcentajes le asistiría a cada una, según las reglas previstas en el artículo 6 de la Ley 1204 de 2008.
Empero, si llegase a configurarse la tercera situación, se debería llegar al convencimiento de que, a pesar de que ambas convivieron con el causante, no se pudo configurar completamente el elemento de “convivencia.”
Por los motivos antes expuestos, el Fondo de Pasivo Social Ferrocarriles Nacionales de Colombia decidió dejar en suspenso al 100% la sustitución de la pensión causada y disfrutada por el señor Zapata Aguilar, dejando a merced de esta autoridad judicial determinar a quién le asiste el derecho, o, si les asiste a ambas, bajo qué términos se daría tal situación conforme a los términos del artículo 6 de la Ley 1204 de 2008.
</t>
  </si>
  <si>
    <t xml:space="preserve">FANNY TACUMA DE RUBIO 
Demandante Excludendum: Elena Cecilia Arenas</t>
  </si>
  <si>
    <t xml:space="preserve">No conciliar. La sustitución pensional es un derecho que debe ser reconocido, siempre y cuando la o las personas que lo soliciten logren demostrar su condición de beneficiarios, y en los eventos como el presente caso, en el que en sede administrativa se presentan dos personas indicando una convivencia real y efectiva con el causante, para ello aportando el material probatorio que consideran justifica sus pretensiones, pero no quedando claridad para la Entidad de la real ocurrencia de los hechos, por lo que la justicia ordinaria debe dirimir el asunto y determinar a quién le corresponde el derecho o  quiénes y en qué proporción les asiste, siempre teniendo claro que la Entidad debe ser librada de todo tipo de condena en costas, toda vez que la demora en el reconocimiento pensional no es causada por la Entidad, pues este evento es deber de ser solucionado por la justicia y no en sede administrativa.
Así las cosas, tal como se indicó en la contestación de demanda radicada por la señora Fanny Tacuma de Rubio y se corrobora en la contestación de demanda ad excludendum Elena Cecilia Arenas, no se hizo posible para el FONDO DE PASIVO SOCIAL DE FERROCARRILES NACIONALES DE COLOMBIA realizar juicios de valor sobre a cuál de las señoras le corresponde el derecho a la pensión de sobreviviente, y mucho menos manifestación sobre algún tipo de reconocimiento proporcional de derecho; por lo que tal situación es asunto del poder jurisdiccional, conforme a los términos del artículo 6 de la Ley 1204 de 2008.
</t>
  </si>
  <si>
    <t xml:space="preserve">ORLANDO DE JESÚS CUARTAS</t>
  </si>
  <si>
    <t xml:space="preserve">JUZGADO 01 LABORAL DEL CIRCUITO DE BOGOTÁ D.C</t>
  </si>
  <si>
    <t xml:space="preserve">RELIQUIDACIÓN DE LA PRIMERA MESADA PENSIONAL</t>
  </si>
  <si>
    <t xml:space="preserve">No conciliar, por cuanto en primer lugar, el accionante efectivamente laboró para la extinta Ferrocarriles Nacionales de Colombia, en el periodo comprendido entre el 18 de febrero de 1980 y el 15 de marzo de 1992 (como obra en folio 10 de la hoja de vida), para un total de 12 años, 0 meses y 17 días, tiempo que representa la posibilidad de acceder a una pensión proporcional de jubilación – Pensión sanción.
Ahora bien, es importante resaltar que al demandante le fue reconocida pensión sanción según Resolución No. 1446 del 25 del 25 de julio de 2016, siendo esta efectiva a partir del 25 de octubre de 2015, sobre dicha situación no cabe reparo alguno, pues posterior al reconocimiento fue pagado en debida forma mes a mes la mesada, y para efectos de pago de la primera mesada pensional se tuvieron en cuenta todos los factores salariales aplicables a la fecha de retiro.
Lo que respecta al requerimiento que podríamos decir que la principal pretensión, es referente a la Reliquidación de la primera mesada pensional. Frente a ello es importante decir que el reajuste pensional implica que el valor de las mesadas pensionales se incremente, esto aplica tanto para trabajadores del sector privado como públicos.
Para el cálculo en su momento de la pensión causada, la entidad tomó como base de liquidación el promedio devengado por el trabajador en el último año de servicio prestado a la extinta Ferrocarriles Nacionales.
De otra parte, sobre el derecho pensional ya reconocido en su oportunidad, se le han aplicado anualmente la totalidad de los reajustes pensionales de manera actualizada, es decir, que dicha prestación siempre ha permanecido así en el tiempo.
Ahora bien, no sobra recordar que el Fondo de Pasivo Social de Ferrocarriles Nacionales de Colombia tuvo en cuenta todos los factores salariales a la hora de liquidar la mesada pensional de los servidores públicos
Lo expuesto encuentra su sustento, por medio del reciente fallo emitido por la Corte Suprema de Justicia en el año 2019 mediante la cual la magistrada ponente Dolly Amparo Caguasango determina explícitamente que los factores salariales que en realidad deben ser tenidos en cuenta para la liquidación de la pensión y los cuales son los que sirven de base para liquidar los aportes a Seguridad Social y que estos factores en efectos fueron tenidos en cuenta por la Entidad, y al respeto, la Magistrada es clara en indicar que valores reconocidos por concepto de cesantías no son constitutivos de salario, pues no son una prestación periódica, y para ser más precisos este precedente judicial es plenamente aplicable al caso en comento pues ha sido fundamento de fallo para otros procesos que cursaban contra ferrocarriles y que han sido dados por fallo absolutorio.
Por todo lo expuesto, es evidente la improcedencia de la Reliquidación de la primera mesada pensional de la pensión sanción solicitada por el accionante, y por lo tanto, no le asiste derecho a lo que pide a través de este proceso judicial, como quiere que sus pretensiones carecen de fundamentos fácticos y jurídicos, lo cual hace totalmente improcedentes sus solicitudes.
De todo lo expuesto se debe concluir:
1) El FPS FNC le reconoció pensión proporcional de jubilación al accionante con efectividad a partir del 25 de octubre de 2015
2) El FPS FNC tuvo en cuenta todos los factores salariales para la liquidación de la primera mesada pensional, y la forma en la que lo hizo la entidad se encuentra acorde a los lineamientos jurisprudenciales en la materia, los cuales le dan la razón a la entidad sobre la no inclusión de las cesantías como factor salarial.
3) Al no haber lugar al reajuste de la primera mesada pensional, tampoco hay lugar a una condena sobre los diferenciales de las mesadas causadas.
</t>
  </si>
  <si>
    <t xml:space="preserve">JOSÉ LIBARDO PÉREZ LÓPEZ</t>
  </si>
  <si>
    <t xml:space="preserve">CORTE SUPREMA DE JUSTICIA</t>
  </si>
  <si>
    <t xml:space="preserve">VERIFICACIÓN DE CONTINUIDAD DEL RECURSO EXTRAORDINARIO DE CASACIÓN LABORAL EN PROCESO ORDINARIO LABORAL</t>
  </si>
  <si>
    <t xml:space="preserve">DESISTIR DEL RECURSO EXTRAORDINARIO DE CASACION </t>
  </si>
  <si>
    <t xml:space="preserve">“…La pensión sanción consagrada en el artículo 8 de la ley 171 de 1961, fue establecida como una sanción al empleador y con el fin de garantizar al extrabajador, el derecho a la prestación que eventualmente le correspondería en caso de cumplir con los requisitos para la pensión plena y de no haber sido despedido sin justa causa.  
En  el  caso  bajo  estudio  se  encuentran  probados  los  requisitos  para  efectuar  el  reconocimiento, ya que el señor José Libardo laboró desde el 2 junio de 1980 hasta el 22 de  diciembre de 1991, por 11 años 5 meses y 27 días y  fue despedido como consecuencia de la supresión  del  cargo  que  desempeñaba,  como  se  evidencia  en  la  carta  de  terminación  del contrato visible a folio 18 del expediente y en la certificación que le expidió el fondo en marzo  de 2016, que aparece a folio 27, a lo cual ya es reiterada la jurisprudencia que ha indicado que  aunque esta causa es legal no es justa, como en sentencia SL- 15079 del 29 de octubre de 2014.  
Frente a la incompatibilidad, debemos mencionar que antes de la ley 100 la pensión sanción se causaba en relación con el tiempo de servicio del trabajador y el despido sin justa causa que se produjera antes de obtener los requisitos para el reconocimiento de la pensión de jubilación.  Mientras  que  la  pensión  de  invalidez se  reconoce  cuando  el  afiliado  al  sistema  general  de  pensiones pierde el 50% o más de su capacidad laboral, requiriendo un mínimo de cotizaciones  dentro de los 3 años anteriores a la fecha de estructuración. 
La pensión que reclama el actor la debe asumir el  fondo  y se causó cuando el  trabajador es  despedido sin justa causa después de más de 10 años de servicio al mismo empleador, lo cual  para  este  caso  ocurrió  el  30  de  diciembre  de  1991,  al  darse  por  terminado  el  contrato  por  supresión del cargo. Mientras que la pensión de invalidez reconocida por Colpensiones, a partir  del 10 de mayo de 2016,  fue posterior a la  fecha de causación de la pensión sanción, lo cual  indica  que  no  resulta  incompatible con  la  pensión  de  invalidez;  además,  porque  para  el  reconocimiento de esta última, Colpensiones no tuvo en cuenta el tiempo trabajado por el actor  para los  Ferrocarriles Nacionales  de  Colombia,  porque las  cotizaciones  al  ISS las  realizaron  empleadores diferentes y porque, es de conocimiento de este comité que el  fondo no realizó  cotizaciones al Instituto de Seguro Social, lo que descarta la incompatibilidad alegada.  
Adicionalmente se debe tener en cuenta, el precedente jurisprudencial contenido en la  sentencia T - 322 del 2016, en la cual se indica que existen razones para concluir que ambas  pensiones sí son compatibles: 
“La  primera  de ellas,  que el  ordenamiento jurídico  colombiano  admite la  concurrencia  simultánea de pensiones en la medida en que se financian con aportes distintos, efectuados  a fondos distintos o personas distintas, como ocurre en el caso de la pensión de invalidez  de  origen  profesional  y  la  pensión  de  vejez,  así  como  la  pensión  de  sobrevivientes. Lo  anterior, ya que la pensión sanción se financia con los recursos del empleador, mientras  que la  pensión  de invalidez  surge  de las  cotizaciones efectuadas  por el  trabajador  o el  afiliado al sistema general de seguridad social en pensiones, por lo que su financiación  tiene fuentes distintas.  
La segunda razón, atiende a la diferencia de función y finalidad de las dos prestaciones,  puesto  que  aunque  hoy  en  día  la  pensión  sanción  tiene  una  naturaleza  prestacional,  mantiene su contenido sancionatorio, es decir, aún persiste este componente de reproche  contra el empleador por despedir sin justa causa a quien no había sido afiliado al sistema  de seguridad social. Por el contrario, la pensión de invalidez tiene como finalidad proteger a la persona que ha sufrido una disminución considerable en su capacidad laboral que le impide desempeñar su trabajo. 
En tercer lugar, la compatibilidad se sustenta adicionalmente en que el tiempo laborado que se tiene en cuenta para el reconocimiento de las prestaciones es diferente. Es decir,  estas  son  compatibles  en  la  medida  en  que para  el  reconocimiento  de  la  pensión  de  invalidez no se tiene en cuenta el tiempo laborado para el empleador encargado de pagar  la pensión sanción. Así, la pensión sanción se genera en razón al tiempo laborado por el  trabajador antes de la vigencia de la Ley 100 de 1993, es decir, antes del 1° de abril de  1994,  y  quien  fue  despedido  sin  justa  causa,  cuando  aún  no  cumplía  los  requisitos  necesarios para obtener la pensión de jubilación. 
Por  el  contrario,  la  pensión  de  invalidez  se  otorga  al  afiliado  al  sistema  general  de  seguridad social en pensiones cuando este pierde el 50% o más de su capacidad laboral.  Para esto, se requiere por regla general que se hayan cotizado cincuenta (50) semanas dentro de los tres (3) años inmediatamente anteriores a la fecha de estructuración. 
En suma, las razones esbozadas permiten a la Corte concluir preliminarmente que una persona sí puede recibir simultáneamente las pensiones de invalidez y sanción, sin que esto ponga en riesgo la equidad y la eficiencia del sistema”. 
Así las  cosas,  no  estamos  frente  a hechos  similares  a los que  dan lugar  al  pronunciamiento contenido  en  la sentencia  del  31  marzo  de  2009,  proferida  por  la  Sala  Laboral  de  la  Corte  Suprema de Justicia, identificada con radicado 34038, que ha servido de fundamento principal  en la defensa de la entidad. Por lo que este planteamiento de incompatibilidad está llamado a fracasar como  posible  argumento  para  sustentar  un  eventual  recurso  extraordinario  de  casación.  
Con respecto a las mesadas pensionales, NO opera la prescripción. 
HAY lugar al reconocimiento a la mesada 14 ya que, si bien es cierto que el demandante causó la pensión antes de la entrada en vigencia de la ley 100 de 1993 que fue la que consagró la mesada adicional, no se puede desconocer el precedente jurisprudencial en el que la corte constitucional extendió ese derecho a todos los pensionados sin excepción alguna C-409 15 de septiembre de 1994 y en ese sentido es acertada la decisión judicial.  
NO hubo condena a intereses moratorios.  
Conforme a los argumentos presentados, se decide desistir del recurso extraordinario de  casación toda vez que no se evidencia violación alguna de la ley sustancial en ninguna de sus  modalidades  (infracción  directa,  aplicación  indebida,  interpretación  errónea o  errores  de  hecho) que nos lleven a recurrir el fallo de segunda instancia y, sobretodo, porque el pensionado  tiene derecho a este reconocimiento desde 18 de febrero de 2017 y en la cuantía señalada por  el Ad Quem…”
</t>
  </si>
  <si>
    <t xml:space="preserve">BLANCA NIDIA PEDROZA BARBOSA</t>
  </si>
  <si>
    <t xml:space="preserve">JUZGADO 32 LABORAL DEL CIRCUITO E BOGOTÁ D.C</t>
  </si>
  <si>
    <t xml:space="preserve">“…No conciliar. Se estima conveniente que ante la existencia de profundas dudas para esta entidad para reconocer el derecho pretendido por la demandante, la jurisdicción es quien debe decidir respecto del mismo de acuerdo a lo establecido en la ley 1204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Decisión fundamentada principalmente con base al acervo probatorio que reposa en el expediente laboral, la solicitud deja grandes contradicciones frente al derecho pensional reclamado, toda vez que hay una manifestación en vida del causante donde indica no tener convivencia con la demandante y en consecuencia solicita se le retiren los derechos por la NO convivencia, a su vez realizó vinculación de la señora MARIA AMPARO HERRERA CARDOZO quien fue su beneficiaria en salud desde el 01/02/2013 hasta el 31/01/2015 por fallecimiento del causante…”
</t>
  </si>
  <si>
    <t xml:space="preserve">ARACELIS DEL SOCORRO SILVA</t>
  </si>
  <si>
    <t xml:space="preserve">SERGIO TOVAR SANIN </t>
  </si>
  <si>
    <t xml:space="preserve">No conciliar, dado que la sustitución pensional se niega por cuanto la demandante no  acredita la convivencia en su condición de compañera permanente, en los últimos cinco años anteriores al fallecimiento de la pensionada Margarita Hernández Orrego, y por lo tanto no es acreedora de la sustitución pensional, por no cumplir los requisitos legales que regulan la materia.
</t>
  </si>
  <si>
    <t xml:space="preserve">VICTOR DE JESUS VELEZ ARANGO</t>
  </si>
  <si>
    <t xml:space="preserve">JUZGADO 09 LABORAL DEL CIRCUITO DE MEDELLIN, ANTIOQUIA.</t>
  </si>
  <si>
    <t xml:space="preserve">PENSIÓN DE JUBILACIÓN POR VEJEZ A COLPENSIONES Y AL MINISTERIO DE TRANSPORTE
</t>
  </si>
  <si>
    <t xml:space="preserve">No conciliar dado que existe una falta de legitimación en la causa por pasiva puesto que el FPS-FNC no es la Entidad competente para reconocer la Pensión de Jubilación que exige el demandante debido a que la entidad llamada a reconocer la misma es la administradora colombiana de pensiones COLPENSIONES 
</t>
  </si>
  <si>
    <t xml:space="preserve">JULIO CESAR GONZALES RANGEL</t>
  </si>
  <si>
    <t xml:space="preserve">JUZGADO 21 LABORAL DEL CIRCUITO DE BOGOTÁ D.C.</t>
  </si>
  <si>
    <t xml:space="preserve">No conciliar, teniendo en cuenta lo siguiente:
- Que el Sistema General de Pensiones tiene como finalidad cubrir las contingencias derivadas de la vejez, invalidez y muerte, por esta razón una vez cumplidos los requisitos establecidos por la Ley para adquirir el derecho a la pensión y reconocido el mismo, desaparece el riesgo al cual estaba cotizando el afiliado.
- Se predica la incompatibilidad de las pensiones que sean originadas del estado, tal como el presente caso.
- E el señor JULIO CESAR GONZALES RANGEL, no reunió los requisitos que configuren el derecho, por lo que en el casi sub examine, no es posible reconocer un derecho que no nació a la vida jurídica, máxime si se tiene en cuenta que el demandante ya tuvo reconocimiento pensional por parte del Ministerio de Defensa, es decir un organismo del Estado.
- Sobre su reconocimiento pensional por el Ministerio de Defensa, es necesario recurrir a la Resolución No. 1036 del 18 de marzo de 2014 “por la cual se reconoce y ordena el pago de una Pensión Mensual de Jubilación, con fundamento en el Expediente MDN No. 5203 de 2014” este reconocimiento fue a favor del señor JULIO CESAR GONZALES RANGEL, y se fundamentó en el Decreto 2743 de 2010 en concordancia con el Decreto 1214 de 1990 “Por el cual se reforma el Estatuto y el Régimen Prestacional del Personal Civil del Ministerio de Defensa y la Policía Nacional.
- Se evidencia que el actor solicitó ante el FONDO DE PASIVO SOCIAL DE FERROCARRILES NACIONALES DE COLOMBIA la expedición del bono pensional para que el Ministerio de Defensa lo aplicara para efecto de reconocimiento pensional por ese cuerpo ministerial.
- Es así entonces, que el Fondo de Pasivo Social de Ferrocarriles Nacionales de Colombia, no está obligado a reconocer el mentado derecho pensional al señor JULIO CESAR GONZALES RANGEL, por las razones esgrimidas anteriormente. 
Igualmente se debe tener en cuenta lo establecido en el artículo 128 de la constitución Nacional, el cual prescribe, lo siguiente: 
ARTICULO 128.
Nadie podrá desempeñar simultáneamente más de un empleo público ni recibir más de una asignación que provenga del tesoro público, o de empresas o de instituciones en las que tenga parte mayoritaria el Estado, salvo los casos expresamente determinados por la ley.
En ese orden de ideas y conforme a la norma antes citada, tenemos que nadie podrá recibir más de una asignación que provenga del tesoro público, como lo pretende el demandante en el presente caso, por tal razón no hay lugar a presentar formula conciliatoria.
</t>
  </si>
  <si>
    <t xml:space="preserve">LUIS CARLOS PUENTES PEDREROS</t>
  </si>
  <si>
    <t xml:space="preserve">JUZGADO 21 LABORAL DEL CIRCUITO DE BOGOTÁ D.C</t>
  </si>
  <si>
    <t xml:space="preserve">INDEXACIÓN DE LA PRIMERA MESADA PENSIONAL.</t>
  </si>
  <si>
    <t xml:space="preserve">No conciliar, por cuanto es claro que la indexación y reajuste de la pensión sanción del señor LUIS CARLOS PUENTES PEDREROS no es procedente, toda vez que al hoy demandante cuando se le reconoció la pensión sanción de la cual es titular, la entidad realizó la indexación de los valores salariales, ello en cumplimiento de orden judicial, pues hacía el año 2014 el actor LUIS CARLOS PUENTES PEDREROS interpuso acción de tutela, que por reparto fue asignada al Juzgado 04 Civil del Circuito de Bogotá y por fallo de fecha 22 de enero de 2014 fue tutelado a su favor la pretensión de indexación de la primera mesada pensional; ante dicho fallo el FONDO DE PASIVO SOCIAL DE FERROCARRILES NACIONALES DE COLOMBIA presentó impugnación, pero consideró el despacho que fue extemporánea, por lo que la Entidad acató la orden de tutela, y por consiguiente se emitió la Resolución mediante la cual se cumplían las ordenes de la mencionada acción constitucional.  
Al respecto, en dicha tutela se realizó una relación de identificación de hechos de igual contenido a los de esta demanda, coincidiendo en los datos de identificación del causante, las fechas de inicio y retiro del servicio a la extinta Ferrocarriles Nacionales de Colombia, fechas de reconocimiento de pensión. Frente a los hechos la única diferencia que versa, son los surtidos con posterioridad al fallo de tutela, y el improcedente desacato. Estos hechos se resumen en la solicitud (nuevamente) mediante derecho de petición de la indexación de la mesada pensional del accionante, pareciendo con ello no estar conforme con la ejecutoria del fallo de tutela.
Expuesto lo anterior, es claro para el FONDO DE PASIVO SOCIAL DE FERROCARRILES NACIONALES DE COLOMBIA que el demandante pretende exigir un reconocimiento prestacional que no es aplicable a su caso particular, pues solicitar la indexación de la mesa pensional nuevamente, luego de haberse ya ordenado y realizado a raíz de una decisión tomada por un Juez de la República, no es procedente y es irresponsable, dado que acceder positivamente a esta pretensión sería abrir una puerta a la reclamación sin límite por parte los pensionados (en especial el hoy accionante) a que su pensión sea indexada conforme a sus gustos, más no a derecho.
A raíz de lo expuesto, se concluye que no debe proponerse formula de acuerdo conciliatorio, toda vez que las pretensiones incoadas no son procedentes y el Juzgado de conocimiento debe en derecho absolver al FPS FNC.
</t>
  </si>
  <si>
    <t xml:space="preserve">CESAR AUGUSTO LÓPEZ LADINO</t>
  </si>
  <si>
    <t xml:space="preserve">JUZGADO 51 ADMINISTRATIVO DE LA SECCIÓN SEGUNDA DE BOGOTÁ D.C</t>
  </si>
  <si>
    <t xml:space="preserve">NULIDAD Y RESTABLECIMIENTO DEL DERECHO, CONTRATO REALIDAD.</t>
  </si>
  <si>
    <t xml:space="preserve">No conciliar teniendo en cuenta lo siguiente: 
Solicita el actor que se declare la Nulidad del Oficio Radicado No. OAJ – 20191399119991 del 23 de mayo de 2019 y en consecuencia de restablezca el derecho. 
Ante ello es importante destacar que el citado oficio negó el reconocimiento de una declaración de relación laboral entre el señor CESAR AUGUSTO LÓPEZ LADINO y el FONDO DE PASIVO SOCIAL DE FERROCARRILES NACIONALES DE COLOMBIA, esto se fundamenta en que los contratos de prestación de servicios profesionales y de apoyo a la gestión que celebran las Entidades Estatales, como en el caso del FONDO DE PASIVO SOCIAL DE FERROCARRILES NACIONALES DE COLOMBIA, se encuentran regulados por la Ley 80 de 1993, siendo esta una modalidad de contrato estatal que se suscribe con personas naturales o jurídicas con el objeto de realizar actividades relacionadas con la administración o funcionamiento de una entidad pública. El artículo específico de la Ley 80 de 1993 que regula el contrato de prestación de servicios es el artículo 32 numeral 3, cual dice "(...) sólo podrán celebrarse con personas naturales cuando dichas actividades no puedan realizarse con personal de planta o requieran conocimientos especializados." y para el caso del FPS FNC es plenamente aplicable, pues dentro de su reducida planta de personal no cuenta con un cargo que desarrolle similares funciones como las que desempeñaba el accionante,, de ahí que la necesidad de prestación de los servicios de la Entidad ha dado lugar a contratar con personas naturales o jurídicas externas, no vinculadas como servidores o funcionarios de la Administración, a través de contratos de prestación de servicios.
En ningún caso estos contratos generan relación laboral ni prestaciones sociales y se celebrarán por el término estrictamente indispensable, es posible decir que estos contratos celebrados por las entidades se fijan por un término estrictamente necesario, el cual queda estipulado con fecha de inicio y fin al momento de la firma del contrato, y que una vez terminada la necesidad se da por finalizado, tal y como ocurrió en cada contrato suscrito entre el actor, el señor CESAR AUGUSTO LÓPEZ LADINO y el FONDO DE PASIVO SOCIAL DE FERROCARRILES NACIONALES DE COLOMBIA, en estos contratos suscritos la vigencia fue temporal y, por lo tanto, su duración fue ser por tiempo limitado, mientras se desarrolló el objeto contractual convenido.
Dentro del personal de planta, no habían (ni hay) funciones a desempeñar similares, de ahí la ocurrencia de la excepcionalidad de contratación por prestación de servicios; por otro lado es importante señalar que mal se haría en reconocer una supuesta continuidad de los contratos, toda vez que al evidenciar las respetivas fechas de inicio y finalización en forma conjunta de cada contrato, se puede evidenciar el lapsus que existe entre cada uno de ellos.
Pues bien, expuestas las razones por las cuales sería inadecuado por este Despacho acceder a las pretensiones de índole laboral referidas por el actor, es también necesario precisar, que al no existir un vínculo laboral entre el señor CESAR AUGUSTO LÓPEZ LADINO y el FONDO DE PASIVO SOCIAL DE FERROCARRILES NACIONALES DE COLOMBIA es imposible por parte de la entidad otorgar reconocimiento y posterior pago de prestaciones sociales, propias de un vínculo contractual laboral, pues solo son reconocidas bajo la existencia de un contrato de dicha naturaleza.
Por otro lado, otro tema que se concluyó consiste en que dicho oficio no tiene la categoría de Acto administrativo susceptible de ser demandado por este medio de control, pues debe entenderse que no toda manifestación de la voluntad de la administración puede ser considerado un acto administrativo, ya que en su esencia misma, tiene que sus efectos jurídicos son los de crear, modificar o extinguir algún derecho, y muy por el contrario, este oficio lo que hizo fue negar, pues la competencia para determinar la procedencia o no del derecho recae en las autoridades judiciales.
Por todo lo expuesto se concluye, que el actor para el reconocimiento de una relación laboral entre el demandante y el Fondo de Pasivo Social de Ferrocarriles Nacionales de Colombia, no es mediante una respuesta de la Entidad que debe reconocerse, sino por una autoridad judicial, y mediante este autoridad, es que se determina la procedencia o no del reconocimiento de prestaciones laborales; ya que por este medio de control busca la nulidad de un acto administrativo inexistente, y por lo tanto el restablecimiento de un derecho inexistente. 
Es importante recordar nuevamente que en la contestación de la demanda se propuso 1 excepción previa: 1. Ineptitud De La Demanda Por Falta De Los Requisitos Formales O Por Indebida Acumulación De Pretensiones.
</t>
  </si>
  <si>
    <t xml:space="preserve">JOSÉ VICENTE LOMBANA PINTO</t>
  </si>
  <si>
    <t xml:space="preserve">JUZGADO 25 LABORAL DEL CIRCUITO DE BOGOTÁ D.C</t>
  </si>
  <si>
    <t xml:space="preserve">REAJUSTE PENSIONAL CONFORME A LA LEY 4 DE 1976.</t>
  </si>
  <si>
    <t xml:space="preserve">En aplicación de la directriz de Conciliación No 002 de 2020 del Comité de Defensa Judicial y Conciliación del Fondo de Pasivo Social de Ferrocarriles Nacionales de Colombia, relacionada con solicitudes de reajuste pensional conforme a la ley 4 de 1976, se decide de manera unánime no conciliar. 
No conciliar porque no le asiste derecho a la demanda toda vez que al demandante se le reconoció mediante resolución 1106 del 27 de octubre de 1981, le reconoció una pensión mensual vitalicia de jubilación a partir del día siguiente a que se produjo su retiro definitivo de la empresa ferroviaria, para dicho reconocimiento se realizó una liquidación teniendo en cuenta todos los factores salariales de orden legal y convencional.
La ley 4 de 1976 fue derogada por la ley 71 de 1988; y las normas convencionales en que se sustentan las pretensiones de esta demanda, ya no están vigentes, pues su vigencia solo fue por dos años, es decir que ya casi hace cuarenta (40)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t>
  </si>
  <si>
    <t xml:space="preserve">ARTEMIRO PATIÑO </t>
  </si>
  <si>
    <t xml:space="preserve">JUZGADO 20 LABORAL DEL CIRCUITO DE BOGOTÁ D.C </t>
  </si>
  <si>
    <t xml:space="preserve">LUIS ERNESTO VARGAS BOSSA</t>
  </si>
  <si>
    <t xml:space="preserve">ANA DEISY GARCÍA DURÁN</t>
  </si>
  <si>
    <t xml:space="preserve">JUZGADO 11 LABORAL DEL CIRCUITO DE MEDELLÍN, ANTIOQUIA </t>
  </si>
  <si>
    <t xml:space="preserve">NATALIA AGUDELO</t>
  </si>
  <si>
    <t xml:space="preserve">No conciliar, dado que la demandante NO logro demostrar de forma fehaciente que estuvo haciendo vida marital continua e ininterrumpida con el causante durante por lo menos 5 años y hasta su muerte; puesto que la misma señora ANA DEISY GARCÍA DURAN, indica en sus declaraciones que su convivencia solo fue hasta el 2013, con lo que afirmó estar separada de hecho, por lo tanto no convivió los últimos 5 años y hasta su muerte, conforme a los requerimientos exigidos por el artículo 47 de la Ley 100 de 1.993, modificado por el artículo 13 de la ley 797 de 2003.</t>
  </si>
  <si>
    <t xml:space="preserve">EDGAR MORENO HERRERA </t>
  </si>
  <si>
    <t xml:space="preserve">No conciliar, por cuanto, una vez expuestas las consideraciones frente a los hechos y pretensiones de la demanda y la forma como se realizó oposición a ellas, me permito indicar lo siguiente a modo de conclusiones:
- La Entidad surtió el debido trámite de emplazamiento con fecha del 30 de enero de 2012, invitando a que las personas que consideraran tener igual o mejor derecho se acercaran a la División de Prestaciones Económicas del Fondo de Pasivo Social de Ferrocarriles Nacionales de Colombia, sin que en el término de los 30 días siguientes persona diferente a la señora ROSALINA HERRERA DE MORENO se hubiera presentado a reclamar el derecho.
- De lo anterior se puede concluir con claridad que, cuando hubo la oportunidad procesar del accionante, el señor EDGAR MORENO HERRERA de solicitar en su beneficio la condición de beneficiario de la pensión causada por el señor CRISTÓBAL MORENO MEDINA no se presentó a hacer dicha reclamación, por lo que en caso de en realidad tener una dependencia económica con el causante, habría acudido ante el FONDO DE PASIVO SOCIAL DE FERROCARRILES NACIONALES DE COLOMBIA.
-  Frente a la dependencia económica con el causante, es el elemento que en efecto no es posible configurarse a favor del actor, por cuanto en el escrito de demanda omite hacer una referencia importante, y es el hecho de que el se encuentra ya pensionado por COLPENSIONES mediante Resolución No. 9804078885 de fecha 01 de enero de 2011, recibiendo mensualmente una pensión de invalidez; por lo que se evidencia que NO dependía económicamente de su padre, el señor causante CRISTÓBAL MORENO MEDINA, como equivocada y temerariamente manifiesta en las declaraciones del escrito de demanda y con las solicitudes testimoniales presentadas como pruebas.
- Se tiene que la fecha de reconocimiento de la pensión de invalidez dada por COLPENSIONES es del 01 de enero de 2011 y el fallecimiento de su señor padre y causante es del 21 de noviembre de 2011, es decir, el actor ya devengaba pensión de invalidez desde antes que acaeciera el deceso del señor CRISTÓBAL MORENO MEDINA, y además solo aproximadamente 9 años después hace la reclamación pensional
- Siendo así dispuesto por la Constitución Política de Colombia, no podría recibirse más de una asignación que provenga del tesoro público, y la pensión reconocida por COLPENSIONES junto con las pensiones que reconoce el FONDO DE PASIVO SOCIAL DE FERROCARRILES NACIONALES DE COLOMBIA provienen de un mismo fondo, el Tesoro Público.
</t>
  </si>
  <si>
    <t xml:space="preserve">ROBERTO EMILIO ZAPATA CONDE</t>
  </si>
  <si>
    <t xml:space="preserve">JUZGADO 01 LABORAL DEL CIRCUITO DE BOGOTÁ D.C.</t>
  </si>
  <si>
    <t xml:space="preserve">RELIQUIDACIÓN DE LA PENSIÓN DE JUBILACIÓN.</t>
  </si>
  <si>
    <t xml:space="preserve">No conciliar por cuanto, la liquidación se realizó de manera correcta adicional a ello, hay pleitos pendientes en otros despachos y cosa juzgada, se evidencia, que mediante radicado No. 11001310502020180030900 cursa proceso en juzgado 20 laboral del circuito y No. 11001310502620180027200 que cursa en juzgado 26 laboral, lo anterior deja validar esta nueva presentación con los mismos hechos una errada utilización de la administración de justicia y saturación judicial. Se solicita de manera respetuosa al despacho se realice la validación correspondiente y se proceda con lo pertinente.</t>
  </si>
  <si>
    <t xml:space="preserve">06/10/2020 y 15/10/2020</t>
  </si>
  <si>
    <t xml:space="preserve">GUSTAVO COSSIO RODRÍGUEZ</t>
  </si>
  <si>
    <t xml:space="preserve">No conciliar, toda vez que al accionante le fue reconocida pensión de invalidez el día 29 de octubre de 1984 mediante Resolución No. 0963, con efectividad a partir del 16 de julio de 1984 (Folio 320 expediente laboral), siguiendo las indicaciones del Oficio DPM D-0366 de julio 04 de 1984, en la que el médico jefe de la División Pacífico solicitó la cancelación del contrato de trabajo con derecho a pensión de invalidez, teniendo en cuenta lo dispuesto en las leyes 6a y 1953 de 1045 en concordancia con el artículo 18 inciso d) de la convención colectiva de trabajo de 1973, que indican que la Extinta Ferrocarriles estaba obligada a reconocer pensión de invalidez sin tener en cuenta la edad ni el tiempo de servicio del trabajador mientras persista la incapacidad parcial para el desempeño de la actividad a que se dedicaba ordinariamente; en dicho cuerpo normativo se determina que el porcentaje de reconocimiento es proporcional a la pérdida de capacidad laboral.
Teniendo clara la razón del porqué se da el reconocimiento a pensión de invalidez, se evidencia también que nunca transcurrió un tiempo ni medianamente considerable para creer que ocurriera depreciación de la moneda.
Sobre a la ley 6a de 1992 y en especial en el artículo 116, sobre la constitucionalidad de dicho artículo hubo manifestación por parte de la Corte Constitucional en la Sentencia C-531 de 1995, la cual decidió declararlo inexequible, con efectos hacia el futuro. Es importante señalar que el ajuste a estas pensiones se aplica (si la pensión fue reconocida antes del 01 de enero de 1989) y para compensar las diferencias de los aumentos de salarios y de las pensiones de jubilación del sector público nacional, y en efecto, la condición del accionante no fue así, no existen diferencias a compensar por aumentos de salarios.
Expuesta la precedente argumentación, se puede evidenciar el correcto fundamento empleado por el FONDO DE PASIVO SOCIAL DE FERROCARRILES NACIONALES DE COLOMBIA frente a la negación de cada pretensión incoada por el señor GUSTAVO COSSIO RODRÍGUEZ.
Por último, es pertinente indicarle a su despacho que ante el Juzgado 38 Laboral del Circuito de Bogotá, cursa un proceso de radicado 11001310503820180026800 iniciado por el mismo señor GUSTAVO COSSIO RODRÍGUEZ por los mismos elementos que se acusan en la presente demanda, que el día 10 de julio de 2020 programó audiencia del artículo 80 para el día 18 de noviembre de 2020 a las 9:30 m, y cuya audiencia del artículo 77 se surtió el día 08 de julio de 2019.
También se pudo evidenciar, que ante el Juzgado este mismo Juzgado cursa otro proceso con radicado No. 11001310500120200012300 iniciado por el hoy accionante, cuyo último reporte en la Rama es del día 13 de julio de 2020 encontrándose al Despacho para trámite.
</t>
  </si>
  <si>
    <t xml:space="preserve">RAFAEL ALBERTO CERVANTES NÚÑEZ</t>
  </si>
  <si>
    <t xml:space="preserve">REAJUSTE PENSIONAL CONFORME A LA LEY 4 DE 1976 </t>
  </si>
  <si>
    <t xml:space="preserve">Se aplica directriz de Conciliación No 002 de 2020 del Comité de Defensa Judicial y Conciliación y por tanto se decide No conciliar en el presente caso.
No conciliar porque no le asiste derecho a la demanda toda vez que al demandante se le reconoció mediante resolución 1106 del 27 de octubre de 1981, le reconoció una pensión mensual vitalicia de jubilación a partir del día siguiente a que se produjo su retiro definitivo de la empresa ferroviaria, para dicho reconocimiento se realizó una liquidación teniendo en cuenta todos los factores salariales de orden legal y convencional.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t>
  </si>
  <si>
    <t xml:space="preserve">MARÍA EDITH GÓMEZ</t>
  </si>
  <si>
    <t xml:space="preserve">JUZGADO 05 MUNICIPAL DE PEQUEÑAS CAUSAS LABORALES DE CALI, VALLE DEL CAUCA</t>
  </si>
  <si>
    <t xml:space="preserve">AUXILIO FUNERARIO.</t>
  </si>
  <si>
    <t xml:space="preserve">No conciliar, por cuanto, de acuerdo a lo referido por la señora MARÍA EDITH GÓMEZ, identificada con C.C. No. 66.874.846 Candelaria – Valle, quien reclama el derecho; ya que ella fue quien solicito el servicio, suma de dinero asciende a $3.221.750, dichos servicios fueron prestados se adelantaron en FUNERARIA PREVER S.A., soportados con factura de venta y sello de cancelado.
De este modo, con relación a la solicitud de reconocimiento y pago de AUXILIO FUNERARIO, fue presentada el día 31 de mayo del 2017,  cuando ya había transcurrido más de 1 año del fallecimiento, es decir, de la fecha en la cual el derecho se hizo exigible.
Así mismo, de acuerdo con la Resolución 1678 del 27 de noviembre del 2017,  acto en el cual la entidad decide NEGAR el auxilio, por cuanto el derecho ya había prescrito, con fundamento en la Ley 776 del 2002, Articulo 18 Literal B.
Se debe tener en cuenta que de acuerdo a la normatividad referida, la reclamante omitió dentro del lapso de tiempo legalmente establecido, la presentación de la petición de manera oportuna, en ese mismo sentido no existe la omisión por parte de la entidad, al no reconocer el pago de la entidad, más aún cuando por su naturaleza, actúa en defensa del interés general, transparencia y buen manejo de dinero público, las actuaciones surtidas se adoptaron bajo el principio de Buena Fe y reconociendo la legalidad de los actos administrativos cuyos fundamentos se respaldan por el contenido mismo de los expedientes de la entidad. 
La ley 100 de 1993, Articulo 51, “AUXILIO FUNERARIO. La persona que compruebe haber sufragado los gastos del entierro de un afiliado o pensionado, tendrá derechos a percibir un auxilio funerario equivalente al último salario base de cotización, o al valor correspondiente a la última mesada pensional percibida, según sea el caso, sin que este auxilio puede ser inferior a cinco (5) salarios mínimos legales, ni superior a diez (10) veces dicho salario. Cuando los gastos funerarios por disposición legal o reglamentaria deban estar cubiertos por una póliza de seguros, el INSTITUTO DE SEGUROS SOCIALES, cajas, fondos o entidades del sector público podrá repetir contra la entidad aseguradora que lo haya amparado, por las sumas que se paguen por este concepto.”
Además, en virtud de la Ley 776 del 2002, Articulo 18, prescripción “Las prestaciones establecidas en el Decreto Ley 1295 de 1994 y en esta ley prescriben:
a) Las mesadas pensionales en el término de tres (3) años.
b) Las demás prestaciones sociales, en el término de un (1) año.
La prescripción se cuenta desde el momento en que se le define el derecho al trabajador.”
Por ende, en virtud del Literal B, se indica claramente que la petición para reclamación de AUXILIO FUNERARIO, debe adelantarse a partir de la fecha del fallecimiento de la persona por quien se realizó el pago los gastos y en el presente asunto es evidente que no se cumplió con los presupuestos necesarios para su reconocimiento, al vencerse el término que le otorgaba la posibilidad de realizar la solicitud, con lo cual no es factible reconocer y pagar la prestación.
</t>
  </si>
  <si>
    <t xml:space="preserve">HERNANDO GARCÍA OSPINA</t>
  </si>
  <si>
    <t xml:space="preserve">No conciliar, debido a que no se ha generado pérdida del poder adquisitivo de la moneda adicional a ellos se evidencia que mediante radicación No. 11001310501820140009800, se interpuso la misma demanda por los mismo hechos ante el juzgado 18 laboral del circuito de Bogotá, donde se evidencia que 3 ex trabajadores realizan el peticionario de la indexación de la primera mesada pensional. se solicita que se realice la verificación competente de la sentencia proferida.
El Fondo de Pasivo Social de Ferrocarriles Nacionales de Colombia ha reajustado correctamente las pensiones de sus actuales pensionados, no adeudándole a ninguno suma alguna por concepto de reajuste o indexación, que se hace en razón a la única normatividad vigente que derogo los preceptos anteriores en la materia: la Ley 100 de 1993.
La hoja de vida aportada a la contestación de la demanda evidencia que, Ferrocarriles Nacionales reconoció y ordenó el pago de la pensión de jubilación, la cual se hizo efectiva desde la fecha de retiro para el demandante.
Por otra parte, Ferrocarriles Nacionales reconoció la pensión al demandante, inmediatamente a la fecha de adquisición de dicho derecho, por lo cual no hubo una depreciación de la moneda, ni mucho menos hubo pérdida del poder adquisitivo de la misma, y por lo tanto no se presentó afectación alguna al actor, de la misma manera una vez el pensionado cumplió los requisitos para la aplicación del aumento del 75% se realizó y se accedió a lo peticionado. 
Para el cálculo del valor de la mesada pensional mensual y de la primera mesada, se tuvieron en cuenta todos los factores salariales a la fecha y realizando el promedio correspondiente, partiendo que por factores salariales en reciente fallos de la Corte Suprema de Justicia se determinó que corresponden los que son tenidos en cuenta para el pago de seguridad social.
El derecho causado ha sido reconocido y pagado en debida forma mes a mes, desde que se causó el derecho y con la normatividad aplicable sin generar afectación o detrimento a los demandantes.
</t>
  </si>
  <si>
    <t xml:space="preserve">ALBA ROSA RODRÍGUEZ DE JARAMILLO</t>
  </si>
  <si>
    <t xml:space="preserve">ADMINISTRATIVO </t>
  </si>
  <si>
    <t xml:space="preserve">JUZGADO 36 ADMINISTRATIVO ORAL DE MEDELLÍN, ANTIOQUIA</t>
  </si>
  <si>
    <t xml:space="preserve">RELIQUIDACIÓN DE LA PENSIÓN DE SOBREVIVIENTE</t>
  </si>
  <si>
    <t xml:space="preserve">No conciliar dado que se observa que el Fondo de Pasivo Social de Ferrocarriles Nacionales de Colombia, efectuó respecto a los preceptos de la Ley 6 y el Decreto Reglamentario 2108 de 1992, la aplicación en los porcentajes predeterminados en tales disposiciones, los cuales tuvieron su incidencia directa en el valor de las mesadas pensionales respectivas para los años 1993, 1994 y 1995 respectivamente y teniendo en cuenta la fecha en la cual comenzó el disfrute efectivo de su pensión de jubilación.
Por medio de Resolución No. 0936 del 23 de junio de 1982, los extintos Ferrocarriles Nacionales de Colombia, resolvió reconocer y ordenar pagar a favor del señor GERARDO DE JESÚS JARAMILLO HENAO, identificado en vida con la cedula de ciudadanía No. 3.547.348, una pensión mensual vitalicia de Jubilación efectiva a partir del día inmediatamente siguiente al de la fecha en que se produjo su retiro definitivo del servicio de la empresa.
Mediante Resolución No. 2341 del 29 de agosto de 2011, esta entidad resolvió Reconocer y pagar en forma definitiva la sustitución de la pensión causada por el señor GERARDO DE JESÚS JARAMILLO HENAO, en favor de la señora ALBA ROSA RODRÍGUEZ DE JARAMILLO, identificada con la cedula de ciudadanía No. 21.651.071, en su condición de Cónyuge Supérstite del causante de conformidad con lo previsto en la parte motiva de la citada providencia.
En el momento en que el señor GERARDO DE JESÚS JARAMILLO HENAO se desvinculo de forma definitiva de los extintos Ferrocarriles Nacionales de Colombia, y concretamente al momento de efectuar a su favor el reconocimiento y pago de una Pensión Mensual Vitalicia de Jubilación, se le incluyeron en la liquidación respectiva de esta prestación, la totalidad de los factores salariales y/o eventualidades pertinentes exigidas y consagradas en las normas de carácter legal, y/o convencional que reglaban dicho reconocimiento, estableciéndose así mismo, que sobre el valor inicial de la pensión, disfrutada en vida por el causante, se han efectuado la totalidad de los reajustes de carácter legal que fueran ordenados por el Gobierno Nacional, en perfecta consonancia con las prerrogativas y derechos de orden normativo, que fueran consagrados en las diferentes convenciones colectivas de trabajo que se suscribieron durante la existencia jurídica de Ferrocarriles Nacionales de Colombia, concluyéndose que la prestación reconocida al causante fue liquidada en debida forma, por lo que el valor de la mesada que actualmente percibe la señora ALBA ROSA RODRÍGUEZ DE JARAMILLO como pensionada sustituta, se encuentra en un todo ajustada a derecho.
</t>
  </si>
  <si>
    <t xml:space="preserve">MARÍA MAGALI SUAREZ CELADA</t>
  </si>
  <si>
    <t xml:space="preserve">JUZGADO 02 ADMINISTRATIVO ORAL DE MEDELLÍN, ANTIOQUIA</t>
  </si>
  <si>
    <t xml:space="preserve">No conciliar dado que la demandante no cumple con los requisitos de ley exigidos para ser acreedora a la sustitución de la pensión que en vida causaba el señor Rubén Darío Sánchez Tobón, puesto que la demandante no convivió con el causante durante por lo menos 5 años y hasta antes de su muerte; pues se observa que la señora María Magali Suarez Celada manifestó en su declaración que el 31 de mayo de 1992 se separó de hecho con el mencionado causante, incumpliendo así con los requerimientos exigidos por el art 47 de la ley 100 de 1993, a su vez modificado por el art 13 de la ley 797 de 2003.</t>
  </si>
  <si>
    <t xml:space="preserve">ARGENIS SÁNCHEZ </t>
  </si>
  <si>
    <t xml:space="preserve">No conciliar, por cuanto, en ll presente litigio se busca establecer si la señora ARGENIS SÁNCHEZ, tiene derecho a que se le reconozca como beneficiaria de la pensión de sobrevivientes, según los requisitos establecidos en la Ley 797 de 2003, en calidad de compañera permanente del señor JORGE ENRIQUE LOZANO LASSO.
La Ley 797 de 2003 en su artículo 47, es clara en establecer tres requisitos aplicables para poder ser beneficiario de la pensión de sobrevivientes, estos son: (i) ser cónyuge o compañera permanente en el momento del deceso del pensionad. (ii) que el beneficiario al momento del fallecimiento tenga 30 años o más de edad y (iii) haber convivido 5 años o más con el pensionado fallecido. Para el caso concreto se tiene que al revisar el expediente administrativo del pensionado se encontró que mediante oficio de fecha junio 17 del 2009, suscrito por parte de la señora BERENICE LOZANO QUINTANA, en calidad de hija del señor LOZANO LASSO, quien expuso la situación de salud del señor, por cuanto es una persona que no se vale por sí misma, documento que constituye prueba directa de la situación que motiva la presente acción y del estado del fallecido para la presunta convivencia.
En la Historia Clínica del señor LOZANO LASSO,  se encuentra información respecto a la atención y acompañamiento por parte de sus hijos en citas y atenciones médicas desde el año 2017, determinando que se trataba de un   paciente de edad avanzada con antecedentes de un Accidente Cerebro Vascular, con enfermedad Alzheimer avanzada, demencia senil de moderada a severa, con síndrome convulsivo cuya atención demandaba la ayuda de su núcleo familiar, situación que conlleva a establecer que la señora SÁNCHEZ, no tuvo relación alguna con el señor LOZANO LASSO.
Por esta razón se hace inviable reconocer derecho alguno administrativamente y debe llevarse Agotarse toda la etapa probatoria del proceso para que sólo así se pruebe si le asiste el derecho a la señora ARGENIS SÁNCHEZ, si cumple con los requisitos que estipula la ley.
</t>
  </si>
  <si>
    <t xml:space="preserve">MARÍA ADELA ARANGO</t>
  </si>
  <si>
    <t xml:space="preserve">JUZGADO 02 LABORAL DEL CIRCUITO DE MEDELLÍN, ANTIOQUIA </t>
  </si>
  <si>
    <t xml:space="preserve">TRASLADO DE APORTES POR PARTE DE PROTECCIÓN S.A.</t>
  </si>
  <si>
    <t xml:space="preserve">No conciliar dado que existe una falta de legitimación en la causa por pasiva puesto que el FPS-FNC no es la Entidad competente para efectuar el traslado de los aportes que exige el demandante debido a que la entidad llamada a efectuarlo es Protección S.A.
Por otra parte no se agotó la reclamación administrativa; respecto a esto en materia administrativa y laboral se ha normado de la siguiente manera: 
De conformidad con lo dispuesto en el numeral 2 del artículo 161 del CPACA, cuando se pretenda la nulidad de un acto administrativo unilateral y definitivo de carácter particular, deberán haberse ejercido y decidido los recursos que de acuerdo con la Ley fueren obligatorios. 
“ARTÍCULO 161. 
(...) 
2. Cuando se pretenda la nulidad de un acto administrativo particular deberán haberse ejercido y decidido los recursos que de acuerdo con la ley fueren obligatorios. El silencio negativo en relación con la primera petición permitirá demandar directamente el acto presunto” 
Si bien es cierto que el artículo 161 del CPACA, se refiere a una de las etapas del procedimiento administrativo, esto es, la interposición de recursos, también es cierto, que a partir de la misma y con base en el denominado “privilegio de la decisión previa”, es necesario que el administrado obtenga el pronunciamiento de la administración, respecto de los derechos que pretende reclamar ante la jurisdicción, como quiera que “la administración pública, a diferencia de los particulares, no puede ser llevada a juicio contencioso si previamente no se le ha solicitado por el administrado una decisión sobre la pretensión que se propone someter al juez”. 
Se trata entonces de un requisito de procedibilidad necesario para acudir ante esta jurisdicción el cual, lejos de ser una mera exigencia formal del derecho de acción, es un presupuesto que permite a la Administración efectuar un pronunciamiento previo a ser llevada a juicio y que como tal le genera la confianza legítima de que por razones no discutidas no va a ser sorprendida.
</t>
  </si>
  <si>
    <t xml:space="preserve">NA</t>
  </si>
  <si>
    <t xml:space="preserve">CLÍNICA BASILIA S.A</t>
  </si>
  <si>
    <t xml:space="preserve">FUNDACIÓN LABORIO MEJÍA DE BARRANQUILLA, ATLÁNTICO </t>
  </si>
  <si>
    <t xml:space="preserve">RECONOCIMIENTO Y PAGO DE PERJUICIOS MATERIALES</t>
  </si>
  <si>
    <t xml:space="preserve">La Clínica Basilia presentó solicitud de conciliación ante el Centro de Conciliación Fundación Laborio Mejía, en la Ciudad de Barranquilla, y mediante esta solicitó el pago de perjuicios materiales por la suma de OCHENTA Y NUEVE MILLONES NOVECIENTOS TREINTA Y SIETE MIL OCHOCIENTOS TRECE PESOS M/L ($ 89,937,813) correspondiente a obligaciones a favor de DROGUERÍA GÓMEZ CHARA HNOS Por los servicios de salud prestados a sus afiliados y/o Beneficiarios por intermedio de la SOCIEDAD CLÍNICA SANTIAGO DE CALI y los correspondientes intereses moratorios.
Una vez revisado el archivo de la entidad, se encontró que NO HAY UN expediente contractual del convocante, porque NO hay un contrato celebrado entre el Fondo de Pasivo Social de Ferrocarriles Nacionales de Colombia y este. Se encontró, por una parte los contratos celebrados entre el FONDO DE PASIVO SOCIAL DE FERROCARRILES NACIONALES DE COLOMBIA en su calidad de EPS adaptada y SOCIEDAD CLÍNICA SANTIAGO DE CALI S.A., así como también el celebrado entre el FONDO DE PASIVO SOCIAL DE FERROCARRILES NACIONALES DE COLOMBIA y FUNDACIÓN PARA EL DESARROLLO DE LA SALUD FAMILIAR Y SOCIAL” FAMISALUD” y además, se encontró que durante la ejecución de los contratos suscritos con la SOCIEDAD CLÍNICA SANTIAGO DE CALI S.A Y LA FUNDACIÓN PARA EL DESARROLLO DE LA SALUD FAMILIAR Y SOCIAL “FAMISALUD” se presentaron fallas en la prestación de los servicios médicos las cuales fueron notificadas mediante las certificaciones medicas mes a mes al señor director de la Entidad y a los representantes legales de los contratistas. Estos contratos ya se encuentran terminados y la entidad cumplió a cabalidad sus obligaciones contractuales. Es así como las obligaciones contraídas nacen solo con las partes antes mencionadas y no con quien ahora convoca a la presente audiencia de conciliación. Las obligaciones contraídas entre el convocante y las entidades antes mencionadas no son responsabilidad de esta entidad pública. 
Por otra parte, se tiene que la Ley 640 de 2001, en su Art. 23 de la ley prevé que “las conciliaciones extrajudiciales en materia de lo contencioso administrativo sólo podrán ser adelantadas ante los Agentes del Ministerio Público asignados a esta jurisdicción” y es por esta razón que no es posible que se adelante ante este centro de conciliación por ser improcedente.
Aunado a lo anterior, se tiene que El numeral 8° del artículo 136 del Código Contencioso Administrativo contempla que la acción de reparación directa caducará al vencimiento del plazo de dos años, contados a partir del día siguiente del acaecimiento del hecho, omisión u operación administrativa o de ocurrida la ocupación temporal o permanente del inmueble de propiedad ajena por causa de trabajo público o por cualquier otra causa. Teniendo en cuenta lo anterior, se tiene que por la fecha de radicación de las facturas (2012), operó el fenómeno de la caducidad.
Por todo lo anterior, se decide NO CONCILIAR y solicitar al Centro de Conciliación Fundación Laborio Mejía, declarar improcedente esta conciliación por haberse tramitado ante una entidad que no tiene competencia para celebrar audiencias de conciliación en lo contencioso administrativo
</t>
  </si>
  <si>
    <t xml:space="preserve">DROGUERÍA LA MEJOR No. 1</t>
  </si>
  <si>
    <t xml:space="preserve">Droguería La Mejor presentó solicitud de conciliación ante el Centro de Conciliación Fundación Laborio Mejía, en la Ciudad de Barranquilla, y mediante esta solicitó el pago de perjuicios materiales por la suma de QUINIENTOS VEINTINUEVE MILLONES OCHOCIENTOS OCHENTA Y TRES MIL QUINIENTOS TREINTA PESOS M/L ($ 529.883.530) correspondiente a obligaciones a favor de DROGUERÍA LA MEJOR No. 1 Por los servicios de salud prestados a sus afiliados y/o Beneficiarios por intermedio de “FAMISALUD” y los correspondientes intereses moratorios.
Una vez revisado el archivo de la entidad, se encontró que NO HAY UN expediente contractual del convocante, porque NO hay un contrato celebrado entre el Fondo De Pasivo Social De Ferrocarriles Nacionales de Colombia y este. Se encontró, por una parte los contratos celebrados entre el FONDO DE PASIVO SOCIAL DE FERROCARRILES NACIONALES DE COLOMBIA en su calidad de EPS adaptada y SOCIEDAD CLÍNICA SANTIAGO DE CALI S.A., así como también el celebrado entre el FONDO DE PASIVO SOCIAL DE FERROCARRILES NACIONALES DE COLOMBIA y FUNDACIÓN PARA EL DESARROLLO DE LA SALUD FAMILIAR Y SOCIAL” FAMISALUD” y además, se encontró que durante la ejecución de los contratos suscritos con la SOCIEDAD CLÍNICA SANTIAGO DE CALI S.A Y LA FUNDACIÓN PARA EL DESARROLLO DE LA SALUD FAMILIAR Y SOCIAL “FAMISALUD” se presentaron fallas en la prestación de los servicios médicos las cuales fueron notificadas mediante las certificaciones medicas mes a mes al señor director de la Entidad y a los representantes legales de los contratistas. Estos contratos ya se encuentran terminados y la entidad cumplió a cabalidad sus obligaciones contractuales. Es así como las obligaciones contraídas nacen solo con las partes antes mencionadas y no con quien ahora convoca a la presente audiencia de conciliación. Las obligaciones contraídas entre el convocante y las entidades antes mencionadas no son responsabilidad de esta entidad pública. 
Por otra parte, se tiene que la Ley 640 de 2001, en su Art. 23 de la ley prevé que “las conciliaciones extrajudiciales en materia de lo contencioso administrativo sólo podrán ser adelantadas ante los Agentes del Ministerio Público asignados a esta jurisdicción” y es por esta razón que no es posible que se adelante ante este centro de conciliación por ser improcedente.
Aunado a lo anterior, se tiene que El numeral 8° del artículo 136 del Código Contencioso Administrativo contempla que la acción de reparación directa caducará al vencimiento del plazo de dos años, contados a partir del día siguiente del acaecimiento del hecho, omisión u operación administrativa o de ocurrida la ocupación temporal o permanente del inmueble de propiedad ajena por causa de trabajo público o por cualquier otra causa. Teniendo en cuenta lo anterior, se tiene que por la fecha de radicación de las facturas (2012), operó el fenómeno de la caducidad.
Por todo lo anterior, se decide NO CONCILIAR y solicitar al Centro de Conciliación Fundación Laborio Mejía, declarar improcedente esta conciliación por haberse tramitado ante una entidad que no tiene competencia para celebrar audiencias de conciliación en lo contencioso administrativo
</t>
  </si>
  <si>
    <t xml:space="preserve">MICROANÁLISIS LTDA</t>
  </si>
  <si>
    <t xml:space="preserve">El convocante presentó solicitud de conciliación ante el Centro de Conciliación Fundación Laborio Mejía, en la Ciudad de Barranquilla, y mediante esta solicitó el pago de perjuicios materiales por la suma de CIENTO CUARENTA Y DOS MILLONES CUATROCIENTOS NOVENTA Y DOS MIL SESENTA Y SIETE PESOS M/L ($ 142,492,067);correspondiente a obligaciones a favor de MICROANALISIS LTDA. Por los servicios de salud prestados a sus afiliados y/o Beneficiarios por intermedio de la SOCIEDAD CLÍNICA SANTIAGO DE CALI y los correspondientes intereses moratorios.
Una vez revisado el archivo de la entidad, se encontró que NO HAY UN expediente contractual del convocante, porque NO hay un contrato celebrado entre el Fondo De Pasivo Social De Ferrocarriles Nacionales de Colombia y este. Se encontró, por una parte los contratos celebrados entre el FONDO DE PASIVO SOCIAL DE FERROCARRILES NACIONALES DE COLOMBIA en su calidad de EPS adaptada y SOCIEDAD CLÍNICA SANTIAGO DE CALI S.A., así como también el celebrado entre el FONDO DE PASIVO SOCIAL DE FERROCARRILES NACIONALES DE COLOMBIA y FUNDACIÓN PARA EL DESARROLLO DE LA SALUD FAMILIAR Y SOCIAL” FAMISALUD” y además, se encontró que durante la ejecución de los contratos suscritos con la SOCIEDAD CLÍNICA SANTIAGO DE CALI S.A Y LA FUNDACIÓN PARA EL DESARROLLO DE LA SALUD FAMILIAR Y SOCIAL “FAMISALUD” se presentaron fallas en la prestación de los servicios médicos las cuales fueron notificadas mediante las certificaciones medicas mes a mes al señor director de la Entidad y a los representantes legales de los contratistas. Estos contratos ya se encuentran terminados y la entidad cumplió a cabalidad sus obligaciones contractuales. Es así como las obligaciones contraídas nacen solo con las partes antes mencionadas y no con quien ahora convoca a la presente audiencia de conciliación. Las obligaciones contraídas entre el convocante y las entidades antes mencionadas no son responsabilidad de esta entidad pública.
Por otra parte, se tiene que la Ley 640 de 2001, en su Art. 23 de la ley prevé que “las conciliaciones extrajudiciales en materia de lo contencioso administrativo sólo podrán ser adelantadas ante los Agentes del Ministerio Público asignados a esta jurisdicción” y es por esta razón que no es posible que se adelante ante este centro de conciliación por ser improcedente.
Aunado a lo anterior, se tiene que el numeral 8° del artículo 136 del Código Contencioso Administrativo contempla que la acción de reparación directa caducará al vencimiento del plazo de dos años, contados a partir del día siguiente del acaecimiento del hecho, omisión u operación administrativa o de ocurrida la ocupación temporal o permanente del inmueble de propiedad ajena por causa de trabajo público o por cualquier otra causa. Teniendo en cuenta lo anterior, se tiene que por la fecha de radicación de las facturas (2012), operó el fenómeno de la caducidad.
Por todo lo anterior, se le recomienda al comité de conciliación NO CONCILIAR y solicitar al Centro de Conciliación Fundación Laborio Mejía, declarar improcedente esta conciliación por haberse tramitado ante una entidad que no tiene competencia para celebrar audiencias de conciliación en lo contencioso administrativo.
</t>
  </si>
  <si>
    <t xml:space="preserve">JOSÉ ALFREDO SUAREZ VENEGAS</t>
  </si>
  <si>
    <t xml:space="preserve">PENSION SANCION </t>
  </si>
  <si>
    <t xml:space="preserve">De conformidad con la liquidación definitiva de prestaciones sociales que se reposa en la hoja de servicios del demandante, el señor SUAREZ VENEGAS laboró un total de 12 años, 1 mes y 19 días, es decir 4.369 días, para la extinta Álcalis de Colombia Ltda.; con lo cual acredita más de 10 años y menos de 15 años laborados para la liquidada entidad, tal y como lo exige el artículo 8 de la Ley 171 de 1961.
Adicionalmente se constató que el demandante fue desvinculado de la empresa el día 28 de febrero de 1993, previo a la entrada en vigencia de la Ley 100 de 1993; y que la terminación del contrato por parte del empleador se dio con ocasión de la liquidación definitiva de la empresa, causal que pese a ser legal, deviene injusta conforme la línea jurisprudencial de la Corte Suprema de Justicia; con lo cual acredita el demandante que fue despedido sin justa causa.
Así las cosas, el señor JOSÉ ALFREDO SUAREZ VENEGAS acreditará los requisitos legales para ser acreedor de una pensión sanción en los términos del artículo 8 de la ley 171 de 1961, a partir de la fecha en que cumpla 60 años de edad, esto es el 23 de diciembre de 2021. 
Sin perjuicio de lo anterior, se observó que el demandante cumple los 60 años de edad el día 23 de diciembre de 2021, motivo por el cual su derecho no es exigible sino hasta ese momento, razón por la que se decide si conciliar y reconocer el derecho pensional una vez el mismo se haga exigible pues a la fecha no es dable calcular la primera mesada pensional. 
Por lo anteriormente expuesto, el demandante tiene derecho a que se le reconozca la pensión sanción a partir de la fecha en que cumplirá los 60 años de edad y no antes, esto es, a partir del próximo 23 de diciembre de 2021, fecha desde la cual se hará exigible su derecho, por acreditar los requisitos para ser acreedor de la misma.
Respecto a la mesada No 14 solicitada por el actor en su demanda, considera este comité que al demandante no le asiste ese derecho y por tanto no será reconocida, por las siguientes razones:
• Para el 28 de febrero de 1993, fecha de desvinculación del ex trabajador, no existía en el ordenamiento jurídico el concepto de “mesada 14” o “mesada adicional para actuales pensionados”, de que trata el artículo 142 de la Ley 100 de 1993, que como es sabido, comenzó a regir el 1° de abril de 1994.
• El artículo 142 de la Ley 100 de 1993 contempla un derecho para “actuales pensionados”. El demandante adquirirá el status de pensionado el 23 de diciembre de 2021, es decir, con posterioridad a la expedición de la norma que consagra la “mesada 14” y después de la entrada en vigencia del Acto Legislativo 01 de 2005, que dejó sin efectos dicho reconocimiento.
• La Ley 100 de 1993, además de introducir al ordenamiento jurídico la mesada 14, modificó el artículo 8 de la Ley 171 de 1961 que regula la pensión sanción o pensión restringida de jubilación; y bajo este entendido, aplicar la Ley 171 de 1961 para el reconocimiento pensional pero aplicar la Ley 100 de 1993 para su liquidación, desconoce el principio de inescindibilidad de la norma contemplado en el artículo 21 del Código Sustantivo del Trabajo, según el cual la aplicación de una regla de derecho debe hacerse de forma íntegra, sin que sea admisible la utilización de normas fragmentadas tomando lo más favorable de cada una de ellas.
• Según consta en los antecedentes legislativos, la finalidad del artículo 142 de la Ley 100 de 1993 era reconocer una mesada adicional a personas cuyas pensiones se hubieren causado y reconocido antes del 1 de enero de 1988; ello como un mecanismo de compensación de la pérdida de poder adquisitivo de las pensiones reconocidas con anterioridad a la aplicación de la Ley 71 de 1988, las cuales no habían sido objeto de reajustes, sin embargo, debe tenerse en cuenta que la pretensión del demandante es que se reconozca a su favor una pensión sanción o restringida de jubilación indexada, lo cual de llegar a ser concedido no permitiría que la mesada pensional a pagar fuese afectada por el fenómeno de la devaluación, configurándose así un argumento adicional para no ordenar el pago de más de 13 mesadas al año.
De acuerdo a lo anterior, este Comité decide SI Conciliar y reconocer al demandante una pensión sanción indexada a partir de la fecha en la que cumpla los 60 años de edad y su derecho se haga exigible, teniendo en cuenta el último salario devengado por el demandante, en 13 mesadas, aplicando descuentos a salud y la figura de la Compartibilidad pensional con la pensión de vejez, quedando a partir de la fecha en que cumpla con los requisitos para el reconocimiento de la pensión de vejez, cargo de la entidad jubilante, únicamente el mayor valor, si lo hubiere; quedando el demandante obligado a efectuar los trámites para el reconocimiento de su pensión de vejez y aclarando que no se encuentra facultado a reclamar la indemnización sustitutiva de la pensión de vejez.
PROPUESTA DE CONCILIACIÓN: Si conciliar, pero la presente propuesta se formula de manera condicionada, dicha condición radica en que el derecho se haga exigible, es decir en la fecha en que el demandante cumpla la edad de los 60 años de edad, esto es hasta el próximo 23 de diciembre de 2021, por lo tanto la entidad se compromete a reconocer el derecho una vez se cumpla con la totalidad de los requisitos exigidos por el artículo 8 de la ley 171 de 1961 
Se plantea un término de 3 meses, a partir de que el demandante allegue todos los documentos requeridos, para dar cumplimiento a la propuesta aquí planteada, una vez el derecho se haya hecho exigible.
Lo anterior sujeto a que el Ministerio de Comercio, Industria y Turismo coadyuve la propuesta, teniendo en cuenta que la facultad del Fondo de Pasivo Social de Ferrocarriles Nacionales de Colombia, en virtud del Decreto 2601 de 2009, consiste en el reconocimiento de las pensiones que estaban a cargo de Álcalis de Colombia en Liquidación; y que el pago está en cabeza del Ministerio de Comercio, Industria y Turismo.
</t>
  </si>
  <si>
    <t xml:space="preserve">FIDELIO PLAZAS SANTOS Y OTROS </t>
  </si>
  <si>
    <t xml:space="preserve">JUZGADO 7 LABORAL DEL CIRCUITO DE BOGOTÁ D.C.</t>
  </si>
  <si>
    <t xml:space="preserve">De acuerdo con lo expuesto, los integrantes permanentes del Comité de Defensa Judicial y Conciliación del Fondo de Pasivo Social de Ferrocarriles Nacionales de Colombia deciden NO CONTINUAR CON EL RECURSO DE CASACIÓN en el presente caso.</t>
  </si>
  <si>
    <t xml:space="preserve">LUIS ALFREDO FONSECA 
</t>
  </si>
  <si>
    <t xml:space="preserve">JUZGADO 26 LABORAL DEL CIRCUITO DE BOGOTÁ 
</t>
  </si>
  <si>
    <t xml:space="preserve">PENSIÓN DE VEJEZ CONVENCIONAL INDEXADA</t>
  </si>
  <si>
    <t xml:space="preserve">No conciliar, porque es evidente que en este proceso hay lugar a la configuración de la COSA JUZGADA, toda vez que las pretensiones aquí esgrimidas ya fueron resueltas mediante sentencia proferida por el Tribunal Superior de Bogotá, que resolvió absolver al Fondo, tal y como se evidencia en las sentencias allegadas en su debida oportunidad con la contestación de demanda. La Corte Suprema de Justicia también resolvió en esta oportunidad condenando a que la Entidad reconociera la pensión sanción a favor del accionante (fallo que fue debidamente acatado), también es cierto que no se condenó u ordenó a pagar a la Entidad la indexación de dicha mesada. El mencionado proceso se adelantó ante el Juzgado Diecinueve Laboral del Circuito de Bogotá con radicado No. 076 del año 2004.
A raíz de la no condena a la indexación, al actor procede a instaurar otra acción de tutela (haciendo uso abusivo de esta acción constitucional) con base en un precedente constitucional que corresponde a la sentencia C891 A de 2006 que desarrolla un concepto sobre la aplicabilidad del artículo 8º de la Ley 171 de 1961, por reparto correspondió darle trámite al Juzgado Veintiocho Civil del Circuito de Bogotá, el cual ordenó la indexación de la mesada pensional, razón por la cual se expidió la Resolución No, 869 del 07 de mayo de 2007.
Con base en las anteriores precisiones se extraen las siguientes conclusiones:
- Por el tiempo de servicio prestado le fue reconocida Pensión Sanción mediante la Resolución No. 247 del 15 de febrero de 2006 en acatamiento a una orden judicial, y que, a su vez, del mismo modo en acatamiento a una orden de tutela mediante la Resolución 968 del 07 de mayo de 2007 se procedió a indexar el valor de la mesada pensional devengada por el actor.
- Es evidente que en este proceso hay lugar a la configuración de la COSA JUZGADA, toda vez que las pretensiones aquí esgrimidas ya fueron resueltas mediante sentencia proferida por el Tribunal Superior de Bogotá, que resolvió absolver al FPS FNC, a raíz de la no condena a la indexación, al actor procede a instaurar otra acción de tutela (haciendo uso abusivo de esta acción constitucional) con base en un precedente constitucional que corresponde a la sentencia C891 A de 2006 que desarrolla un concepto sobre la aplicabilidad del artículo 8º de la Ley 171 de 1961, por reparto correspondió darle trámite al Juzgado Veintiocho Civil del Circuito de Bogotá, el cual ordenó la indexación de la mesada pensional, razón por la cual se expidió la Resolución No, 869 del 07 de mayo de 2007.
</t>
  </si>
  <si>
    <t xml:space="preserve">MARÍA RUBIELA ACEVEDO DE GARCÍA  </t>
  </si>
  <si>
    <t xml:space="preserve">JUZGADO 17 LABORAL DEL CIRCUITO DE CALI 
</t>
  </si>
  <si>
    <t xml:space="preserve">No conciliar, teniendo en cuenta que en el presente asunto se busca establecer si la demandante acredita todos los presupuestos que exige la ley para gozar de la sustitución pensional de la pensión que en vida gozaba el señor JESÚS ANÍBAL CARMONA VALENCIA, de conformidad con el artículo 1 de la Ley 33 de 1973 en concordancia con la Ley 113 de 1985 y la Ley 12 de 1975.
La Ley 797 de 2003 en su artículo 47, establece tres requisitos aplicables para poder ser beneficiario de la pensión de sobrevivientes, estos son: (i) ser cónyuge o compañera permanente en el momento del deceso del pensionado (ii) que el beneficiario al momento del fallecimiento tenga 30 años o más de edad y (iii) haber convivido 5 años o más con el pensionado fallecido y para el caso concreto se tiene que, al revisar el expediente administrativo del pensionado nos encontramos con que no está probada la convivencia con el fallecido toda vez que al revisar las pruebas y sobretodo una comunicación recibida de la hija el causante se encuentra esta entidad con que la demandante nunca convivió con el señor, o por lo menos no hay prueba de ello. Se encuentran otras declaraciones extrajuicio aportadas por la hija del fallecido que dicen exactamente lo mismo y por esta razón se le indica al Despacho que no se acredita la calidad de compañera permanente.
Por todo lo anterior, y teniendo en cuenta que es el Juez debe establecer si se prueba el requisito de haber convivido 5 años o más con el pensionado fallecido, debido a que para el FPS FNC no hay prueba de ello, no es posible establecer una propuesta de conciliación. 
</t>
  </si>
  <si>
    <t xml:space="preserve">ARGEMIRO SERRANO MALDONADO </t>
  </si>
  <si>
    <t xml:space="preserve">JUZGADO 01 LABORAL DEL CIRCUITO DE PUERTO BERRIO 
</t>
  </si>
  <si>
    <t xml:space="preserve">RELIQUIDACIÓN DE LA PENSIÓN PROPORCIONAL DE JUBILACIÓN – PENSIÓN SANCIÓN</t>
  </si>
  <si>
    <t xml:space="preserve">No conciliar dado que el valor nominal de la Mesada Pensional otorgada en la Resolución 1436 de 2017 al demandante fue, producto de liquidación en la que se surtió la aplicabilidad de fórmulas jurisprudenciales que se hacen de obligatorio cumplimiento para indexar valores y determinar conceptos monetarios.  
Estas fórmulas fueron aplicadas al tenor de lo dispuesto por la Autoridad Judicial y Legislativa otorgándole los valores correspondientes a cada una de las variables.  
El centro del presente conflicto radica en el supuesto yerro de la Entidad demandada al otorgar los valores correspondientes al IPC Inicial y Final de la formula VH=Va X IPC Final / IPC Inicial. El valor del IPC Final corresponde a aquella cifra en la que la variación de la economía cerró en el año inmediatamente anterior al que el trabajador materializa los requisitos exigidos por Ley para acceder a la Pensión y el IPC Inicial corresponde a aquella cifra en la que la variación de la economía cerró en el año inmediatamente anterior al que el trabajador se desvincula de la Entidad.  
Para el caso concreto el IPC Inicial corresponde entonces al de diciembre de 2015, ya que el demandante cumplió 60 años de edad el 07 de diciembre de 2016, como consta en su registro civil y demás pruebas allegadas por el demandante, y el IPC Final corresponde al de diciembre de 1990 ya que, en 1991, como consta en el expediente laboral del demandante, fue desvinculado por supresión del cargo.  
El año en el que se otorga la pensión y en el que se liquida el valor nominal de la primera mesada fue el 2017, un año antes de que el Departamento Nacional de Estadística actualizara las listas de los Índices de Precios al Consumidor a la canasta familiar (2018) por lo que los valores que se tomaron para los IPC de la formula anterior fueron los que la misma Entidad Administrativa competente había fijado desde el año 2008 y que pueden ser revisados por su señoría en las bases de datos del Departamento Nacional de Estadística, para corroborar que el valor dispuesto por la Entidad demandada coincide con los señalados en ese entonces por el DANE, por lo que la demandada no incurrió en ningún error a la hora de liquidar la pensión.
</t>
  </si>
  <si>
    <t xml:space="preserve">LUZ DARY VALENCIA ORTEGA </t>
  </si>
  <si>
    <t xml:space="preserve">JUZGADO 33 LABORAL DEL CIRCUITO DE BOGOTÁ 
</t>
  </si>
  <si>
    <t xml:space="preserve">SUSTITUCIÓN PENSIONAL - RELIQUIDACIÓN DE LA PRIMERA MESADA PENSIONAL.</t>
  </si>
  <si>
    <t xml:space="preserve">1. No conciliar por cuanto, El FONDO PASIVO SOCIAL DE FERROCARRILES NACIONALES DE COLOMBIA mediante Resolución No 324 DEL 28 DE FEBRERO DE 2005, de la sustitución pensional de la aquí demandante; su reconocimiento y pago ha sido realizado con observancia de la totalidad de los factores salariales y/o eventualidades pertinentes exigidas y consagradas en la normatividad legal, convencional que reglaban dicho reconocimiento. De igual forma se han efectuado la totalidad de los ajustes de carácter legal ordenados por el Gobierno Nacional, así como los consagrados en las diferentes convenciones colectivas de trabajo suscritas durante la existencia jurídica de Ferrocarriles Nacionales de Colombia.
2. El FONDO PASIVO SOCIAL DE FERROCARRILES NACIONALES DE COLOMBIA Reconoció al causante la pensión de invalidez de conformidad con la Ley aplicable al caso, al igual que la sustitución pensional mediante Resolución No 324 DEL 28 DE FEBRERO DE 2005, además al momento de realizar la respectiva liquidación de la prestación económica fueron tenidos en cuenta la totalidad de los factores salariales,  y /o eventualidades pertinentes exigidas y consagradas en las normas de carácter legal , y/o convencional que reglaban dicho reconocimiento , es decir, sobre el valor inicial de la pensión la entidad ha efectuado la totalidad de los reajustes de carácter legal ordenados por el gobierno nacional, en concordancia con las prerrogativas y derechos de orden normativo, consagrados por la diferentes convenciones colectivas de trabajo suscritas durante la existencia jurídica  de Ferrocarriles Nacionales de Colombia. Por lo anterior la mesada que actualmente recibe el demandante se encuentra totalmente ajustada a derecho.
</t>
  </si>
  <si>
    <t xml:space="preserve">MYRIAM TÉLLEZ DE RIVERA </t>
  </si>
  <si>
    <t xml:space="preserve">JUZGADO 37 LABORAL DEL CIRCUITO DE BOGOTÁ 
</t>
  </si>
  <si>
    <t xml:space="preserve">1. Esta igualdad en materia pensional de que gozan la cónyuge y la compañera permanente, permitió abrir campo a la regulación de la situación particular en la que, existiendo un vínculo jurídico con la primera, pueda presentarse una separación de hecho y, a su vez, la presencia de la convivencia con una compañera permanente.
2. Así las cosas, para el caso que nos ocupa en el expediente administrativo, no se hizo posible en sede administrativa realizar juicios de valor sobre a cuál de las pretendientes le corresponde el derecho a la pensión de sobreviviente, por lo que tal menester atañe al poder jurisdiccional en aplicación del artículo 6 de la ley 1204 de 2008
</t>
  </si>
  <si>
    <t xml:space="preserve">GUILLERMO RAFAEL BORNACELLY GÓMEZ
</t>
  </si>
  <si>
    <t xml:space="preserve">No conciliar dado que existe una falta de legitimación en la causa por pasiva puesto que el FPS-FNC no es la Entidad competente para reconocer la Pensión de Jubilación que exige el demandante debido a que el tiempo restante con requisitos de semanas cotizadas y edad lo debería causar con la ADMINISTRADORA DE FONDO DE PENSIONES PORVENIR S.A. bajo la vigencia de la ley 100 de 1993 y quien estaría llamada a responder por el pago de esta PENSIÓN DE JUBILACIÓN, pero ésta ya se encuentra pagando una PENSIÓN POR INVALIDEZ al actor. 
En consecuencia, teniendo en cuenta que la pensión de jubilación no ha sido reconocida por esta Entidad, no tiene carácter, no tiene derecho a recibir las dos mesadas pensionales con razón a que ya se pagó el Bono Pensional por el tiempo laborado por el actor de acuerdo a la solicitud de la AFP. Se trata entonces de pensiones incompatibles: “La Corte Constitucional y Sala Laboral de la Corte Suprema de Justicia han hecho referencia a la diferencia entre la compatibilidad pensional en múltiples ocasiones. Al respecto, en la Sentencia T-921 de 2006 lo establece, sin embargo, el pensionado NO está cotizando en PORVENIR S.A. porque está recibiendo una PENSIÓN POR INVALIDEZ solicitada por él mismo cumpliendo con los requisitos de ley y luego solicita ante esta Entidad la Pensión de Jubilación.  
PORVENIR S.A. es la entidad demandada que en fallo de tutela es obligada a reconocer la pensión de invalidez. En consecuencia, teniendo en cuenta que la pensión de jubilación no ha sido reconocida por ninguna de las partes y ésta no ha sido solicitada en debida forma por el actor al FPS-FNC esta no tiene el carácter de compartida, por ende, el pensionado no tiene derecho a recibir esta mesada pensional.  
Ahora bien, en el hipotético caso que cumpla con los requisitos de Ley, para solicitar ante esta entidad la pensión de jubilación; esta es incompatible con la pensión de invalidez que ya se ha causado.
Por otra parte, no se agotó la reclamación administrativa. Se trata entonces de un requisito de procedibilidad necesario para acudir ante esta jurisdicción el cual, lejos de ser una mera exigencia formal del derecho de acción, es un presupuesto que permite a la Administración efectuar un pronunciamiento previo a ser llevada a juicio y que como tal le genera la confianza legítima de que por razones no discutidas no va a ser sorprendida. 
Así las cosas, a nuestro modo de ver no se ha agotado la vía administrativa por parte del actor pues solo con interponer la petición de reconocimiento de la Pensión de Jubilación, que se advirtió al solicitante en el momento la falta de los anexos o documentos.
Por tal razón se realizó la anotación y se radicó con número 20203420000452 de fecha 27/01/2020 documento en donde se dejó constancia con una anotación donde no anexa los documentos requeridos para esta solicitud se le informa, pero el actor insiste en radicar el documento sin sus anexos. (folios 234 -237 del Exp. Laboral). Se respondió de igual manera esta petición con GPE-20203140024301 de fecha 14 de febrero de 2020 solicitando los documentos pertinentes para que subsane su petición y hasta la fecha no hay registro de respuesta a esta subsanación por parte del actor, ni oportunidad por parte de la entidad de manifestación previa respecto del asunto antes de ser llevada a juicio
</t>
  </si>
  <si>
    <t xml:space="preserve">HUGO ANCISAR IBARRA MEDINA </t>
  </si>
  <si>
    <t xml:space="preserve">JUZGADO 11 LABORAL DEL CIRCUITO DE BOGOTÁ D.C.
</t>
  </si>
  <si>
    <t xml:space="preserve">INDEXACIÓN DEL SALARIO PROMEDIO BASE DE LIQUIDACIÓN Y RELIQUIDACIÓN O AJUSTE DE LA SUSTITUCIÓN PENSIONAL DE JUBILACIÓN.</t>
  </si>
  <si>
    <t xml:space="preserve">La presente demanda pretende que al señor Hugo Ancizar Ibarra, quien en la actualidad es beneficiario de la pensión de sobreviviente causada por su señor padre Evangelista Ibarra, se le realice la indexación y reliquidación de la mesada pensional, al igual que el reajuste anual de incremento, con base en unos cálculos que aportan a la demanda.
Al respecto, tal como fue dicho en el análisis del caso, se debe solicitar la declaración de improcedencia de las pretensiones que buscan condenar al FPS FNC al reconocimiento y pago de la reliquidación de la mesada pensional y al pago de los intereses moratorios, toda vez que la Entidad en su momento cuando calculó la mesada tuvo en cuenta todos los factores salariales que devengaba el causante y a su vez desde que esta prestación se causó, mes a mes se ha venido pagando oportunamente y con los debidos ajustes anuales.
Pero por otro lado, frente a la pretensión de indexación de la primera mesada pensional, es cierto que desde la fecha de retiro de la extinta Ferrocarriles Nacionales y la fecha de reconocimiento y efectividad de la pensión transcurrieron aproximadamente 5 años, tiempo en el cual la moneda colombiana se afectada en cuanto a su apreciación de valor, y que al beneficiario de la prestación se le representa en una disminución de su poder adquisitivo, por lo que esta pretensión estaría llamada a prosperar en el trámite del proceso por orden de un juez; en razón a ello sería oportuno presentar formula conciliatoria únicamente sobre esta pretensión.
De conformidad con lo anterior, se establece en principio que no serían conciliables las pretensiones del señor HUGO ANCISAR IBARRA, como fueron planteadas en su escrito demandatorio.
Sin embargo, si consideramos el hecho que entre la fecha del retiro del señor EVANGELISTA IBARRA, causante de la pensión, y la fecha en que acreditó la edad de 50 años para optar al reconocimiento pensional, si transcurrió un lapso de tiempo superior a cinco (5) años, efectivamente se consideraría viable actualizar el salario base liquidación con el que se liquidó su pensión inicial y eventualmente entrar a reajustar el valor de la mesada pensional del demandante. Aclárese de todas formas, que la mesada pensional siempre se ha mantenido actualizado año por año, por cuanto sobre las mismas se han proyectado y aplicado la totalidad de los reajustes anuales pertinentes ordenados por el Gobierno Nacional, luego no se podría hablar de actualizar la mesada pensional, sino el salario o ingreso base de liquidación, que es una situación totalmente diferente. 
Sin embargo es viable considerar la posibilidad de indexar él salario o ingreso base de liquidación entre 1971 y 1976, aplicando la fórmula de indexación establecida por la Corte Suprema de Justicia y proyectar sobre esta fórmula las posibles diferencias que tendría la mesada pensional y en caso de resultar diferencias positivas a favor del demandante, se debe inexorablemente aplicar la prescripción de las diferencias que pudieren generarse desde el día 21 de marzo de 2.015 y hacia adelante, toda vez que las posibles diferencias causadas antes del día 20 de marzo de 2.015 y hacia atrás estarían prescritas legalmente, teniendo en cuenta la fecha en que fue admitida la demanda laboral. 
PROPUESTA DE CONCILIACIÓN: El valor a conciliar por diferencias pensionales producto de la reliquidación e indexación de la primera mesada pensional será por la suma bruta de $1.861.682,oo con un descuento de los aportes obligatorios de salud correspondientes a $172.507,oo, para un neto como retroactivo de $ 1.689.175,oo. Periodo comprendido desde el 21 de marzo de 2015 hasta el 30 de noviembre de 2020, por prescripción de los demás valores. 
Se plantea un término de 3 meses, a partir de que el demandante allegue todos los documentos requeridos, para dar cumplimiento a la propuesta aquí planteada, una vez el derecho se haya hecho exigible.
La liquidación hace parte integral de la presente acta.
</t>
  </si>
  <si>
    <t xml:space="preserve">GENOVEVA CAICEDO</t>
  </si>
  <si>
    <t xml:space="preserve">JUZGADO 12 LABORAL DEL CIRCUITO DE CALI, VALLE DEL CAUCA
</t>
  </si>
  <si>
    <t xml:space="preserve">No conciliar por cuanto mediante resolución 000147 de fecha 06 de febrero de 1980, la parte demandada reconoció pensión de jubilación al señor Simeón Duran. Posteriormente el señor Simeón Duran fallece el día 12 de abril de 1985, motivo por el cual la parte demandante elevó petición solicitando la sustitución pensional. Mediante resolución 0703 de fecha 04 de mayo del 2017, la parte demandada negó la petición incoada por la parte demandante. La parte demandante interpuso recurso de reposición en subsidio apelación, los cuales fueron resueltos de manera desfavorable por la parte demandante.
Deberá establecerse si la señora Genoveva Caicedo tiene derecho a ser reconocida como compañera permanente del señor SIMEÓN DURÁN y por ende a que se le declare beneficiaria de la pensión de 
sobrevivientes de la que en vida gozaba el fallecido.
En la contestación de la demanda se indicó, por parte del Fondo, que la demandante nunca convivió con el fallecido y nunca fue compañera permanente como lo indica en la demanda. De hecho, la sustitución pensional fue otorgada a sus hijos LEGÍTIMOS.
Se decide no conciliar porque es el Juez quien decidirá si realmente la señora fue o no compañera permanente del causante. Por las pruebas aportadas por el fondo quedan tantas dudas que se hace imposible reconocerlo por vía administrativa. Se deberá esperar la decisión judicial y a las pruebas que se decreten practiquen a lo largo del proceso pues con las que se tienen hasta el momento no se alcanza a acreditar que la demandante es derechosa de una pensión de sobrevivientes.
</t>
  </si>
  <si>
    <t xml:space="preserve">1455148</t>
  </si>
  <si>
    <t xml:space="preserve">JC DISTRIBUCIONES MEDICAS LTDA</t>
  </si>
  <si>
    <t xml:space="preserve">CONCILIACIÓN EXTRAJUDICIAL </t>
  </si>
  <si>
    <t xml:space="preserve">PROCURADURIA 61 JUDICIAL I ADMINISTRATIVA DE BARRANQUILLA</t>
  </si>
  <si>
    <t xml:space="preserve">RECONOCIMIENTO Y PAGO DE FACTURACIÓN DE SERVICIOS DE SALUD PRESTADOS</t>
  </si>
  <si>
    <t xml:space="preserve">No conciliar, porque dentro del proceso de conciliación que hoy nos convoca es pertinente analizar las causas que dieron origen a este conflicto, que no es más que otro que la contratación de los servicios suministrados por JC DISTRIBUCIONES MEDICAS A SOCIEDAD CLÍNICA SANTIAGO DE CALI en liquidación, y que de forma subsidiaria quieren cobrarle al FONDO DE PASIVOS SOCIAL DE FERROCARRILES DE COLOMBIA, argumentando como prueba la Resolución Numero 0518 de Febrero de 2013, en la cual se desarrolló un proceso de selección abreviada de menor cuantía, con el fin de contratar la prestación los servicios integrales de salud para las divisiones Antioquia-Santander, central ,Magdalena y Pacifico, en la cual resulto seleccionada la propuesta de CLÍNICA SANTIAGO DE CALI, en su momento cumplía a cabalidad los requisitos mínimos de participación, entre estos el componente financiero, por su amplia capacidad de cobertura y musculo financiero fuerte, luego no es procedente que este proveedor de la clínica quiera pretender cobrarse estas acreencias con un tercero ajeno a las labores y contrataciones internas que hayan desempeñado las partes en su conflicto, el cual se dirime actualmente en el juzgado 15 civil del circuito de Cali</t>
  </si>
  <si>
    <t xml:space="preserve">GILMA DE JESUS GOMEZ </t>
  </si>
  <si>
    <t xml:space="preserve">PROCURADURIA (REPARTO)
MEDELLÍN, ANTIOQUIA.</t>
  </si>
  <si>
    <t xml:space="preserve">NULIDAD Y RESTABLECIMIENTO DEL DERECHO  - INDEXACIÓN DE LA PRIMERA MESADA PENSIONAOL
</t>
  </si>
  <si>
    <t xml:space="preserve">No conciliar, porque no hay lugar a declarar la nulidad de la resolución que niega la indexación de la primera mesada pensional pues la fecha del retiro definitivo del servicio es la misma que la fecha de efectividad de la prestación, es decir que entre el momento del retiro y el momento del disfrute efectivo de la pensión no medió ningún lapso de tiempo durante el cual el salario de la liquidación pudiera haber sufrido alguna depreciación o devaluación monetaria. 
</t>
  </si>
  <si>
    <t xml:space="preserve">DROGUERIA GOMEZ CHARA HNOS
</t>
  </si>
  <si>
    <t xml:space="preserve">CENTRO DE CONCILIACIÓN FUNDACIÓN LABORÍO MEJÍA
</t>
  </si>
  <si>
    <t xml:space="preserve">
RECONOCIMIENTO Y PAGO DE PERJUICIOS MATERIAL</t>
  </si>
  <si>
    <t xml:space="preserve">No conciliar, toda vez que el Fondo no es responsable por las obligaciones contraídas por sus contratistas y tales facturas (por su antigüedad y fechas en que fueron presentadas) han prescrito, así como las acciones para reclamar su pago por la vía judicial o extrajudicial.
Conclusiones:
No es dable exigir el pago de una obligación sobre la que operó el fenómeno de la prescripción (tras superarse, con creces, el término de 3 años que estipula la ley comercial) o caducidad, que es la perdida del derecho que tiene el acreedor de exigir por vía judicial o extrajudicial el pago de la misma, por la fecha de la presentación o radicación de las facturas (2013) que el solicitante anexó a su solicitud y que soportan la obligación que se pretende imputar al Fondo.
Aún en el caso que la Sociedad solicitante se encontrara dentro del término legal para perseguir el pago de dicha obligación, el Fondo no está llamado a responder por las acreencias a cargo de sus contratistas, ya que esta Entidad no firmó contrato alguno con la Sociedad convocante, ni tampoco existe ningún tipo de relación de jerarquía o subordinación entre el Fondo y la sociedad contratista.
</t>
  </si>
</sst>
</file>

<file path=xl/styles.xml><?xml version="1.0" encoding="utf-8"?>
<styleSheet xmlns="http://schemas.openxmlformats.org/spreadsheetml/2006/main">
  <numFmts count="4">
    <numFmt numFmtId="164" formatCode="General"/>
    <numFmt numFmtId="165" formatCode="[$-409]m/d/yyyy"/>
    <numFmt numFmtId="166" formatCode="[$-409]h:mm\ AM/PM"/>
    <numFmt numFmtId="167" formatCode="@"/>
  </numFmts>
  <fonts count="20">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1"/>
      <color rgb="FF000000"/>
      <name val="Arial Narrow"/>
      <family val="2"/>
    </font>
    <font>
      <sz val="11"/>
      <name val="Arial Narrow"/>
      <family val="2"/>
    </font>
    <font>
      <b val="true"/>
      <sz val="11"/>
      <name val="Arial Narrow"/>
      <family val="2"/>
    </font>
    <font>
      <b val="true"/>
      <sz val="11"/>
      <color rgb="FF000000"/>
      <name val="Arial Narrow"/>
      <family val="2"/>
    </font>
    <font>
      <b val="true"/>
      <sz val="11"/>
      <color rgb="FF333333"/>
      <name val="Arial Narrow"/>
      <family val="2"/>
    </font>
    <font>
      <sz val="12"/>
      <color rgb="FF000000"/>
      <name val="Arial Narrow"/>
      <family val="2"/>
    </font>
    <font>
      <i val="true"/>
      <sz val="12"/>
      <color rgb="FF000000"/>
      <name val="Arial Narrow"/>
      <family val="2"/>
    </font>
    <font>
      <b val="true"/>
      <i val="true"/>
      <sz val="12"/>
      <color rgb="FF000000"/>
      <name val="Arial Narrow"/>
      <family val="2"/>
    </font>
    <font>
      <sz val="11"/>
      <color rgb="FF333333"/>
      <name val="Arial Narrow"/>
      <family val="2"/>
    </font>
    <font>
      <u val="single"/>
      <sz val="11"/>
      <color rgb="FF0000FF"/>
      <name val="Calibri"/>
      <family val="2"/>
    </font>
    <font>
      <sz val="12"/>
      <color rgb="FF333333"/>
      <name val="Arial Narrow"/>
      <family val="2"/>
    </font>
    <font>
      <sz val="12"/>
      <name val="Arial Narrow"/>
      <family val="2"/>
    </font>
    <font>
      <sz val="11"/>
      <color rgb="FF333333"/>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5" fontId="7" fillId="0" borderId="7" xfId="0" applyFont="true" applyBorder="true" applyAlignment="true" applyProtection="false">
      <alignment horizontal="left" vertical="top" textRotation="0" wrapText="true" indent="0" shrinkToFit="false"/>
      <protection locked="true" hidden="false"/>
    </xf>
    <xf numFmtId="166" fontId="7"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7"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4D3B62"/>
      <rgbColor rgb="FF772C2A"/>
      <rgbColor rgb="FF993366"/>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6917260747462"/>
          <c:y val="0.027846810679921"/>
        </c:manualLayout>
      </c:layout>
      <c:overlay val="0"/>
      <c:spPr>
        <a:noFill/>
        <a:ln w="0">
          <a:noFill/>
        </a:ln>
      </c:spPr>
    </c:title>
    <c:autoTitleDeleted val="0"/>
    <c:plotArea>
      <c:layout>
        <c:manualLayout>
          <c:xMode val="edge"/>
          <c:yMode val="edge"/>
          <c:x val="0.0188809678116224"/>
          <c:y val="0.156566622060791"/>
          <c:w val="0.964268740548715"/>
          <c:h val="0.84343337793920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Q$111</c:f>
              <c:multiLvlStrCache>
                <c:ptCount val="17"/>
                <c:lvl>
                  <c:pt idx="0">
                    <c:v>103</c:v>
                  </c:pt>
                  <c:pt idx="1">
                    <c:v>6/10/2020</c:v>
                  </c:pt>
                  <c:pt idx="2">
                    <c:v>2133842</c:v>
                  </c:pt>
                  <c:pt idx="3">
                    <c:v>MARIA CRISTINA ÁLVAREZ ARRUBLA</c:v>
                  </c:pt>
                  <c:pt idx="4">
                    <c:v>FONDO DE PASIVO SOCIAL DE FERROCARRILES NACIONALES DE COLOMBIA</c:v>
                  </c:pt>
                  <c:pt idx="5">
                    <c:v>NO SE HA FIJADO </c:v>
                  </c:pt>
                  <c:pt idx="6">
                    <c:v>NO SE HA FIJADO </c:v>
                  </c:pt>
                  <c:pt idx="7">
                    <c:v>ORDINARIO LABORAL </c:v>
                  </c:pt>
                  <c:pt idx="8">
                    <c:v>JUZGADO 04 LABORAL DEL CIRCUITO DE MEDELLIN</c:v>
                  </c:pt>
                  <c:pt idx="9">
                    <c:v>JAVIER ANTONIO RODAS VELASQUEZ</c:v>
                  </c:pt>
                  <c:pt idx="10">
                    <c:v>PENSIÓN DE SOBREVIVIENTE
</c:v>
                  </c:pt>
                  <c:pt idx="11">
                    <c:v>JAVIER ANTONIO RODAS VELASQUEZ</c:v>
                  </c:pt>
                  <c:pt idx="13">
                    <c:v>X</c:v>
                  </c:pt>
                  <c:pt idx="14">
                    <c:v>26</c:v>
                  </c:pt>
                  <c:pt idx="15">
                    <c:v>7/16/2020</c:v>
                  </c:pt>
                  <c:pt idx="16">
                    <c:v>No conciliar ya que como quiera que la demandante no consolido el derecho a ser reconocida y pagada la pensión de sobreviviente por no dar cumplimiento con uno de los requisitos establecido en el literal (a) del artículo 13 de la Ley 797 de 2003, tal como se dejó consignado en uno de los considerandos de la Resolución N° 2414 del 08 de noviembre 2018.
Se debe tener en cuenta que, en las declaraciones previas desarrolladas durante el trámite administrativo, se evidencia que los hijos del causante, María Alicia Álvarez de Mejía y Jesús Emilio Álvarez Gallego, manifiestan bajo la gravedad de juramento que su padre, el Señor Jesús Emilio Álvarez López no tuvo ningún tipo de relaciones ni unión marital de hecho con ninguna otra persona diferente a la de su esposa (madre de los declarantes) quien murió el 23 de noviembre de 2002, declaraciones rendidas ante la notaria única del Circulo de Amaga, Medellín, en fecha 20 de diciembre de 2017.
Por otro lado se tiene que en la historia laboral del pensionado no se evidencia documento alguno que apunte a demostrar que la demandante efectivamente convivio con el pensionado por el lapso de tiempo manifestado, máxime si se tiene en cuenta que además de lo expuesto  y conforme con la consulta de cotizaciones de la oficina de afiliaciones y compensaciones de la entidad, se establece que el Señor Jesús Emilio Álvarez López, NO tenia en su grupo familiar como beneficiaria inscrita para la prestación de los servicios de salud, en el Fondo de Pasivo Social de Ferrocarriles Nacionales de Colombia, Entidad Adaptada en Salud a la señora María Cristina Álvarez Arrubla.
Por lo expuesto se desvirtúa que la demandante estuviera haciendo vida marital con el causante hasta su muerte y haya convivido con el mismo no menos de cinco años continuos con anterioridad a su muerte.
</c:v>
                  </c:pt>
                </c:lvl>
                <c:lvl>
                  <c:pt idx="0">
                    <c:v>102</c:v>
                  </c:pt>
                  <c:pt idx="1">
                    <c:v>6/10/2020</c:v>
                  </c:pt>
                  <c:pt idx="2">
                    <c:v>2066522</c:v>
                  </c:pt>
                  <c:pt idx="3">
                    <c:v>CARLOS ALBERTO MONTOYA SIERRA
</c:v>
                  </c:pt>
                  <c:pt idx="4">
                    <c:v>FONDO DE PASIVO SOCIAL DE FERROCARRILES NACIONALES DE COLOMBIA</c:v>
                  </c:pt>
                  <c:pt idx="5">
                    <c:v>NO SE HA FIJADO </c:v>
                  </c:pt>
                  <c:pt idx="6">
                    <c:v>NO SE HA FIJADO </c:v>
                  </c:pt>
                  <c:pt idx="7">
                    <c:v>ORDINARIO LABORAL </c:v>
                  </c:pt>
                  <c:pt idx="8">
                    <c:v>JUZGADO 22 LABORAL DEL CIRCUITO DE MEDELLIN</c:v>
                  </c:pt>
                  <c:pt idx="9">
                    <c:v>JAVIER ANTONIO RODAS VELASQUEZ</c:v>
                  </c:pt>
                  <c:pt idx="10">
                    <c:v>PENSIÓN SANCIÓN 
</c:v>
                  </c:pt>
                  <c:pt idx="11">
                    <c:v>JAVIER ANTONIO RODAS VELASQUEZ</c:v>
                  </c:pt>
                  <c:pt idx="13">
                    <c:v>X</c:v>
                  </c:pt>
                  <c:pt idx="14">
                    <c:v>26</c:v>
                  </c:pt>
                  <c:pt idx="15">
                    <c:v>7/16/2020</c:v>
                  </c:pt>
                  <c:pt idx="16">
                    <c:v>No conciliar por cuanto el señor Carlos Alberto Montoya no consolidó y/o estructuró su derecho adquirido consagrado en vigencia concretamente en lo prescrito por el artículo 8 de la ley 171 de 1961 como quiera que en vigencia de la ley 100 de 1993, el demandante cumplió los 60 años de edad, por lo cual no se le podrá reconocer y pagar la pensión sanción pretendida tal y como se dejo consignado en los considerandos de la resolución 0593 del 17 de abril de 2018.
Se debe tener en cuenta que, en el trámite administrativo por parte de la entidad, como en la contestación de la demanda se observa con claridad que uno de los requisitos para acceder a la pensión sanción el cumplir los 60 años durante la vigencia de ese régimen y por el contrario el demandante los cumplió durante la vigencia de la ley 100.
Por otra parte, al revisar la pagina de Bonos pensionales del Ministerio de Hacienda y Crédito Publico se evidencia que el demandante, actualmente se encuentra activo como beneficiario con prestación indemnización (ATEP) invalidez, por la entidad pensionante ISS hoy Colpensiones, con fecha de ingreso 01/08/2000,decha de adquisición 28/12/1998
En ese orden de ideas, se debe tener en cuenta lo prescrito en el articulo 128 de la Constitución Política de Colombia, la cual establece que :
Nadie podrá desempeñar simultáneamente más de un empleo público ni recibir más de una asignación que provenga del tesoro público, o de empresas o de instituciones en las que tenga parte mayoritaria el Estado, salvo los casos expresamente determinados por la ley
De acuerdo a lo expuesto se concluye que esta entidad publica no puede reconocer otra prestación al demandante, toda vez que ya existe un reconocimiento indemnizatorio que se canceló por otra entidad del estado diferente, por tanto no es posible entrar a reconocer lo pretendido por el demandante 
</c:v>
                  </c:pt>
                </c:lvl>
                <c:lvl>
                  <c:pt idx="0">
                    <c:v>101</c:v>
                  </c:pt>
                  <c:pt idx="1">
                    <c:v>6/10/2020</c:v>
                  </c:pt>
                  <c:pt idx="2">
                    <c:v>2046341</c:v>
                  </c:pt>
                  <c:pt idx="3">
                    <c:v>ALBA LIBIA FERNANDEZ RAMIREZ
</c:v>
                  </c:pt>
                  <c:pt idx="4">
                    <c:v>FONDO DE PASIVO SOCIAL DE FERROCARRILES NACIONALES DE COLOMBIA</c:v>
                  </c:pt>
                  <c:pt idx="5">
                    <c:v>NO SE HA FIJADO </c:v>
                  </c:pt>
                  <c:pt idx="6">
                    <c:v>NO SE HA FIJADO </c:v>
                  </c:pt>
                  <c:pt idx="7">
                    <c:v>ORDINARIO LABORAL </c:v>
                  </c:pt>
                  <c:pt idx="8">
                    <c:v>JUZGADO 14 LABORAL DEL CIRCUITO DE MEDELLIN</c:v>
                  </c:pt>
                  <c:pt idx="9">
                    <c:v>JAVIER ANTONIO RODAS VELASQUEZ</c:v>
                  </c:pt>
                  <c:pt idx="10">
                    <c:v>PENSIÓN DE SOBREVIVIENTE
</c:v>
                  </c:pt>
                  <c:pt idx="11">
                    <c:v>JAVIER ANTONIO RODAS VELASQUEZ</c:v>
                  </c:pt>
                  <c:pt idx="13">
                    <c:v>X</c:v>
                  </c:pt>
                  <c:pt idx="14">
                    <c:v>26</c:v>
                  </c:pt>
                  <c:pt idx="15">
                    <c:v>7/16/2020</c:v>
                  </c:pt>
                  <c:pt idx="16">
                    <c:v>No conciliar teniendo en cuenta que se efectúa oposición total a las pretensiones basado en que la demandante no consolidó el derecho a ser reconocida y pagada la pensión de sobreviviente por no cumplir con uno de los requisitos establecidos en el literal (a) del artículo 13 de la ley 797 de 2003, tal como se dejó consignado en uno de los considerandos de la resolución No 0934 de 28 de mayo de 2018, por medio de la cual se niega un reconocimiento de sustitución pensional.
De acuerdo a lo anterior se concluye que la demandante no cumple con lo requisitos necesarios para ser beneficiaria de la pensión de sobreviviente del Señor Francisco Luis Escobar Molina, en consideración a que no existe certeza y probabilidad suficiente que permita determinar que la demandante estuvo haciendo vida marital continua e ininterrumpida con el causante hasta su muerte, ni convivio con el fallecido por lo menos cinco años continuos con anterioridad a su deceso, además se debe tener en cuenta que el Señor Francisco Luis Escobar Molina entre otras pruebas, nunca afilio a los servicios de salud, a la hoy demandante, señora Alba Libia  Fernández Ramírez.
</c:v>
                  </c:pt>
                </c:lvl>
                <c:lvl>
                  <c:pt idx="0">
                    <c:v>100</c:v>
                  </c:pt>
                  <c:pt idx="1">
                    <c:v>7/13/2020</c:v>
                  </c:pt>
                  <c:pt idx="2">
                    <c:v>2077666</c:v>
                  </c:pt>
                  <c:pt idx="3">
                    <c:v>ALFONSO PARRA OCHOA, ADALBERTO PÁEZ CÁRDENAS, ALIRIO RIZO FLÓREZ, VIKY ROLON NIETO, RAFAEL TONCEL ARAUJO, LUISA BARROS FLÓREZ, CATALINA RODRÍGUEZ DE GARCÍA, RAFAEL EDUARDO PABÓN NIETO, SARA EMILIA CAMPO ARIZA, MANUEL TORRES TERÁN, ALIDA MORALES DE COGOLLO, JOSÉ ALLEN PARRA CARVAJAL, GRACIELA ZAMBRANO DE LOZANO, JOSÉ ANTONIO FLORIÁN PACHECO, NANCY VARELA DE GRANADOS, ESTABAN MARTÍNEZ MARTÍNEZ, RODOLFO MISAL RAMOS, MANUEL DOLORES MISAL RAMOS, DELIS MARÍA PÉREZ MEDINA, OLGA BAGUETT DE LÓPEZ, CELMIRA ORTIZ DE ARMAS, ALBA CECILIA DOMÍNGUEZ DE LA CRUZ Y YOLANDA CAMPO CASTANEDA</c:v>
                  </c:pt>
                  <c:pt idx="4">
                    <c:v>FONDO DE PASIVO SOCIAL DE FERROCARRILES NACIONALES DE COLOMBIA</c:v>
                  </c:pt>
                  <c:pt idx="5">
                    <c:v>7/21/2020</c:v>
                  </c:pt>
                  <c:pt idx="6">
                    <c:v>10:30 AM</c:v>
                  </c:pt>
                  <c:pt idx="7">
                    <c:v>ORDINARIO LABORAL </c:v>
                  </c:pt>
                  <c:pt idx="8">
                    <c:v>JUZGADO 05 LABORAL DEL CIRCUITO DE SANTA MARTA, MAGDALENA</c:v>
                  </c:pt>
                  <c:pt idx="9">
                    <c:v>JUAN SEBASTIAN QUINTERO </c:v>
                  </c:pt>
                  <c:pt idx="10">
                    <c:v>REAJUSTE PENSIONAL CONFORME A LA LEY 4 DE 1976</c:v>
                  </c:pt>
                  <c:pt idx="11">
                    <c:v>JUAN SEBASTIAN QUINTERO </c:v>
                  </c:pt>
                  <c:pt idx="13">
                    <c:v>X</c:v>
                  </c:pt>
                  <c:pt idx="14">
                    <c:v>25</c:v>
                  </c:pt>
                  <c:pt idx="15">
                    <c:v>7/14/2020</c:v>
                  </c:pt>
                  <c:pt idx="16">
                    <c:v>No conciliar porque,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to legislativ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esta desde el año de 1992, se extinguió definitivamente.
Es de resaltar que, en todos los artículos convencionales, en que se fundamentan las pretensiones de esta demanda, NO se dice nada respecto al reajuste de la ley 4 de 1976, por lo que con toda la certeza se pude concluir que, las pretensiones de esta demanda carecen tanto de fundamentos fácticos como jurídicos y ser totalmente improcedentes.
Teniendo en cuenta lo anterior, la recomendación es no acceder a fórmulas de arreglo, ni tampoco proponer ninguna conciliación. De este modo, no hay certeza en cuanto la aplicabilidad de la convención colectiva de trabajo y aquí es necesario revisar lo dispuesto por el artículo 470 subrogado por el decreto ley 2351 de 1965 artículo 37, aplicación de las convenciones colectivas entre patronos y sindicatos cuyo número de afiliados no exceda de la tercera parte del total de los trabajadores de la empresa, solamente son aplicables a los miembros del sindicato que las hayan celebrado y a quienes adhieren a ella o ingresen posteriormente al sindicato.
En conclusión no se debe conciliar ya que no existe certeza si se probó o no que nos encontramos en presencia de un sindicato mayoritario, lo que determina en últimas si la convención colectiva sería aplicable a todos los trabajadores de la Empresa
</c:v>
                  </c:pt>
                </c:lvl>
                <c:lvl>
                  <c:pt idx="0">
                    <c:v>99</c:v>
                  </c:pt>
                  <c:pt idx="1">
                    <c:v>7/13/2020</c:v>
                  </c:pt>
                  <c:pt idx="2">
                    <c:v>1102984</c:v>
                  </c:pt>
                  <c:pt idx="3">
                    <c:v>LEDYS INÉS LASCARRO SOTO</c:v>
                  </c:pt>
                  <c:pt idx="4">
                    <c:v>FONDO DE PASIVO SOCIAL DE FERROCARRILES NACIONALES DE COLOMBIA</c:v>
                  </c:pt>
                  <c:pt idx="5">
                    <c:v>7/16/2020</c:v>
                  </c:pt>
                  <c:pt idx="6">
                    <c:v>9:00 AM</c:v>
                  </c:pt>
                  <c:pt idx="7">
                    <c:v>ORDINARIO LABORAL </c:v>
                  </c:pt>
                  <c:pt idx="8">
                    <c:v>JUZGADO 20 LABORAL DEL CIRCUITO DE BOGOTÁ D.C</c:v>
                  </c:pt>
                  <c:pt idx="9">
                    <c:v>TRUJILLO POLANIA ABOGADOS - CAMILA CAMARGO </c:v>
                  </c:pt>
                  <c:pt idx="10">
                    <c:v>PENSIÓN DE SOBREVIVIENTE </c:v>
                  </c:pt>
                  <c:pt idx="11">
                    <c:v>NANCY ESTELA BAUTISTA PEREZ</c:v>
                  </c:pt>
                  <c:pt idx="13">
                    <c:v>X</c:v>
                  </c:pt>
                  <c:pt idx="14">
                    <c:v>25</c:v>
                  </c:pt>
                  <c:pt idx="15">
                    <c:v>7/14/2020</c:v>
                  </c:pt>
                  <c:pt idx="16">
                    <c:v>No conciliar, por cuanto, como ha sido reiterado, en estos eventos en los cuales varias personas se presentan a reclamar su condición de beneficiarios de la pensión de sustitución y mientras el Fondo de Pasivo Social de Ferrocarriles Nacionales de Colombia no tenga claridad y certeza de quien es en realidad beneficiario, pues la entidad no está llamada a realizar un estudio de valoración estricto de las pruebas que presentan para reconocer el derecho, es necesario que los interesados recurran ante la justicia ordinaria con el fin que sea un Juez de la República quien defina la situación, conforme a lo prescrito en la ley 100 de 1993, ley 797 de 2003, ley 1204 de 2008 articulo 6 y demás normas concordantes.
A su vez es importante resaltar que las demoras que se presentan en este trámite ante la justicia ordinaria no son de responsabilidad de la Entidad, pues es un trámite necesario por expresa disposición legal, tal y como lo prescribe el artículo 6 de la ley 1204 de 2008 y cuyas consecuencias en la demora recaen sobre los solicitantes. 
Por lo expuesto, es un juez de la republica quien debe definir el derecho pretendido conforme lo establece el citado artículo 6 de la ley 1204 de 2008 y por tanto esta entidad pública se encuentra  actuando en este caso concreto por mandato legal. 
</c:v>
                  </c:pt>
                </c:lvl>
                <c:lvl>
                  <c:pt idx="0">
                    <c:v>98</c:v>
                  </c:pt>
                  <c:pt idx="1">
                    <c:v>6/4/2020</c:v>
                  </c:pt>
                  <c:pt idx="2">
                    <c:v>2008249</c:v>
                  </c:pt>
                  <c:pt idx="3">
                    <c:v>LUZ MARY RODAS JARAMILLO</c:v>
                  </c:pt>
                  <c:pt idx="4">
                    <c:v>FONDO DE PASIVO SOCIAL DE FERROCARRILES NACIONALES DE COLOMBIA</c:v>
                  </c:pt>
                  <c:pt idx="5">
                    <c:v>NO SE HA FIJADO </c:v>
                  </c:pt>
                  <c:pt idx="6">
                    <c:v>NO SE HA FIJADO </c:v>
                  </c:pt>
                  <c:pt idx="7">
                    <c:v>CONTENCIOSO ADMINISTRATIVO</c:v>
                  </c:pt>
                  <c:pt idx="8">
                    <c:v>JUZGADO 01 ADMINISTRATIVO DE CARTAGO, VALLE DEL CAUCA</c:v>
                  </c:pt>
                  <c:pt idx="9">
                    <c:v>INTERJUDICIALES - DIEGO FERNANDO ARIZA</c:v>
                  </c:pt>
                  <c:pt idx="10">
                    <c:v>NULIDAD Y RESTABLECIMIENTO DEL DERECHO DE RESOLUCIÓN QUE RESUELVE SOBRE SOLICITUD DE SUSTITUCIÓN PENSIONAL.</c:v>
                  </c:pt>
                  <c:pt idx="11">
                    <c:v>ISABEL CRISTINA GALLO</c:v>
                  </c:pt>
                  <c:pt idx="13">
                    <c:v>X</c:v>
                  </c:pt>
                  <c:pt idx="14">
                    <c:v>24</c:v>
                  </c:pt>
                  <c:pt idx="15">
                    <c:v>7/10/2020</c:v>
                  </c:pt>
                  <c:pt idx="16">
                    <c:v>No conciliar, la demandante alega haber convivido en unión marital de hecho desde el año 1980 con el señor Jaime Gallego Arango, a pesar de que él se encontraba casado con la señora LEONOR VALLEJO COLORADO, el señor Arango era pensionado de la antigua Ferrocarriles Nacionales de Colombia,  fallece el día 23 de mayo de 2.016 en Cartago, siendo Cartago, Valle del Cauca el asiento principal de sus negocios, la demandante solicita sustitución pensional a su nombre y el Fondo de Pasivo Social ante la carencia de soportes probatorios existentes en la hoja de vida niega el derecho reclamado.
Se deberá establecer si realmente la señora Luz Mary Rodas era la compañera permanente del señor y si realmente cumple con los requisitos que establece la ley para ser beneficiaria de la sustitución de la pensión. 
En casos similares se ha compartido la pensión sin embargo aquí hay un elemento en el que no permite llegar a una fórmula conciliatoria sobre esta pensión y es que la demandante NO TIENE SOPORTES PROBATORIOS que acrediten su convivencia con el causante. Por esta razón se recomienda NO CONCILIAR y que sea el juez quien decida según lo que encuentre probado en el proceso.
Por lo expuesto, la potestad para definir el derecho reclamado sobre la sustitución  pensional del Señor Jaime Gallego Arango, radica en cabeza de la justicia ordinaria laboral de acuerdo a lo establecido en el artículo 13 de la ley 797 de 2003 y el artículo 6 de la ley 1204 de 2008.
Lo anterior teniendo en cuenta que no existe certeza acerca del periodo exacto de convivencia de cada una de las reclamantes, que permita determinar desde y hasta cuando comienza el derecho de una y desde y hasta cuando comienza el de la otra, conforme a lo requerimientos exigidos por el artículo 13 de la ley 797 de 2993, que aun cuando ambas acreditan la convivencia con el pensionado en mención, no es posible determinar de forma clara y precisa la proporción que le correspondería a cada una de las reclamantes.
</c:v>
                  </c:pt>
                </c:lvl>
                <c:lvl>
                  <c:pt idx="0">
                    <c:v>97</c:v>
                  </c:pt>
                  <c:pt idx="1">
                    <c:v>5/20/2020</c:v>
                  </c:pt>
                  <c:pt idx="2">
                    <c:v>2096902</c:v>
                  </c:pt>
                  <c:pt idx="3">
                    <c:v>MARÍA MYRIAN HERRERA</c:v>
                  </c:pt>
                  <c:pt idx="4">
                    <c:v>FONDO DE PASIVO SOCIAL DE FERROCARRILES NACIONALES DE COLOMBIA</c:v>
                  </c:pt>
                  <c:pt idx="5">
                    <c:v>NO SE HA FIJADO </c:v>
                  </c:pt>
                  <c:pt idx="6">
                    <c:v>NO SE HA FIJADO </c:v>
                  </c:pt>
                  <c:pt idx="7">
                    <c:v>CONTENCIOSO ADMINISTRATIVO</c:v>
                  </c:pt>
                  <c:pt idx="8">
                    <c:v>JUZGADO 07 ADMINISTRATIVO DE BUCARAMANGA, SANTANDER</c:v>
                  </c:pt>
                  <c:pt idx="9">
                    <c:v>NELC YOLIMA REQUINIVA</c:v>
                  </c:pt>
                  <c:pt idx="10">
                    <c:v>NULIDAD Y RESTABLECIMIENTO DEL DERECHO DE RESOLUCIÓN QUE RESUELVE SOBRE SOLICITUD DE SUSTITUCIÓN PENSIONAL</c:v>
                  </c:pt>
                  <c:pt idx="11">
                    <c:v>NELCY  YOLIMA REQUINIVA</c:v>
                  </c:pt>
                  <c:pt idx="13">
                    <c:v>X</c:v>
                  </c:pt>
                  <c:pt idx="14">
                    <c:v>24</c:v>
                  </c:pt>
                  <c:pt idx="15">
                    <c:v>7/10/2020</c:v>
                  </c:pt>
                  <c:pt idx="16">
                    <c:v>No conciliar, por cuanto, No es aceptable que, como lo pretende la parte actora, se someta al conocimiento de la Jurisdicción de lo Contencioso Administrativo, el reconocimiento y pago de una pensión de sobrevivientes de un trabajador oficial, toda vez que la relación jurídica que en su momento unió a las partes y que para el caso en particular fue un contrato de Trabajo y que existen serias dudas sobre la convivencia de la demandante con el pensionado, por lo tanto en el presente caso se configura la figura jurídica de falta de jurisdicción, pues es la jurisdicción ordinaria laboral es la que debe conocer de este asunto y no la contenciosa administrativa como lo realizó la demandante.
También se presenta la figura de caducidad del medio de control, pues este debió presentarse dentro del término de cuatro meses contados a partir del día siguiente al de la comunicación, notificación, ejecución, o publicación del acto administrativo, y en este caso concreto se observa que el último acto administrativo, resolución No 1110 del 29 de junio de 2016, se encuentra ejecutoriado desde el 09 de agosto de 2016, fecha desde la cual empezó a correr el termino establecido en la norma para interponer la respectiva acción y no tres años después como lo pretende la demandante.
Igualmente se debe tener en cuenta que el Sr. Tomas Saavedra Álvarez no tenía como beneficiarios inscritos para la prestación de los servicios médicos y de salud, a la señora María Mirian Herrera, en calidad de cónyuge o compañera permanente, adicional a lo anterior, a esta entidad pública se presentaron los señores Tomas Saavedra Ojeda y Doris Saavedra Ojeda, en calidad de hijos del causante Tomas Saavedra Álvarez , quienes manifestaron mediante escrito rendido bajo la gravedad de juramento ante la notaria octava de Bucaramanga, Santander el día 31 de marzo de 2016, que su padre no convivía con la Señora María Mirian Herrera, dado que, desde el fallecimiento de la Señora Zoraida Ojeda Díaz , el Señor Tomas Saavedra Álvarez convivio con sus hijos y nietos hasta el día de su fallecimiento.
De acuerdo con lo anterior, se evidencia que existe para esta entidad, serias y profundas contradicciones en lo que respeta a la convivencia real y efectiva, en forma permanente y superior a cinco años continuos hasta el día del fallecimiento con el señor Tomas Saavedra Álvarez.
Por lo expuesto, se observa que no existe certeza sobre las versiones presentadas por la Señora María Mirian Herrera respecto del termino y efectiva convivencia con el señor Tomas Saavedra Álvarez, conforme a los requerimiento exigidos por el artículo 13 de la ley 797 de 2003, por lo tanto se concluye que la demandante no cumple los requisitos necesarios para ser beneficiaria de la pensión de sobreviviente pretendida, pues no logra demostrar de manera fehaciente, que estuvo haciendo vida marital continua e ininterrumpida con el causante durante por lo menos 5 años y hasta su muerte 
</c:v>
                  </c:pt>
                </c:lvl>
                <c:lvl>
                  <c:pt idx="0">
                    <c:v>96</c:v>
                  </c:pt>
                  <c:pt idx="1">
                    <c:v>5/20/2020</c:v>
                  </c:pt>
                  <c:pt idx="2">
                    <c:v>2114287</c:v>
                  </c:pt>
                  <c:pt idx="3">
                    <c:v>AMPARO RUEDA NORIEGA</c:v>
                  </c:pt>
                  <c:pt idx="4">
                    <c:v>FONDO DE PASIVO SOCIAL DE FERROCARRILES NACIONALES DE COLOMBIA</c:v>
                  </c:pt>
                  <c:pt idx="5">
                    <c:v>NO SE HA FIJADO </c:v>
                  </c:pt>
                  <c:pt idx="6">
                    <c:v>NO SE HA FIJADO </c:v>
                  </c:pt>
                  <c:pt idx="7">
                    <c:v>ORDINARIO LABORAL </c:v>
                  </c:pt>
                  <c:pt idx="8">
                    <c:v>JUZGADO 06 LABORAL DEL CIRCUITO DE BUCARAMANGA.</c:v>
                  </c:pt>
                  <c:pt idx="9">
                    <c:v>NELC YOLIMA REQUINIVA</c:v>
                  </c:pt>
                  <c:pt idx="10">
                    <c:v>SUSTITUCIÓN PENSIONAL </c:v>
                  </c:pt>
                  <c:pt idx="11">
                    <c:v>NELC YOLIMA REQUINIVA</c:v>
                  </c:pt>
                  <c:pt idx="13">
                    <c:v>X</c:v>
                  </c:pt>
                  <c:pt idx="14">
                    <c:v>24</c:v>
                  </c:pt>
                  <c:pt idx="15">
                    <c:v>7/10/2020</c:v>
                  </c:pt>
                  <c:pt idx="16">
                    <c:v>No conciliar por cuanto, no es posible determinar de forma clara y precisa la titularidad del derecho solicitado, por cuanto la autoridad judicial debe decidir de acuerdo a lo que se pruebe en el transcurso del proceso.
No se puede establecer si la señor Amparo Rueda Noriega tuvo una convivencia real y material con el pensionado, tal y como lo aseguran lo deponentes en las declaraciones extraproceso allegadas al expediente, igualmente en el expediente laboral del pensionado no se observa documento que demuestre que la peticionaria efectivamente convivió con el pensionado.
La señora Amparo Rueda Noriega, no ha acreditado con certeza su condición de compañera permanente del causante, la demandante no cumple con los requisitos dispuestos en el artículo 13 de la ley 797 de 2003, para ser beneficiaria de la pensión de sobreviviente pretendida, teniendo en cuenta que la demandante no acreditó, ni demostró de forma fehaciente que estuvo haciendo vida marital continua e ininterrumpida con el causante durante por lo menos 5 años y hasta su muerte, por lo que no tiene vocación para acceder al derecho pretendido.
Adicional a lo anterior, se evidencia que existen inconsistencias en las declaraciones aportadas por la peticionaria, pues mientras ella y los terceros que declararon a su favor indican que ella vivía en Barrancabermeja
</c:v>
                  </c:pt>
                </c:lvl>
                <c:lvl>
                  <c:pt idx="0">
                    <c:v>95</c:v>
                  </c:pt>
                  <c:pt idx="1">
                    <c:v>5/14/2020</c:v>
                  </c:pt>
                  <c:pt idx="2">
                    <c:v>2016762</c:v>
                  </c:pt>
                  <c:pt idx="3">
                    <c:v>MÓNICA DEL PILAR BACCA ROBAYO</c:v>
                  </c:pt>
                  <c:pt idx="4">
                    <c:v>FONDO DE PASIVO SOCIAL DE FERROCARRILES NACIONALES DE COLOMBIA</c:v>
                  </c:pt>
                  <c:pt idx="5">
                    <c:v>NO SE HA FIJADO </c:v>
                  </c:pt>
                  <c:pt idx="6">
                    <c:v>NO SE HA FIJADO </c:v>
                  </c:pt>
                  <c:pt idx="7">
                    <c:v>CONTENCIOSO ADMINISTRATIVO</c:v>
                  </c:pt>
                  <c:pt idx="8">
                    <c:v>JUZGADO 13 ADMINISTRATIVO DE CALI</c:v>
                  </c:pt>
                  <c:pt idx="9">
                    <c:v>INTERJUDICIALES - DIEGO FERNANDO ARIZA</c:v>
                  </c:pt>
                  <c:pt idx="10">
                    <c:v>NULIDAD Y RESTABLECIMIENTO DEL DERECHO EN SUSTITUCIÓN PENSIONAL</c:v>
                  </c:pt>
                  <c:pt idx="11">
                    <c:v>ISABEL CRISTINA GALLO</c:v>
                  </c:pt>
                  <c:pt idx="13">
                    <c:v>X</c:v>
                  </c:pt>
                  <c:pt idx="14">
                    <c:v>23</c:v>
                  </c:pt>
                  <c:pt idx="15">
                    <c:v>7/3/2020</c:v>
                  </c:pt>
                  <c:pt idx="16">
                    <c:v>No conciliar por las siguientes razones: 
Por medio de la resolución número 1080 de fecha 25 de junio de 2.018 el Fondo de Pasivo Social niega por vía administrativa a la señora Mónica del pilar Bacca la solicitud de reconocimiento y pago de la pensión de sobreviviente por sustitución pensional por no estar probada la calidad alegada de compañera permanente con el señor OMAR ALFONSO GORDILLO.
Debe establecerse si la señora MÓNICA DEL PILAR BACCA ROBAYO tiene derecho a que se le reconozca como compañera permanente del señor OMAR ALFONSO GORDILLO QEPD y por ende a que se le reconozca y pague la sustitución pensional de la pensión que en vida recibía el causante.
Al momento de hacer la solicitud de sustitución pensional, la demandante se contradice en cuanto a los tiempos de convivencia con el pensionado. Adicional a esto en los documentos del fondo reposa prueba de declaración juramentada donde el pensionado indica que no convivía con la señora hace más de dos meses.
Por lo anterior, como ya se indicó el presente litigio depende de una cuestión meramente probatoria que deberá probarse o desvirtuarse en el transcurso del proceso y por ende son derechos que no son procedentes de reconocimiento por vía administrativa. NO ES CONCILIABLE.
</c:v>
                  </c:pt>
                </c:lvl>
                <c:lvl>
                  <c:pt idx="0">
                    <c:v>94</c:v>
                  </c:pt>
                  <c:pt idx="1">
                    <c:v>5/14/2020</c:v>
                  </c:pt>
                  <c:pt idx="2">
                    <c:v>2046135</c:v>
                  </c:pt>
                  <c:pt idx="3">
                    <c:v>MARÍA GRACIELA PEÑA</c:v>
                  </c:pt>
                  <c:pt idx="4">
                    <c:v>FONDO DE PASIVO SOCIAL DE FERROCARRILES NACIONALES DE COLOMBIA</c:v>
                  </c:pt>
                  <c:pt idx="5">
                    <c:v>NO SE HA FIJADO </c:v>
                  </c:pt>
                  <c:pt idx="6">
                    <c:v>NO SE HA FIJADO </c:v>
                  </c:pt>
                  <c:pt idx="7">
                    <c:v>ORDINARIO LABORAL </c:v>
                  </c:pt>
                  <c:pt idx="8">
                    <c:v>JUZGADO 02 LABORAL DEL CIRCUITO DE CALI</c:v>
                  </c:pt>
                  <c:pt idx="9">
                    <c:v>INTERJUDICIALES - DIEGO FERNANDO ARIZA</c:v>
                  </c:pt>
                  <c:pt idx="10">
                    <c:v>SUSTITUCIÓN PENSIONAL</c:v>
                  </c:pt>
                  <c:pt idx="11">
                    <c:v>ISABEL CRISTINA GALLO</c:v>
                  </c:pt>
                  <c:pt idx="13">
                    <c:v>X</c:v>
                  </c:pt>
                  <c:pt idx="14">
                    <c:v>23</c:v>
                  </c:pt>
                  <c:pt idx="15">
                    <c:v>7/3/2020</c:v>
                  </c:pt>
                  <c:pt idx="16">
                    <c:v>No conciliar por las siguientes razones: 
Mediante Resolución No. 1745 del 14 de diciembre de 1970 le fue reconocida la pensión de jubilación al señor LUIS MARIO MAZUERA (QEPD). Alega la demandante que convivió con el señor LUIS MARIO MAZUERA (QEPD), trabajador y pensionado del FPS FERROCARRILES NACIONALES DE COLOMBIA por 17 años. El pensionado fallece el día 26 de septiembre de 1988, la señora MARIA GRACIELA PEÑA alega haber convivido en unión marital de hecho desde el año 1971 con el señor LUIS MARIO MAZUERA QEPD a pesar de haber tenido otro matrimonio.
Debe establecerse si la señora MARIA GRACIELA PEÑA (supuesta compañera permanente), tiene derecho al reconocimiento y pago de la sustitución pensional con ocasión de la muerte del señor LUIS MARIO MAZUERA QEPD, a partir del 26 de septiembre de 1988 de conformidad con el artículo 1 de la Ley 33 de 1973 en concordancia con la Ley 113 de 1985 y la Ley 12 de 1975.
El Fondo, una vez analizados los requisitos que reposan en la hoja de vida, y revisadas las pruebas aportadas con la demanda, encontró que no se acreditó una convivencia real y efectiva pues dentro del expediente administrativo del causante no se evidencia antecedente alguno que permita inferir con certeza, que la demandante era la compañera permanente del Señor LUIS MARIO MAZUERA (QEPD).
Conforme con lo expuesto, se considera que no se debe conciliar toda vez que, la norma vigente en lo atinente a la transmisión del derecho pensional de jubilación, configurado en septiembre de 1988, es la ley 33 de 1973 y conforme a esta, no le asiste derecho alguna a la aquí demandante por no ostentar la calidad de cónyuge o viuda, que pese a que no se comparte esta distinción que hace la norma citada, era la ley vigente en su momento.
</c:v>
                  </c:pt>
                </c:lvl>
                <c:lvl>
                  <c:pt idx="0">
                    <c:v>93</c:v>
                  </c:pt>
                  <c:pt idx="1">
                    <c:v>5/14/2020</c:v>
                  </c:pt>
                  <c:pt idx="2">
                    <c:v>2075021</c:v>
                  </c:pt>
                  <c:pt idx="3">
                    <c:v>LUZ MARINA RAMÍREZ MORALES</c:v>
                  </c:pt>
                  <c:pt idx="4">
                    <c:v>FONDO DE PASIVO SOCIAL DE FERROCARRILES NACIONALES DE COLOMBIA</c:v>
                  </c:pt>
                  <c:pt idx="5">
                    <c:v>NO SE HA FIJADO </c:v>
                  </c:pt>
                  <c:pt idx="6">
                    <c:v>NO SE HA FIJADO </c:v>
                  </c:pt>
                  <c:pt idx="7">
                    <c:v>ORDINARIO LABORAL </c:v>
                  </c:pt>
                  <c:pt idx="8">
                    <c:v>JUZGADO 14 LABORAL DEL CIRCUITO DE CALI</c:v>
                  </c:pt>
                  <c:pt idx="9">
                    <c:v>INTERJUDICIALES - DIEGO FERNANDO ARIZA</c:v>
                  </c:pt>
                  <c:pt idx="10">
                    <c:v>PENSIÓN DE SOBREVIVIENTE</c:v>
                  </c:pt>
                  <c:pt idx="11">
                    <c:v>ISABEL CRISTINA GALLO</c:v>
                  </c:pt>
                  <c:pt idx="13">
                    <c:v>X</c:v>
                  </c:pt>
                  <c:pt idx="14">
                    <c:v>23</c:v>
                  </c:pt>
                  <c:pt idx="15">
                    <c:v>7/3/2020</c:v>
                  </c:pt>
                  <c:pt idx="16">
                    <c:v>No conciliar por la siguientes razones: 
Indica la parte demandante que el Fondo reconoció pensión de jubilación al señor LUIS CARLOS VELASCO CANECIO, quien en vida fue su compañero permanente, según la demanda la señora LUZ MARINA RENDON ARIAS sostuvo una relación con el causante, y fue esta última quien le quito la vida al mismo, motivo por el cual en la actualidad se encuentra recluida en centro penitenciario y carcelario con una pena de 400 meses de prisión por el delito de homicidio agravado. Indica la parte demandante que en calidad de compañera permanente del causante y con quien convivió por 38 años solicitó al Fondo la sustitución de la pensión de jubilación del señor Velasco Canecio. El Fondo, por medio de la resolución 024 del 05 de enero de 2012, le comunicó a la parte demandante que el reconocimiento de la misma quedaría en suspendo tova vez que la señora Luz Marina Rendón arias también solicito la misma.
Una vez analizada la demanda, las pruebas aportadas y la hoja de vida, se estableció en la contestación de la demanda, que se encontraron certificaciones hechas en vida por del causante donde indica que hace muchos años no convive con la demandante, que además tiene una compañera permanente, la señora Luz Marina Rendón Arias quien ahora se encuentra privada de la libertad por haber sido quien le quito la vida.
Por otra parte se tiene que existen serias y profundas contradicciones entre el derecho reclamado por  la demandante, Señora Luz Marina Ramírez Morales y la señora Luz Marina Rendón Arias, respecto a la convivencia real y efectiva  en forma permanente y hasta el día del fallecimiento del Señor, LUIS CARLOS VELASCO CANECIO conforme los requerimientos exigidos por la ley 797 de 2003, por lo anterior no se evidencia que no existe certeza para esta entidad respecto del derecho reclamado por la demandante para proceder con  su reconocimiento
Conforme a lo expuesto hasta aquí se considera que la potestad para para definir la eventual titularidad del derecho reclamado por ambas peticionarias, respecto de la pensión de jubilación del Sr. LUIS CARLOS VELASCO CANECIO radica en cabeza de la jurisdicción ordinaria laboral, conforme a los términos del artículo 6 de la ley 1204 de 2008, que prescribe: 
ARTÍCULO 6o.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De acuerdo a lo manifestado y actuando conforme lo prescribe la ley el Fondo de Pasivo Social de Ferrocarriles Nacionales de Colombia decidió dejar en suspenso el derecho reclamado por las peticionarias, es decir el 100% de la mesada pensional, hasta tanto la instancia jurisdiccional competente defina con certeza la procedencia o no de su reclamación. 
</c:v>
                  </c:pt>
                </c:lvl>
                <c:lvl>
                  <c:pt idx="0">
                    <c:v>92</c:v>
                  </c:pt>
                  <c:pt idx="1">
                    <c:v>6/25/2020</c:v>
                  </c:pt>
                  <c:pt idx="2">
                    <c:v>1392595</c:v>
                  </c:pt>
                  <c:pt idx="3">
                    <c:v>EDILIA ZAPATA DE CHAVERRA
</c:v>
                  </c:pt>
                  <c:pt idx="4">
                    <c:v>FONDO DE PASIVO SOCIAL DE FERROCARRILES NACIONALES DE COLOMBIA</c:v>
                  </c:pt>
                  <c:pt idx="5">
                    <c:v>NO SE HA FIJADO </c:v>
                  </c:pt>
                  <c:pt idx="6">
                    <c:v>NO SE HA FIJADO </c:v>
                  </c:pt>
                  <c:pt idx="7">
                    <c:v>ORDINARIO LABORAL </c:v>
                  </c:pt>
                  <c:pt idx="8">
                    <c:v>JUZGADO 29 LABORAL DEL CIRCUITO DE BOGOTÁ D.C.</c:v>
                  </c:pt>
                  <c:pt idx="9">
                    <c:v>INTERJUDICIALES - DIEGO FERNANDO ARIZA</c:v>
                  </c:pt>
                  <c:pt idx="10">
                    <c:v>SUSTITUCIÓN PENSIONAL</c:v>
                  </c:pt>
                  <c:pt idx="11">
                    <c:v>ISABEL CRISTINA GALLO</c:v>
                  </c:pt>
                  <c:pt idx="13">
                    <c:v>X</c:v>
                  </c:pt>
                  <c:pt idx="14">
                    <c:v>22</c:v>
                  </c:pt>
                  <c:pt idx="15">
                    <c:v>6/26/2020</c:v>
                  </c:pt>
                  <c:pt idx="16">
                    <c:v>El presente proceso, interpuesto por la señora EDILIA ZAPATA DE CHABERRA busca que se reconozca a la demandante como derechosa de la pensión de sobreviviente en calidad de cónyuge supérstite del señor JONAS CHAVERRA, ex pensionado del FPS FNC. Sin embargo, se tiene que al revisar la hoja de vida del pensionado se encontró que también hay una solicitud de reconocimiento y pago radicada por la señora MARICELDA QUINTERO GRANJA en calidad de compañera permanente al momento de su deceso. 
Por lo anterior, el Fondo dejó en suspenso el derecho hasta que la autoridad judicial determine a quién le asiste la legitimación. 
Debe establecerse entre las señoras MARICELDA QUINTERO GRANJA (supuesta compañera permanente) y EDILIA ZAPATA (esposa hasta el momento de su fallecimiento) quién tiene mejor derecho, en los términos del Art 13 de la ley 797 de 1993, a recibir la pensión de sobreviviente del señor JONAS CHAVERRA GUTIERREZ, en qué porcentajes o si no hay derecho alguno por no probarse la convivencia real en los últimos años. 
Este es un asunto meramente probatorio que se tendrá que probar con el transcurso del proceso judicial y no es factible que sea reconocido por vía administrativa debido a las dudas existentes sobre la convivencia real del pensionado en sus últimos años de vida. 
La precitada ley establece que se hace necesario para reconocer el derecho a la pensión de sobrevivientes los siguientes requisitos: 
(i) ser cónyuge o compañera permanente en el momento del deceso del pensionado. 
(ii) que el beneficiario al momento del fallecimiento tenga 30 años o más de edad y 
(iii) haber convivido 5 años o más con el pensionado fallecido.
Sin embargo, como ya se dijo antes, existen dudas sobre la acreditación del tercer requisito y por ende la sustitución de pensión pendiente de decidirse entre compañera permanente y esposa NO ES CONCILIABLE y debe decidirlo la justicia ordinaria. 
Por lo anterior, la potestad para definir la eventual titularidad del derecho reclamado por las mencionadas señoras, sobre la pension de jubilación del  Señor Jonás Chaverra Gutiérrez, radica en cabeza de la jurisdicción ordinaria laboral, circunstancia que motiva a esta entidad necesariamente dejar en suspenso el derecho reclamado por las peticionarias hasta tanto la jurisdicción defina la procedencia o no de su reclamación, por lo tanto se da aplicación al articulo 6 de la ley 1204 de 2008 para el presente caso, que prescribe: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91</c:v>
                  </c:pt>
                  <c:pt idx="1">
                    <c:v>5/27/2020</c:v>
                  </c:pt>
                  <c:pt idx="2">
                    <c:v>2123267</c:v>
                  </c:pt>
                  <c:pt idx="3">
                    <c:v>GREGORIO RAFAEL GUERRERO TORRES
</c:v>
                  </c:pt>
                  <c:pt idx="4">
                    <c:v>FONDO DE PASIVO SOCIAL DE FERROCARRILES NACIONALES DE COLOMBIA</c:v>
                  </c:pt>
                  <c:pt idx="5">
                    <c:v>NO SE HA FIJADO </c:v>
                  </c:pt>
                  <c:pt idx="6">
                    <c:v>NO SE HA FIJADO </c:v>
                  </c:pt>
                  <c:pt idx="7">
                    <c:v>ORDINARIO LABORAL </c:v>
                  </c:pt>
                  <c:pt idx="8">
                    <c:v>JUZGADO 29 LABORAL DEL CIRCUITO DE BOGOTÁ D.C.</c:v>
                  </c:pt>
                  <c:pt idx="9">
                    <c:v>TRUJILLO POLANIA ABOGADOS - VIVIANA ANDREA ORTIZ FAJARDO</c:v>
                  </c:pt>
                  <c:pt idx="10">
                    <c:v>REAJUSTE PENSIONAL DE LA LEY 6 DE 1992 Y DECRETO 2108 DE 1992</c:v>
                  </c:pt>
                  <c:pt idx="11">
                    <c:v>NANCY ESTELA BAUTISTA PEREZ</c:v>
                  </c:pt>
                  <c:pt idx="13">
                    <c:v>x</c:v>
                  </c:pt>
                  <c:pt idx="14">
                    <c:v>22</c:v>
                  </c:pt>
                  <c:pt idx="15">
                    <c:v>6/26/2020</c:v>
                  </c:pt>
                  <c:pt idx="16">
                    <c:v>NO CONCILIAR, en razón que el supuesto derecho alegado por el actor no es jurídicamente viable, ya que la Ley 6 de 1992 y el Decreto 2108 de 1992 hacen relación al reajuste para las pensiones de JUBILACIÓN y no a la pensión de INVALIDEZ que es la que le fue concedida al actor mediante Resolución No. 058 del 06 de febrero de 1986, así mismo se hace énfasis en que al actor se le han realizado los reajustes pensionales a los que había lugar.
</c:v>
                  </c:pt>
                </c:lvl>
                <c:lvl>
                  <c:pt idx="0">
                    <c:v>90</c:v>
                  </c:pt>
                  <c:pt idx="1">
                    <c:v>6/12/2020</c:v>
                  </c:pt>
                  <c:pt idx="2">
                    <c:v>29112</c:v>
                  </c:pt>
                  <c:pt idx="3">
                    <c:v>WILLIAM FREDY REY MORENO </c:v>
                  </c:pt>
                  <c:pt idx="4">
                    <c:v>ALCALIS </c:v>
                  </c:pt>
                  <c:pt idx="5">
                    <c:v>NO SE HA FIJADO </c:v>
                  </c:pt>
                  <c:pt idx="6">
                    <c:v>NO SE HA FIJADO </c:v>
                  </c:pt>
                  <c:pt idx="7">
                    <c:v>ORDINARIO LABORAL </c:v>
                  </c:pt>
                  <c:pt idx="8">
                    <c:v>JUZGADO 29 LABORAL DEL CIRCUITO DE BOGOTÁ D.C.</c:v>
                  </c:pt>
                  <c:pt idx="9">
                    <c:v>FERNANDO DAGER CHADID</c:v>
                  </c:pt>
                  <c:pt idx="10">
                    <c:v>RECONOCIMIENTO Y PAGO DE LA PENSIÓN RESTRINGIDA DE JUBILACIÓN Y/O PENSIÓN SANCIÓN</c:v>
                  </c:pt>
                  <c:pt idx="11">
                    <c:v>NANCY ESTELA BAUTISTA PEREZ</c:v>
                  </c:pt>
                  <c:pt idx="12">
                    <c:v>X</c:v>
                  </c:pt>
                  <c:pt idx="14">
                    <c:v>21</c:v>
                  </c:pt>
                  <c:pt idx="15">
                    <c:v>6/18/2020</c:v>
                  </c:pt>
                  <c:pt idx="16">
                    <c:v>El demandante cumple con todos los requisitos establecido y exigidos en el artículo 8 de la ley 171 de 1961 para ser acreedor de la pensión sanción que pretende, y por tanto que esta le sea reconocida,,  toda vez que en este momentos el demandante tiene 62 años de edad, el nació el 18 de mayo de 1958 y cumplió la edad de los 60 años el día 18 de mayo de 2018, en ese orden de ideas su derecho ya es exigible
Por otra parte al revisar la liquidación definitiva de prestaciones sociales y la certificación expedida por el Ministerio de Comercio, por la coordinadora del grupo de pensiones de dicho Ministerio hace constar que el demandante laboro un total de 13 años, 8 meses y 27 días, es decir 4.947dias y este dato concuerda con su liquidación definitiva de prestaciones sociales tal y como se ha demostrado con los soportes correspondientes e idóneos para ello, con lo anterior acredita el demandante, más de 10 años y menos de 15 años laborados para la entidad, tal y como lo exige el artículo 8 de la ley 171 de 1961.
Por otro lado el demandante fue desvinculado el día 16 de abril de1993 antes de la entrada en vigencia de la ley 100 de 1993 y la causa de la desvinculación fue por la terminación del contrato por parte del empleador por ocasión de la liquidación definitiva de la empresa, con esto último acredita el demandante que fue despedido sin justa causa, porque para la Corte Suprema de Justicia, Sala Laboral, la terminación de un contrato por parte del empleador por liquidación definitiva de la empresa, si bien es legal, la misma deviene injusta.
Por lo anteriormente expuesto, el demandante tiene derecho a que se le reconozca la pensión sanción a partir de la fecha en que cumplió los 60 años de edad, es decir partir del día 18 de mayo de 2018, teniendo en cuenta que el actor agotó la reclamación administrativa e interpuso la demanda dentro del tiempo, entonces no se le puede  aplicar prescripción alguna porque si contamos los tres años hacia atrás (que corresponden a la prescripción), el demandante se encuentra dentro del término adecuado
Respecto a la mesada No 14 solicitada por el actor, considera este comité que respecto a ésta solicitud, no se propone formula conciliatoria y por tanto no será reconocida, por las siguientes razones:
Para el 16 de abril de 1993, fecha de desvinculación del ex trabajador, no existía en el ordenamiento jurídico el concepto de “mesada 14” o “mesada adicional para actuales pensionados”, de que trata el artículo 142 de la Ley 100 de 1993, que como es sabido, comenzó a regir el1° de abril de 1994.
• El artículo 142 de la Ley 100 de 1993 contempla un derecho para “actuales pensionados”. El señor Rey Romero adquiere el status de pensionado el 18 de mayo de 2018, con posterioridad a la expedición de la norma que consagra la “mesada 14” y después de la entrada en vigencia del Acto Legislativo 01 de 2005, que dejó sin efectos dicho reconocimiento.
• La Ley 100 de 1993, además de introducir al ordenamiento jurídico la mesada 14, modificó el artículo 8 de la Ley 171 de 1961 que regula la pensión sanción o pensión restringida de jubilación; y bajo este entendido, aplicar la Ley 171 de 1961 para el reconocimiento pensional pero aplicar la Ley 100 de 1993 para su liquidación, desconoce el principio de inescindibilidad de la norma contemplado en el artículo 21 del Código Sustantivo del Trabajo, según el cual la aplicación de una regla de derecho debe hacerse de forma íntegra, sin que sea admisible la utilización de normas fragmentadas tomando lo más favorable de cada una de ellas.
• Según consta en los antecedentes legislativos, la finalidad del artículo 142 de la Ley 100 de 1993 era reconocer una mesada adicional a personas cuyas pensiones se hubieren causado y reconocido antes del 1 de enero de 1988; ello como un mecanismo de compensación de la pérdida de poder adquisitivo de las pensiones reconocidas con anterioridad a la aplicación de la Ley 71 de 1988, las cuales no habían sido objeto de reajustes, sin embargo, debe tenerse en cuenta que la pretensión del demandante es que se reconozca a su favor una pensión sanción o restringida de jubilación indexada, lo cual de llegar a ser concedido no permitiría que la mesada pensional a pagar fuese afectada por el fenómeno de la devaluación, configurándose así un argumento adicional para no ordenar el pago de más de 13 mesadas al año.
PROPUESTA DE CONCILIACION: Reconocer al señor WILLIAM FREDY REY MORENO, identificado con la cédula de ciudadanía No. 11.338.278, en los términos literales que aquí se consignan, una pensión sanción indexada por despido sin justa causa en cuantía inicial de $1.502.593 (primera mesada pensional), a partir del 18 de mayo de 2018, fecha en que cumplió los 60 años de edad; por 13 mesadas anuales. La prestación se reconoce con vocación de ser compartida con la pensión de vejez una vez esta le sea reconocida eventualmente por Colpensiones al demandante, quedando a partir de que se le reconozca ese derecho a la pensión de vejez a cargo de la entidad jubilante (Ministerio de Comercio Industria y Turismo) únicamente el mayor valor si lo hubiere, entre ambas prestaciones.
El demandante debe comprometerse a efectuar todos los trámites pertinentes para que se le reconozca la pensión de vejez y por ningún motivo se encuentra autorizado para reclamar indemnización sustitutiva, pues con ello fracasaría la posibilidad de compartibilidad de la pensión
Efectuada la liquidación, se genera a favor del demandante a 31 de octubre de 2019, un retroactivo bruto de $39.364.072, que una vez efectuados los descuentos al Sistema de Seguridad Social en Salud, que equivalen a $4.230.200, arroja un valor neto a pagar de $35.133.872. La mesada pensional para el año 2020 correspondió a $1.609.289.
Se plantea un término de 3 meses, a partir de que el demandante allegue todos los documentos requeridos, para dar cumplimiento a la propuesta aquí planteada
La respectiva liquidación hace parte integral de la presente acta.
Lo anterior sujeto a que el Ministerio de Comercio, Industria y Turismo coadyuve la propuesta, teniendo en cuenta que la facultad del Fondo de Pasivo Social de Ferrocarriles Nacionales de Colombia, en virtud del Decreto 2601 de 2009, consiste en el reconocimiento de las pensiones que estaban a cargo de Álcalis de Colombia en Liquidación; y que el pago está en cabeza del Ministerio de Comercio, Industria y Turismo.
</c:v>
                  </c:pt>
                </c:lvl>
                <c:lvl>
                  <c:pt idx="0">
                    <c:v>89</c:v>
                  </c:pt>
                  <c:pt idx="1">
                    <c:v>6/12/2020</c:v>
                  </c:pt>
                  <c:pt idx="2">
                    <c:v>29114</c:v>
                  </c:pt>
                  <c:pt idx="3">
                    <c:v>APOLINAR BELTRÁN RIPOL</c:v>
                  </c:pt>
                  <c:pt idx="4">
                    <c:v>ALCALIS </c:v>
                  </c:pt>
                  <c:pt idx="5">
                    <c:v>6/25/2020</c:v>
                  </c:pt>
                  <c:pt idx="6">
                    <c:v>4:30PM</c:v>
                  </c:pt>
                  <c:pt idx="7">
                    <c:v>ORDINARIO LABORAL </c:v>
                  </c:pt>
                  <c:pt idx="8">
                    <c:v>JUZGADO 06 LABORAL DEL CIRCUITO DE BOGOTÁ D.C.</c:v>
                  </c:pt>
                  <c:pt idx="9">
                    <c:v>FERNANDO DAGER CHADID</c:v>
                  </c:pt>
                  <c:pt idx="10">
                    <c:v>RELIQUIDACIÓN DEL MONTO DE LA PRIMERA MESADA PENSIONAL DE LA PENSIÓN DE JUBILACIÓN DE ORIGEN CONVENCIONAL.</c:v>
                  </c:pt>
                  <c:pt idx="11">
                    <c:v>NANCY ESTELA BAUTISTA PEREZ</c:v>
                  </c:pt>
                  <c:pt idx="13">
                    <c:v>X</c:v>
                  </c:pt>
                  <c:pt idx="14">
                    <c:v>21</c:v>
                  </c:pt>
                  <c:pt idx="15">
                    <c:v>6/18/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
Existe cosa juzgada; y la pensión fue reajustada teniendo en cuenta la prima de antigüedad mediante Resolución 076 del 7 de junio de 2007…”
</c:v>
                  </c:pt>
                </c:lvl>
                <c:lvl>
                  <c:pt idx="0">
                    <c:v>88</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1 / 20/28</c:v>
                  </c:pt>
                  <c:pt idx="15">
                    <c:v>6/18/2020</c:v>
                  </c:pt>
                  <c:pt idx="16">
                    <c:v>Dejar sin efectos la decisión adoptada en acta No. 20 del 11 de junio de 2020 frente al presente caso bajo análisis, en el que se decidió por mayoría simple no conciliar, y por tanto modificar dicha decisión en el sentido de acoger la recomendación del Dr. Luis Gabriel Marín García, Subdirector de Prestaciones Sociales  frente al mismo, en el siguiente sentido:
“…que este caso sea remitido a la dependencia que corresponda para que se realice un estudio jurídico minucioso sobre el caso en particular (según los documentos que reposan en el expediente, incluyendo los fallos judiciales y la Ley 171 de 1961) en donde emita concepto y sugiera sobre la procedencia o no de conciliar el presente caso…” 
Así las cosas, se concluye que, la decisión adoptada en acta No 20 del 11 de junio de 2020 relacionada con el caso objeto de este análisis queda sin efectos y en su lugar se decide de manera unánime, remitir el presente caso a la Coordinación de Prestaciones Económicas para que se realice un estudio jurídico minucioso y se efectúe una recomendación al Comité sobre la viabilidad de conciliar o no, una vez se tenga la correspondiente respuesta por dicha dependencia, el caso se presentara nuevamente a sesión del Comité para adoptar una decisión definitiva sobre el particular.
</c:v>
                  </c:pt>
                </c:lvl>
                <c:lvl>
                  <c:pt idx="0">
                    <c:v>87</c:v>
                  </c:pt>
                  <c:pt idx="1">
                    <c:v>5/13/2020</c:v>
                  </c:pt>
                  <c:pt idx="2">
                    <c:v>2090248</c:v>
                  </c:pt>
                  <c:pt idx="3">
                    <c:v>LAURA ROCÍO RÍOS</c:v>
                  </c:pt>
                  <c:pt idx="4">
                    <c:v>FONDO DE PASIVO SOCIAL DE FERROCARRILES NACIONALES DE COLOMBIA</c:v>
                  </c:pt>
                  <c:pt idx="5">
                    <c:v>NO SE HA FIJADO </c:v>
                  </c:pt>
                  <c:pt idx="6">
                    <c:v>NO SE HA FIJADO </c:v>
                  </c:pt>
                  <c:pt idx="7">
                    <c:v>ORDINARIO LABORAL </c:v>
                  </c:pt>
                  <c:pt idx="8">
                    <c:v>JUZGADO 11 LABORAL DEL CIRCUITO DE MEDELLIN, ANTIOQUIA.</c:v>
                  </c:pt>
                  <c:pt idx="9">
                    <c:v>JAVIER ANTONIO RODAS VELASQUEZ</c:v>
                  </c:pt>
                  <c:pt idx="10">
                    <c:v>SUSTITUCIÓN PENSIONAL</c:v>
                  </c:pt>
                  <c:pt idx="11">
                    <c:v>NANCY ESTELA BAUTISTA PEREZ</c:v>
                  </c:pt>
                  <c:pt idx="13">
                    <c:v>X</c:v>
                  </c:pt>
                  <c:pt idx="14">
                    <c:v>21</c:v>
                  </c:pt>
                  <c:pt idx="15">
                    <c:v>6/18/2020</c:v>
                  </c:pt>
                  <c:pt idx="16">
                    <c:v>NO CONCILIAR, con fundamento en las siguientes razones:
No se consolidó el derecho a ser reconocida la pensión de sobreviviente por no dar cumplimiento con uno de los requisitos establecidos en el literal A del artículo 13 de la ley 793 de 2003 tal y como se dejó consignado en una de las consideraciones de la resolución 0993 del 15 de junio de 2016 que negó la sustitución. No logro demostrar de FORMA FEHACIENTE que estuvo haciendo vida marital continua e ininterrumpida con el causante durante por lo menos 5 años y hasta su muerte.
Por otra parte es importante mencionar que a través de acta de declaración para fines extraprocesales del día 20 de mayo de 2020, en la notaria única del circulo de Copacabana, los hijos del Sr Jesús Iván Arias Hernández (Q.E.P.D), bajo la gravedad de juramento manifestaron: 
“…En calidad de hijos del Sr. Jesús Iván Arias Hernández, identificado con cédula de ciudadanía No 593.878 de Bello, declaramos que es soltero por efectos de viudez desde el 02 de diciembre de 2001, fecha en que su cónyuge nuestra madre la señora Ana Cecilia Restrepo de Arias falleció y que desde esta fecha, el no convivio bajo el mismo techo, lecho y mesa en unión marital de hecho con la señora Laura Rocío Ríos, identificada con cédula de ciudadanía 43.741.066, simplemente ella era la empleada del servicio doméstico, se le pagaba semanalmente la suma de $85.000, laboraba 4 horas a la semana por 4 horas al día en la mañana, se le fijaba un contrato a término fijo por un año y anualmente se le liquidaba el trabajo y las prestaciones sociales, en la última liquidación se le liquidaron 125 días por valor de $195.069.000 y laboró hasta el  05 de mayo de 2015, pero ella no firmo el recibo, pero aun así se le consigno dicho dinero el día 19 de mayo de 2015 en el BANCO AGRARIO DE COLOMBIA a la cuenta judicial No. 050882032001 a nombre del JUZGADO LABORAL DE BELLO …”
Que conforme a lo anterior se determinan serias y profundas dudas y contradicciones en lo atinente a la convivencia real y efectiva en forma permanente y superior a cinco años hasta el día del deceso del Sr Jesús Iván Arias Hernández (Q.E.P.D), conforme a los requerimientos exigidos por el artículo 13 de la ley 793 de 2003.
</c:v>
                  </c:pt>
                </c:lvl>
                <c:lvl>
                  <c:pt idx="0">
                    <c:v>86</c:v>
                  </c:pt>
                  <c:pt idx="1">
                    <c:v>6/14/2020</c:v>
                  </c:pt>
                  <c:pt idx="2">
                    <c:v>2117341</c:v>
                  </c:pt>
                  <c:pt idx="3">
                    <c:v>EFRAÍN TORO ROMERO</c:v>
                  </c:pt>
                  <c:pt idx="4">
                    <c:v>FONDO DE PASIVO SOCIAL DE FERROCARRILES NACIONALES DE COLOMBIA</c:v>
                  </c:pt>
                  <c:pt idx="5">
                    <c:v>NO SE HA FIJADO </c:v>
                  </c:pt>
                  <c:pt idx="6">
                    <c:v>NO SE HA FIJADO </c:v>
                  </c:pt>
                  <c:pt idx="7">
                    <c:v>ORDINARIO LABORAL </c:v>
                  </c:pt>
                  <c:pt idx="8">
                    <c:v>JUZGADO 28 LABORAL DEL CIRCUITO DE BOGOTÁ D.C.</c:v>
                  </c:pt>
                  <c:pt idx="9">
                    <c:v>TRUJILLO POLANIA ABOGADOS - CAMILA CAMARGO </c:v>
                  </c:pt>
                  <c:pt idx="10">
                    <c:v>REAJUSTE PENSIONAL DE LA LEY 6 DE 1992 Y DECRETO 2108 DE 1992</c:v>
                  </c:pt>
                  <c:pt idx="11">
                    <c:v>NANCY ESTELA BAUTISTA PEREZ</c:v>
                  </c:pt>
                  <c:pt idx="13">
                    <c:v>X</c:v>
                  </c:pt>
                  <c:pt idx="14">
                    <c:v>21</c:v>
                  </c:pt>
                  <c:pt idx="15">
                    <c:v>6/18/2020</c:v>
                  </c:pt>
                  <c:pt idx="16">
                    <c:v>NO CONCILIAR por las siguientes razones:
solicita el actor que se condene al FONDO DE PASIVO SOCIAL DE FERROCARRILES NACIONALES DE COLOMBIA al pago de los diferenciales de pensión resultantes entre la pensión devengada y la pensión indexada (evento no procedente), al respecto, con la entrada en vigencia de la Ley 100 de 1993 se derogo lo establecido en la Ley 71 de 1988 y se estableció que el reajuste pensional se hace en virtud de su artículo 14 en consonancia con los artículos 142 y 143 de la misma Ley, lo que significa que el reajuste pensional se produce anualmente según la variación porcentual del Índice de Precios al Consumidor, certificado por el DANE para el año inmediatamente anterior.
En virtud de todo lo anterior, el Fondo de Pasivo Social de Ferrocarriles Nacionales de Colombia ha realizado los ajustes correctamente a las pensiones de sus actuales pensionados, no adeudándole a ninguno suma alguna por concepto de reajuste y mucho menos de indexación, que se hace en razón a la única normatividad vigente que derogo los preceptos anteriores en la materia: la Ley 100 de 1993.
Por todo lo expuesto, es evidente la improcedencia de la indexación solicitada por el accionante, y por lo tanto, no le asiste derecho a lo que pide a través de este proceso judicial, como quiere que sus pretensiones carecen de fundamentos fácticos y jurídicos, lo cual hace totalmente improcedentes sus solicitudes.
Es importante recordar nuevamente que en la contestación de la demanda se propusieron 2 excepciones previas: 1.Pleito Pendiente Entre Las Mismas Partes Y Sobre El Mismo Asunto – Cosa Juzgada y 2. Ineptitud De La Demanda O Por Indebida Acumulación De Pretensiones. Estas excepciones se proponen con base en que el demandante pretende exigir un reconocimiento prestacional que no es aplicable a su caso particular, pues aducir que no se están realizando los ajustes de ley a una prestación de la cual no es titular de derecho, no es procedente y es irresponsable.
Por otro lado, como gran fundamento raíz de la decisión de no conciliar las pretensiones surge como consecuencia de la expedición de la Resolución 1727 del 24 de julio de 2019 por medio de la cual se resolvió petición de ajuste pensional, esta Resolución fue notificada por Oficio de Radicado No. SGE. 20192000172941 del 25 de julio de 2019, en ella se disponía citar para notificación personal en el término de 5 días hábiles al solicitante, y de no hacerlo, surtido este periodo se notificara por aviso y se contará con 10 días hábiles para interponer recursos si así lo deseaba; en efecto una vez transcurrido el plazo de presentación de recurso no fue presentado, y el contenido de la Resolución quedó en firme, Por ello, el FPS FNC ante el silencio guardado por el solicitante de buena fe entiende la aceptación de la decisión tomada.
Con Base en ello, el accionante y su apoderado no agotaron en correcta forma el debido proceso, y sin haber presentado los recursos de ley que eran procedentes a la Resolución No. 1727 de 24 de julio de 2019, por lo que acudieron directamente a la presentación de demanda ante la justicia ordinaria.
Es de suma importancia resaltar el contenido de la Resolución No. 1727 del 24 de julio de 2019, pues en ella se indica que a la mesada pensional reconocida por Resolución No, 030 del 25 de enero de 1991 y modificada mediante Resolución No. 3535 del 22 de diciembre de 1995, se le han efectuado los reajustes pensionales a los que había lugar, sin espacio de aplicación del artículo 116 de la ley 6 de 1992, toda vez que la pensión del accionante no fue reconocida antes de 1989, sino en fecha posterior.
</c:v>
                  </c:pt>
                </c:lvl>
                <c:lvl>
                  <c:pt idx="0">
                    <c:v>85</c:v>
                  </c:pt>
                  <c:pt idx="1">
                    <c:v>3/3/2020</c:v>
                  </c:pt>
                  <c:pt idx="2">
                    <c:v>2118577</c:v>
                  </c:pt>
                  <c:pt idx="3">
                    <c:v>GUILLERMO PIEDRAHITA HOYOS</c:v>
                  </c:pt>
                  <c:pt idx="4">
                    <c:v>FONDO DE PASIVO SOCIAL DE FERROCARRILES NACIONALES DE COLOMBIA</c:v>
                  </c:pt>
                  <c:pt idx="5">
                    <c:v>NO SE HA FIJADO </c:v>
                  </c:pt>
                  <c:pt idx="6">
                    <c:v>NO SE HA FIJADO </c:v>
                  </c:pt>
                  <c:pt idx="7">
                    <c:v>ORDINARIO LABORAL </c:v>
                  </c:pt>
                  <c:pt idx="8">
                    <c:v>JUZGADO 03 LABORAL DEL CIRCUITO DE BOGOTÁ D.C.</c:v>
                  </c:pt>
                  <c:pt idx="9">
                    <c:v>FREDY BLADIMIR VANEGAS LADINO </c:v>
                  </c:pt>
                  <c:pt idx="10">
                    <c:v>INDEXACIÓN DE LA PRIMERA MESADA PENSIONAL DE LA PENSIÓN SANCIÓN Y/O  PENSIÓN RESTRINGIDA DE JUBILACIÓN.</c:v>
                  </c:pt>
                  <c:pt idx="11">
                    <c:v>NANCY ESTELA BAUTISTA PEREZ</c:v>
                  </c:pt>
                  <c:pt idx="13">
                    <c:v>x</c:v>
                  </c:pt>
                  <c:pt idx="14">
                    <c:v>20</c:v>
                  </c:pt>
                  <c:pt idx="15">
                    <c:v>6/11/2020</c:v>
                  </c:pt>
                  <c:pt idx="16">
                    <c:v>NO CONCILIAR por las siguientes razones:
De acuerdo con lo obtenido mediante el material probatorio que reposa dentro del expediente administrativo del señor Guillermo León Piedrahita Hoyos, la Corte Suprema de Justicia- Sala de Casación Laboral mediante fallo del 01 de Septiembre de 1994 casa la decisión y condena al Fondo de Pasivo Social de los Ferrocarriles Nacionales de Colombia a reconocer y pagar a favor del señor Guillermo León Piedrahita una pensión especial de jubilación, por una cuantía de $82.647,45. Teniendo en cuenta, el valor de la pensión fue liquidado por la Corte Suprema de Justicia desde el momento de su retiro de la empresa sobre la base de liquidación actualizada, por lo cual no se infiere que dicha pensión deba ser indexada a causa de que se le aplico la totalidad de los reajustes pensionales de manera anualizada, todo lo anterior, teniendo en cuenta lo expuesto mediante sentencia de la Corte Suprema de Justicia donde indico el monto especificado y debidamente ajustado de la pensión del demandante, anteponiendo que dicho valor se hace efectivo al momento en que el demandante cumpliera con el requisito de la edad, es decir, 60 años.
Es por esto, que no hubo un lapso de tiempo entre el retiro y el disfrute de la prestación dentro de la cual pudiera argumentarse como pérdida del poder adquisitivo, por tanto al demandante no le asiste el derecho a la indexación solicitada teniendo en cuenta que no hubo un lapso de tiempo entre el retiro y el disfrute de la prestación la cual pudiera argumentarse como pérdida del poder adquisitivo de la pensión, por lo cual, al demandante no le asiste el derecho a la indexación solicitada.
</c:v>
                  </c:pt>
                </c:lvl>
                <c:lvl>
                  <c:pt idx="0">
                    <c:v>84</c:v>
                  </c:pt>
                  <c:pt idx="1">
                    <c:v>3/3/2020</c:v>
                  </c:pt>
                  <c:pt idx="2">
                    <c:v>2032732</c:v>
                  </c:pt>
                  <c:pt idx="3">
                    <c:v>ALONSO GONZÁLEZ ESPITIA</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del señor ALONSO GONZALEZ ESPITI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Lo anterior, tal y como se demuestra en el expediente administrativo del señor ALONSO GONZALEZ ESPITIA
3.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83</c:v>
                  </c:pt>
                  <c:pt idx="1">
                    <c:v>3/3/2020</c:v>
                  </c:pt>
                  <c:pt idx="2">
                    <c:v>2032728</c:v>
                  </c:pt>
                  <c:pt idx="3">
                    <c:v>JULIO CESAR BUITRAGO ROMERO </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CONOCIMIENTO Y PAGO DE LA PENSIÓN RESTRINGIDA DE JUBILACIÓN Y/O PENSIÓN SANCIÓN</c:v>
                  </c:pt>
                  <c:pt idx="11">
                    <c:v>NANCY ESTELA BAUTISTA PEREZ</c:v>
                  </c:pt>
                  <c:pt idx="13">
                    <c:v>x</c:v>
                  </c:pt>
                  <c:pt idx="14">
                    <c:v>20</c:v>
                  </c:pt>
                  <c:pt idx="15">
                    <c:v>6/11/2020</c:v>
                  </c:pt>
                  <c:pt idx="16">
                    <c:v>NO CONCILIAR por las siguientes razones:
No resulta procedente el reconocimiento de la pensión sanción en tanto el despido con justa causa si quedo demostrado, de la siguiente manera:
El Juzgado Tercero Laboral del Circuito de Bogotá D.C. en sentencia dictada en audiencia pública efectuada el 29 de enero de 1999, absolvió a esta Entidad, de todas las pretensiones del Señor Julio Cesar Buitrago Romero.
El tribunal Superior de Distrito Judicial de Bogotá D.C. en sentencia de fecha 13 de agosto de 1999, considero que el señor Julio Cesar Buitrago Romero, fue despedido con justa causa según lo acreditan las pruebas que reposan en la investigación administrativa, entre las que mencionan varias declaraciones de terceros.
La Corte Suprema de Justicia, Sala de Casación Laboral, en sentencia de fecha 31 de marzo de 2000, NO CASA, la sentencia de fecha 13 de agosto de 1999, proferida por el Tribunal Superior del Distrito Judicial de Bogotá, en el juicio seguido por el Señor Julio Cesar Buitrago Romero , contra Ferrocarriles Nacionales de Colombia. 
Con lo anterior se acredita que el demandante no cumple con los requisitos exigidos por el artículo 8 de la ley 171 de 1961 para ser acreedor de la pensión sanción, toda vez que su despido se produjo por justa causa, y la norma anteriormente citada exige que para ser beneficiario de la pensión sanción es necesario que exista un despido sin justa causa, circunstancia que aquí no se configura como ha quedado demostrado.  
</c:v>
                  </c:pt>
                </c:lvl>
                <c:lvl>
                  <c:pt idx="0">
                    <c:v>82</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0 / 21/28</c:v>
                  </c:pt>
                  <c:pt idx="15">
                    <c:v>6/11/2020</c:v>
                  </c:pt>
                  <c:pt idx="16">
                    <c:v>NO CONCILIAR por las siguientes razones:
El demandante tan solo laboró para la Extinta Ferrocarriles Nacionales de Colombia durante un periodo de 7 años, 7 meses y un día, para un total de 2731 días, pues laboró entre el 20 de abril de 1981 hasta el 29 de febrero de 1989, conforme consta en la historia laboral que reposa en el expediente administrativo del demandante
Con lo anterior, queda demostrado que el demandante no acredita el tiempo de servicio laborado exigido por la ley 171 de 1961 que regula la pensión sanción, por tanto se colige que el demandante no cumple con los presupuestos legales establecidos en la ley 171 de 1961 para ser acreedor de la pensión sanción que pretende por las razones expuestas
Así las cosas, se debe tener en cuenta que el artículo 8 de la ley 171 de 1961, exige los siguientes requisitos, los cuales no acredita el demandante en su caso concreto como se ha mencionado: 
Artículo 8º.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a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 despido, si ya los hubiere cumplido. Si después del mismo tiempo el trabajador se retira voluntariamente, tendrá derecho a la pensión pero solo cuando cumpla sesenta (60) años de edad.  
</c:v>
                  </c:pt>
                </c:lvl>
                <c:lvl>
                  <c:pt idx="0">
                    <c:v>81</c:v>
                  </c:pt>
                  <c:pt idx="1">
                    <c:v>3/3/2020</c:v>
                  </c:pt>
                  <c:pt idx="2">
                    <c:v>2048783</c:v>
                  </c:pt>
                  <c:pt idx="3">
                    <c:v>ORLADO FIERRO GÓMEZ</c:v>
                  </c:pt>
                  <c:pt idx="4">
                    <c:v>FONDO DE PASIVO SOCIAL DE FERROCARRILES NACIONALES DE COLOMBIA</c:v>
                  </c:pt>
                  <c:pt idx="5">
                    <c:v>NO SE HA FIJADO </c:v>
                  </c:pt>
                  <c:pt idx="6">
                    <c:v>NO SE HA FIJADO </c:v>
                  </c:pt>
                  <c:pt idx="7">
                    <c:v>ORDINARIO LABORAL </c:v>
                  </c:pt>
                  <c:pt idx="8">
                    <c:v>JUZGADO 12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a favor de ORLANDO FIERRO GOMEZ   el derecho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Se colige que para este caso el demandante fungió como empleado oficial de la extinta FERROCARRILES NACIONALES DE COLOMBIA y fue pensionado de acuerdo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3. Los artículos 48 y 53 C.N. Con base en el principio constitucional que” el Estado garantiza el derecho al pago oportuno y al reajuste periódico de las pensiones legales.” y conforme a ello la demandada ha venido actualizando anualmente la mesada pensional del aquí demandante.
4. Para la liquidación de la presente pensión se tomó como base de liquidación el promedio devengado por el trabajador en el último año de servicio en la empresa de acuerdo con la certificación de salario expedida en la entidad
</c:v>
                  </c:pt>
                </c:lvl>
                <c:lvl>
                  <c:pt idx="0">
                    <c:v>80</c:v>
                  </c:pt>
                  <c:pt idx="1">
                    <c:v>6/5/2020</c:v>
                  </c:pt>
                  <c:pt idx="2">
                    <c:v>2133752</c:v>
                  </c:pt>
                  <c:pt idx="3">
                    <c:v>RAÚL RODRÍGUEZ RODRÍGUEZ </c:v>
                  </c:pt>
                  <c:pt idx="4">
                    <c:v>FONDO DE PASIVO SOCIAL DE FERROCARRILES NACIONALES DE COLOMBIA</c:v>
                  </c:pt>
                  <c:pt idx="5">
                    <c:v>6/9/2020</c:v>
                  </c:pt>
                  <c:pt idx="6">
                    <c:v>11:00 AM</c:v>
                  </c:pt>
                  <c:pt idx="7">
                    <c:v>ORDINARIO LABORAL </c:v>
                  </c:pt>
                  <c:pt idx="8">
                    <c:v>JUZGADO 12 LABORAL DEL CIRCUITO DE BOGOTÁ D.C.</c:v>
                  </c:pt>
                  <c:pt idx="9">
                    <c:v>DIANA FERNANDA CANDIA ANGEL </c:v>
                  </c:pt>
                  <c:pt idx="10">
                    <c:v>MODIFICACIÓN DE LA FECHA DE ESTRUCTURACIÓN DE LA ENFERMEDAD DEL DEMANDANTE.</c:v>
                  </c:pt>
                  <c:pt idx="11">
                    <c:v>NANCY ESTELA BAUTISTA PEREZ</c:v>
                  </c:pt>
                  <c:pt idx="13">
                    <c:v>x</c:v>
                  </c:pt>
                  <c:pt idx="14">
                    <c:v>19</c:v>
                  </c:pt>
                  <c:pt idx="15">
                    <c:v>3/8/2020</c:v>
                  </c:pt>
                  <c:pt idx="16">
                    <c:v>No conciliar, por las siguientes razones:
En primer lugar se debe tener en cuenta lo siguiente en el caso bajo estudio: 
1. Una vez acaecido el fallecimiento del señor JOSE MIGUEL RODRIGUEZ ANGARITA (Q.E.P.D), se acerca a esta entidad el señor RAUL RODRIGUEZ RODRIGUEZ, con el propósito de reclamar sustitución pensional de su señor padre aduciendo INVALIDEZ. 
2. Por lo anterior el FONDO PASIVO SOCIAL DE LOS FERROCARRILES NACIONALES DE COLOMBIA, realiza remisión del caso a la JUNTA REGIONAL DE CALIFICACION DE INVALIDEZ DE BOGOTA D.C, con el propósito de calificar al señor RAUL RODRIGUEZ RODRIGUEZ como aspirante a ser beneficiario de la sustitución pensional del su padre.
3. Mediante oficio calendado del 21 de junio de 2015, la entidad fue notificada del dictamen No 19397232 de la fecha 27 de febrero de 2015 mediante el cual se asignó una pérdida de capacidad laboral del 56.26%, origen enfermedad común fecha de estructuración 15 de junio de 2015, encontrándose en firme al ser improcedente recurso de reposición conforme al artículo 44 del Decreto 1352 de 2013. 
Como fundamento jurídico para resolver el caso sub examine han de tenerse en cuenta que el artículo 13 de la ley 797 de 2003, que modifica el artículo 47 de la Ley 100 de 1993 consagra:
 “(…) ARTÍCULO 13. Los artículos 47 y 74 quedarán así: Artículo 47. Beneficiarios de la Pensión de Sobrevivientes. 
Son beneficiarios de la pensión de sobrevivientes:
c) Los hijos menores de 18 años; los hijos mayores de 18 años y hasta los 25 años, incapacitados para trabajar por razón de sus estudios y si dependían económicamente del causante al momento de su muerte, siempre y cuando acrediten debidamente su condición de estudiantes y cumplan con el mínimo de condiciones académicas que establezca el Gobierno; y, los hijos inválidos, esto es, que no tienen ingresos adicionales, mientras subsistan las condiciones de invalidez. 
Para determinar cuándo hay invalidez se aplicará el criterio previsto por el artículo 38 de la Ley 100 de 1993: ARTÍCULO 38. ESTADO DE INVALIDEZ. Para los efectos del presente capítulo se considera inválida la persona que, por cualquier causa de origen no profesional, no provocada intencionalmente, hubiere perdido el 50% o más de su capacidad laboral.
Ahora bien conforme a la ley, quien establece la calificación de la invalidez, es según el artículo 18 de la Ley 1562 de 2012, el siguiente:  
 “Sin perjuicio de lo establecido en este artículo, respecto de la calificación en primera oportunidad, corresponde a las Juntas Regionales calificar en primera instancia la pérdida de capacidad laboral, el estado de invalidez y determinar su origen.
A la Junta de Calificación Nacional compete la resolución de las controversias que en segunda instancia sean sometidas para su decisión por las Juntas Regionales.
La calificación se realizará con base en el manual único para la calificación de invalidez, expedido por el Gobierno Nacional, vigente a la fecha de calificación, que deberá contener los criterios técnicos-científicos de evaluación y calificación de pérdida de capacidad laboral porcentual por sistemas ante una deficiencia, discapacidad y minusvalía que hayan generado secuelas como consecuencia de una enfermedad o accidente”.
Por lo anteriormente expuesto es claro que el Fondo de Pasivo Social de Ferrocarriles Nacionales de Colombia, NO tienen ninguna facultad o la obligación de resolver lo pretendido en la demanda interpuesta por el Señor Raúl Rodríguez Rodríguez por no tener esta entidad pública legitimación en la causa por pasiva, para ello.
Ahora bien, resulta pertinente tener en cuenta los parámetros establecidos por el Decreto 1352 de 2013, así: 
Artículo 44. Controversias sobre los dictámenes de las Juntas de Calificación de Invalidez. Las controversias que se susciten en relación con los dictámenes emitidos en firme por las Juntas de Calificación de Invalidez, serán dirimidas por la Justicia Laboral Ordinaria de conformidad con lo previsto en el Código Procesal del Trabajo y de la Seguridad Social, mediante demanda promovida contra el dictamen de la junta correspondiente. Para efectos del proceso judicial, el Director Administrativo y Financiero representará a la junta como entidad privada del Régimen de Seguridad Social Integral, con personería jurídica, y autonomía técnica y científica en los dictámenes
</c:v>
                  </c:pt>
                </c:lvl>
                <c:lvl>
                  <c:pt idx="0">
                    <c:v>79</c:v>
                  </c:pt>
                  <c:pt idx="1">
                    <c:v>3/4/2020</c:v>
                  </c:pt>
                  <c:pt idx="2">
                    <c:v>2097991</c:v>
                  </c:pt>
                  <c:pt idx="3">
                    <c:v>GERARDO CASTRILLÓN JARAMILLO</c:v>
                  </c:pt>
                  <c:pt idx="4">
                    <c:v>FONDO DE PASIVO SOCIAL DE FERROCARRILES NACIONALES DE COLOMBIA</c:v>
                  </c:pt>
                  <c:pt idx="5">
                    <c:v>NO SE HA FIJADO </c:v>
                  </c:pt>
                  <c:pt idx="6">
                    <c:v>NO SE HA FIJADO </c:v>
                  </c:pt>
                  <c:pt idx="7">
                    <c:v>ORDINARIO LABORAL </c:v>
                  </c:pt>
                  <c:pt idx="8">
                    <c:v>JUZGADO 06 LABORAL DEL CIRCUITO DE BOGOTÁ D.C</c:v>
                  </c:pt>
                  <c:pt idx="9">
                    <c:v>ANGIE NATALY FLOREZ GUZMAN</c:v>
                  </c:pt>
                  <c:pt idx="10">
                    <c:v>INDEXACION DE LA PRIMERA MESADA PENSIONAL</c:v>
                  </c:pt>
                  <c:pt idx="11">
                    <c:v>NANCY ESTELA BAUTISTA PEREZ</c:v>
                  </c:pt>
                  <c:pt idx="13">
                    <c:v>x</c:v>
                  </c:pt>
                  <c:pt idx="14">
                    <c:v>18</c:v>
                  </c:pt>
                  <c:pt idx="15">
                    <c:v>6/3/2020</c:v>
                  </c:pt>
                  <c:pt idx="16">
                    <c:v>No conciliar por cuando de acuerdo con el expediente administrativo del señor Gerardo Castrillón Jaramillo, se deduce que no es posible el reconocimiento y pago de la indexación de su primera mesada pensional a partir del 29 de mayo de 1991, en atención a que mediante resolución número 2616 del 29 de noviembre de 1991 se le otorgo una pensión especial de jubilación en un porcentaje del 58% del salario promedio devengado, en los últimos 6 meses de servicio, efectiva a partir del 29 de mayo de 1991; dicha pensión fue otorgada con la totalidad de los reajustes anuales pertinentes ordenados por el Gobierno Nacional. Posteriormente y cumplido el requisito de la edad, es decir, 50 años, se le otorgo una pensión plena de jubilación con un porcentaje del 75% del salario promedio devengado en los últimos seis meses de servicio, con los reajustes anuales pertinentes;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l demandante no le asiste el derecho a la indexación solicitada.</c:v>
                  </c:pt>
                </c:lvl>
                <c:lvl>
                  <c:pt idx="0">
                    <c:v>78</c:v>
                  </c:pt>
                  <c:pt idx="1">
                    <c:v>3/4/2020</c:v>
                  </c:pt>
                  <c:pt idx="2">
                    <c:v>2097144</c:v>
                  </c:pt>
                  <c:pt idx="3">
                    <c:v>JOSÉ EUGENIO RUIZ PICHIMATA</c:v>
                  </c:pt>
                  <c:pt idx="4">
                    <c:v>FONDO DE PASIVO SOCIAL DE FERROCARRILES NACIONALES DE COLOMBIA</c:v>
                  </c:pt>
                  <c:pt idx="5">
                    <c:v>NO SE HA FIJADO </c:v>
                  </c:pt>
                  <c:pt idx="6">
                    <c:v>NO SE HA FIJADO </c:v>
                  </c:pt>
                  <c:pt idx="7">
                    <c:v>ORDINARIO LABORAL </c:v>
                  </c:pt>
                  <c:pt idx="8">
                    <c:v>JUZGADO 08 LABORAL DEL CIRCUITO DE BOGOTÁ D.C</c:v>
                  </c:pt>
                  <c:pt idx="9">
                    <c:v>ANGIE NATALY FLOREZ GUZMAN</c:v>
                  </c:pt>
                  <c:pt idx="10">
                    <c:v>PENSIÓN CONVENCIONAL INDEXADA DE CARÁCTER COMPARTIDA CON EL MINISTERIO DE DEFENSA NACIONAL.</c:v>
                  </c:pt>
                  <c:pt idx="11">
                    <c:v>NANCY ESTELA BAUTISTA PEREZ</c:v>
                  </c:pt>
                  <c:pt idx="13">
                    <c:v>x</c:v>
                  </c:pt>
                  <c:pt idx="14">
                    <c:v>18</c:v>
                  </c:pt>
                  <c:pt idx="15">
                    <c:v>6/3/2020</c:v>
                  </c:pt>
                  <c:pt idx="16">
                    <c:v>No conciliar, por cuanto de acuerdo con el expediente administrativo del señor José Eugenio Ruiz Pichimata, se deduce que no es posible el reconocimiento de la pensión exigida por el aquí demandante teniendo en cuenta que no logra satisfacer los requisitos mínimos legales los cuales se encuentran estipulados en la convención colectiva de trabajo de 1976, ya que allí se establece que para la obtención del derecho a la pensión se debe reunir como antigüedad un total de 15 años de servicio, y el señor José Eugenio Ruiz Pichimata, trabajo con la extinta Ferrocarriles Nacionales de Colombia un tiempo total de 13 años, 9 meses y 24 días, sin que a este se le pueda sumar el tiempo en el que presto servicio militar, conforme a la respuesta brindada por el Ministerio de Defensa Nacional en la que señala que el demandante no laboró en dicha institución.</c:v>
                  </c:pt>
                </c:lvl>
                <c:lvl>
                  <c:pt idx="0">
                    <c:v>77</c:v>
                  </c:pt>
                  <c:pt idx="1">
                    <c:v>3/4/2020</c:v>
                  </c:pt>
                  <c:pt idx="2">
                    <c:v>2101744</c:v>
                  </c:pt>
                  <c:pt idx="3">
                    <c:v>GILBERTO GUEVARA ALVARADO</c:v>
                  </c:pt>
                  <c:pt idx="4">
                    <c:v>FONDO DE PASIVO SOCIAL DE FERROCARRILES NACIONALES DE COLOMBIA</c:v>
                  </c:pt>
                  <c:pt idx="5">
                    <c:v>NO SE HA FIJADO </c:v>
                  </c:pt>
                  <c:pt idx="6">
                    <c:v>NO SE HA FIJADO </c:v>
                  </c:pt>
                  <c:pt idx="7">
                    <c:v>ORDINARIO LABORAL </c:v>
                  </c:pt>
                  <c:pt idx="8">
                    <c:v>JUZGADO 04 LABORAL DEL CIRCUITO DE BOGOTÁ D.C</c:v>
                  </c:pt>
                  <c:pt idx="9">
                    <c:v>ANGIE NATALY FLOREZ GUZMAN</c:v>
                  </c:pt>
                  <c:pt idx="10">
                    <c:v>REAJUSTE PENSIONAL DE LA LEY 6 DE 1992 Y DECRETO 2108 DE 1992</c:v>
                  </c:pt>
                  <c:pt idx="11">
                    <c:v>NANCY ESTELA BAUTISTA PEREZ</c:v>
                  </c:pt>
                  <c:pt idx="13">
                    <c:v>x</c:v>
                  </c:pt>
                  <c:pt idx="14">
                    <c:v>18</c:v>
                  </c:pt>
                  <c:pt idx="15">
                    <c:v>6/3/2020</c:v>
                  </c:pt>
                  <c:pt idx="16">
                    <c:v>NO CONCILIAR, con fundamento en las siguientes razones:
En el caso sub-examine se observa que el Fondo de Pasivo Social de Ferrocarriles Nacionales de Colombia, ha efectuado reajustes anuales a la pensión del demandante desde la fecha de reconocimiento hasta el momento actual, los cuales tuvieron su incidencia directa en el valor de las mesadas pensionales respectivas. 
Por otra parte, el Fondo de Pasivo Social de Ferrocarriles Nacionales de Colombia, con sustento en la Ley 100 de 1993 (artículo 14), aplico sobre la pensión reclamada todos los reajustes de ley, no siendo procedentes en el caso concreto en razón a la pensión de invalidez de la cual goza, las disposiciones plasmadas en la Ley 6 de 1992 y su decreto reglamentario 2108 de 1992.
Finalmente se debe tener en cuenta que la pensión de invalidez está excluida expresamente de la aplicación de los reajustes de la ley 6 de 1992 y su decreto reglamentario 2108 de la misma calenda
</c:v>
                  </c:pt>
                </c:lvl>
                <c:lvl>
                  <c:pt idx="0">
                    <c:v>76</c:v>
                  </c:pt>
                  <c:pt idx="1">
                    <c:v>3/3/2020</c:v>
                  </c:pt>
                  <c:pt idx="2">
                    <c:v>2102910</c:v>
                  </c:pt>
                  <c:pt idx="3">
                    <c:v>CAROLINA SÁNCHEZ FORERO</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INDEXACION DE LA PRIMERA MESADA PENSIONAL</c:v>
                  </c:pt>
                  <c:pt idx="11">
                    <c:v>NANCY ESTELA BAUTISTA PEREZ</c:v>
                  </c:pt>
                  <c:pt idx="13">
                    <c:v>x</c:v>
                  </c:pt>
                  <c:pt idx="14">
                    <c:v>18</c:v>
                  </c:pt>
                  <c:pt idx="15">
                    <c:v>6/3/2020</c:v>
                  </c:pt>
                  <c:pt idx="16">
                    <c:v>NO CONCILIAR, con fundamento en las siguientes razones:
De acuerdo con el expediente administrativo del señor Jaime Sarria Cabrera, se deduce que no es posible el reconocimiento y pago de la indexación de su primera mesada pensional ya que, principalmente mediante resolución número 4289 del 08 de Octubre de 1976 se le otorgo una pensión mensual vitalicia de jubilación, efectiva a partir del día inmediatamente siguiente al de la fecha en que se produjo su retiro definitivo, dicha pensión fue otorgada con la totalidad de los reajustes anuales pertinentes ordenados por el Gobierno Nacional, posteriormente y cumplido el requisito de la edad, es decir, 50 años de edad, se le otorgo una pensión plena de jubilación a partir del 20 de Mayo de 1982, con los reajustes anuales pertinentes. Consiguiente a su muerte, se le fue otorgada el 100% del valor de la pensión a la señora Carolina Sánchez Forero quien acredito su condición de compañera permanente, dicha pensión fue indexada y reajustada conforme a lo dictado por la ley.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 la demandante no le asiste el derecho a la indexación solicitada|
</c:v>
                  </c:pt>
                </c:lvl>
                <c:lvl>
                  <c:pt idx="0">
                    <c:v>75</c:v>
                  </c:pt>
                  <c:pt idx="1">
                    <c:v>3/3/2020</c:v>
                  </c:pt>
                  <c:pt idx="2">
                    <c:v>2118916</c:v>
                  </c:pt>
                  <c:pt idx="3">
                    <c:v>ÁLVARO EFRAÍN PINZÓN HERNÁNDEZ</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RELIQUIDACIÓN, INDEXACIÓN O REAJUSTE PENSIONAL DE LA PENSIÓN SANCIÓN.</c:v>
                  </c:pt>
                  <c:pt idx="11">
                    <c:v>NANCY ESTELA BAUTISTA PEREZ</c:v>
                  </c:pt>
                  <c:pt idx="12">
                    <c:v>PENDIENTE  </c:v>
                  </c:pt>
                  <c:pt idx="13">
                    <c:v>PENDIENTE  </c:v>
                  </c:pt>
                  <c:pt idx="14">
                    <c:v>18</c:v>
                  </c:pt>
                  <c:pt idx="15">
                    <c:v>6/3/2020</c:v>
                  </c:pt>
                  <c:pt idx="16">
                    <c:v>suspender la decisión del presente caso para otra sesión del Comité, elaborar un memorando dirigido a la Coordinación de Prestaciones Económicas, en cabeza del Dr. Humberto Malaver Pinzón, remitiendo el presente caso para que desde allí se realice un análisis jurídico más detallado sobre el tema, se rinda un concepto y una vez se tenga respuesta del mismo, presentarlo nuevamente ante el Comité para proceder a tomar una decisión de fondo sobre el particular. </c:v>
                  </c:pt>
                </c:lvl>
                <c:lvl>
                  <c:pt idx="0">
                    <c:v>74</c:v>
                  </c:pt>
                  <c:pt idx="1">
                    <c:v>5/20/2020</c:v>
                  </c:pt>
                  <c:pt idx="2">
                    <c:v>2117173</c:v>
                  </c:pt>
                  <c:pt idx="3">
                    <c:v>IPS UNIVERSITARIA</c:v>
                  </c:pt>
                  <c:pt idx="4">
                    <c:v>FONDO DE PASIVO SOCIAL DE FERROCARRILES NACIONALES DE COLOMBIA</c:v>
                  </c:pt>
                  <c:pt idx="5">
                    <c:v>NO SE HA FIJADO </c:v>
                  </c:pt>
                  <c:pt idx="6">
                    <c:v>NO SE HA FIJADO </c:v>
                  </c:pt>
                  <c:pt idx="7">
                    <c:v>ORDINARIO LABORAL </c:v>
                  </c:pt>
                  <c:pt idx="8">
                    <c:v>JUZGADO 18 LABORAL DEL CIRCUITO DE BOGOTÁ D.C</c:v>
                  </c:pt>
                  <c:pt idx="9">
                    <c:v>VIVIANA ANDREA ORTIZ FAJARDO</c:v>
                  </c:pt>
                  <c:pt idx="10">
                    <c:v>PAGO DE PRESUNTA OBLIGACIÓN DEBIDA DERIVADA DE FACTURAS DE SERVICIOS DE SALUD.</c:v>
                  </c:pt>
                  <c:pt idx="11">
                    <c:v>NANCY ESTELA BAUTISTA PEREZ</c:v>
                  </c:pt>
                  <c:pt idx="13">
                    <c:v>x</c:v>
                  </c:pt>
                  <c:pt idx="14">
                    <c:v>17</c:v>
                  </c:pt>
                  <c:pt idx="15">
                    <c:v>5/27/2020</c:v>
                  </c:pt>
                  <c:pt idx="16">
                    <c:v>NO CONCILIAR, en razón a que, del 100% de la obligación el 75% ya está pago que son las facturas que cumplieron con los requisitos de la respectiva auditoria médica, por tanto el restante de las facturas aún no se concretan como obligación a pagar debido a que están en proceso de auditoria médica y hasta tanto no culmine no puede alegarse que exista o no una obligación de pago, es así que en el presente caso se configura la figura jurídica de PAGO TOTAL DE LA OBLIGACIÓN para las facturas representadas en ese 75%, para las facturas restantes hay INEXISTENCIA DE LA OBLIGACIÓN, en razón a que hasta que no culmine el proceso de auditoria médica no se podrá establecer si el FONDO DE PASIVO SOCIAL DE FERROCARRILES NACIONALES DE COLOMBIA tenga alguna obligación de pago con la parte actora. Tan es así que se solicitó por la entidad la extinción de la obligación por pago efectivo como lo difiere el artículo 1625 del Código Civil. 
Lo anterior se puede observar en la siguiente tabla donde se evidencian las facturas que han sido pagadas a la IPS Universitaria:
</c:v>
                  </c:pt>
                </c:lvl>
                <c:lvl>
                  <c:pt idx="0">
                    <c:v>73</c:v>
                  </c:pt>
                  <c:pt idx="1">
                    <c:v>5/12/2020</c:v>
                  </c:pt>
                  <c:pt idx="2">
                    <c:v>2115178</c:v>
                  </c:pt>
                  <c:pt idx="3">
                    <c:v>GUSTAVO ENRIQUE BUSTOS HERNÁNDEZ</c:v>
                  </c:pt>
                  <c:pt idx="4">
                    <c:v>FONDO DE PASIVO SOCIAL DE FERROCARRILES NACIONALES DE COLOMBIA</c:v>
                  </c:pt>
                  <c:pt idx="5">
                    <c:v>NO SE HA FIJADO </c:v>
                  </c:pt>
                  <c:pt idx="6">
                    <c:v>NO SE HA FIJADO </c:v>
                  </c:pt>
                  <c:pt idx="7">
                    <c:v>ORDINARIO LABORAL </c:v>
                  </c:pt>
                  <c:pt idx="8">
                    <c:v>JUZGADO 02 LABORAL DEL CIRCUITO DE BOGOTÁ D.C.</c:v>
                  </c:pt>
                  <c:pt idx="9">
                    <c:v>VIVIANA ANDREA ORTIZ FAJARDO</c:v>
                  </c:pt>
                  <c:pt idx="10">
                    <c:v>RELIQUIDACIÓN DE LA PRIMERA MESADA PENSIONAL.</c:v>
                  </c:pt>
                  <c:pt idx="11">
                    <c:v>NANCY ESTELA BAUTISTA PEREZ</c:v>
                  </c:pt>
                  <c:pt idx="13">
                    <c:v>x</c:v>
                  </c:pt>
                  <c:pt idx="14">
                    <c:v>17</c:v>
                  </c:pt>
                  <c:pt idx="15">
                    <c:v>5/27/2020</c:v>
                  </c:pt>
                  <c:pt idx="16">
                    <c:v>No conciliar, en razón que uno de los requisitos para que se haga efectivo el reconocimiento de la pensión sanción que indica el inciso 3 del artículo 8 de la ley 171 de 1961 que menciona, que para determinar la cuantía de la pensión esta se liquidará con base en el promedio de salario del último año de servicio, y así como lo exige la norma se liquidó dicha pensión al demandante, de igual manera la resolución por medio de la cual se concedió la pensión que se caracteriza como un acto administrativo quedó en firme en razón que el actor no presentó los recursos de ley alegando una supuesta errónea liquidación</c:v>
                  </c:pt>
                </c:lvl>
                <c:lvl>
                  <c:pt idx="0">
                    <c:v>72</c:v>
                  </c:pt>
                  <c:pt idx="1">
                    <c:v>5/20/2020</c:v>
                  </c:pt>
                  <c:pt idx="2">
                    <c:v>2114281</c:v>
                  </c:pt>
                  <c:pt idx="3">
                    <c:v>LUIS FELIPE PINEDA CALVETE</c:v>
                  </c:pt>
                  <c:pt idx="4">
                    <c:v>FONDO DE PASIVO SOCIAL DE FERROCARRILES NACIONALES DE COLOMBIA</c:v>
                  </c:pt>
                  <c:pt idx="5">
                    <c:v>NO SE HA FIJADO </c:v>
                  </c:pt>
                  <c:pt idx="6">
                    <c:v>NO SE HA FIJADO </c:v>
                  </c:pt>
                  <c:pt idx="7">
                    <c:v>ORDINARIO LABORAL </c:v>
                  </c:pt>
                  <c:pt idx="8">
                    <c:v>JUZGADO 09 LABORAL DEL CIRCUITO DE BOGOTÁ D.C.</c:v>
                  </c:pt>
                  <c:pt idx="9">
                    <c:v>VIVIANA ANDREA ORTIZ FAJARDO</c:v>
                  </c:pt>
                  <c:pt idx="10">
                    <c:v>RECONOCIMIENTO Y PAGO DE LA PENSIÓN RESTRINGIDA DE JUBILACIÓN Y/O PENSIÓN SANCIÓN</c:v>
                  </c:pt>
                  <c:pt idx="11">
                    <c:v>NANCY ESTELA BAUTISTA PEREZ</c:v>
                  </c:pt>
                  <c:pt idx="13">
                    <c:v>x</c:v>
                  </c:pt>
                  <c:pt idx="14">
                    <c:v>17</c:v>
                  </c:pt>
                  <c:pt idx="15">
                    <c:v>5/27/2020</c:v>
                  </c:pt>
                  <c:pt idx="16">
                    <c:v>NO CONCILIAR, en razón que el actor no cumple con los requisitos para hacerse beneficiario de la PENSIÓN RESTRINGIDA DE JUBILACIÓN – PENSIÓN SANCIÓN que habla el artículo 8 de la Ley 171 de 1961, se hace necesario indicar que el señor LUIS FELIPE PINEDA CALVETE le fue terminado su contrato de trabajo de la extinta FERROCARRILES DE COLOMBIA con ocasión al proceso de liquidación, se tomó la decisión de suprimir el cargo donde fungía como trabajador oficial con soporte en los Decretos Ley 895 de 3 de abril de 1991 y 1651 del mismo año, esto nos permite determinar que jurídicamente el despido del demandante es una causa legal, aun cuando se suprimió el cargo se le ofreció la indemnización dentro del proceso concursal de liquidación. Por tanto no se cumplen los requisitos para conceder la pensión solicitada cuando el despido efectuado por Ferrocarriles se hizo con una causa legal jurídicamente válida, en efecto, el artículo 61 del código sustantivo de trabajo señala que el contrato de trabajo termina “Por liquidación o clausura definitiva de la empresa o establecimiento”, de manera que el despido del trabajador se hizo de manera legal soportado en la ley cumpliendo con la debida indemnización. 
Así mismo es importante mencionar que ya existe un reconocimiento pensional que se está cancelando por una entidad del Estado, por tanto, no es posible entrar a reconocer una prestación ya reconocida, que cubre el mismo riesgo, para ello La Corte Constitucional ha definido: “Se establece así que ambas prestaciones, la Pensión que reconoce el Seguro y la Pensión Sanción, tiene la misma naturaleza. En consecuencia, las dos atienden el riesgo de vejez, sin que sea posible, hoy, sostener que la Pensión Sanción tiene finalidad diferente, o busca sancionar el despido injusto”. Así mismo el beneficiario debe optar por la más favorable, cuando haya concurrencia entre ellas, ya que la Constitución Política de Colombia indica en su artículo 128 “que nadie podrá recibir más de una asignación que provenga del tesoro público o de empresas o de instituciones en la que tenga parte mayorista del Estado” aunado a ello que se estaba en cumplimiento de una orden de liquidación de una empresa conforme a derecho.
Lo anteriormente expuesto, teniendo en cuenta que La Entidad actualmente le viene pagando pensión por invalidez en cumplimiento del fallo judicial proferido por el Tribunal Superior de Santa Marta, Sala Laboral.”
</c:v>
                  </c:pt>
                </c:lvl>
                <c:lvl>
                  <c:pt idx="0">
                    <c:v>71</c:v>
                  </c:pt>
                  <c:pt idx="1">
                    <c:v>5/15/2020</c:v>
                  </c:pt>
                  <c:pt idx="2">
                    <c:v>2132871</c:v>
                  </c:pt>
                  <c:pt idx="3">
                    <c:v>SONIA ISABEL REYES BURGOS</c:v>
                  </c:pt>
                  <c:pt idx="4">
                    <c:v>FONDO DE PASIVO SOCIAL DE FERROCARRILES NACIONALES DE COLOMBIA</c:v>
                  </c:pt>
                  <c:pt idx="5">
                    <c:v>21/045/2020</c:v>
                  </c:pt>
                  <c:pt idx="6">
                    <c:v>9:00 AM</c:v>
                  </c:pt>
                  <c:pt idx="7">
                    <c:v>ORDINARIO LABORAL </c:v>
                  </c:pt>
                  <c:pt idx="8">
                    <c:v>JUZGADO 03 LABORAL DEL CIRCUITO DE SANTA MARTA, MAGDALENA</c:v>
                  </c:pt>
                  <c:pt idx="9">
                    <c:v>JUAN SEBASTIAN QUINTERO </c:v>
                  </c:pt>
                  <c:pt idx="10">
                    <c:v>SUSTITUCIÓN PENSIONAL</c:v>
                  </c:pt>
                  <c:pt idx="11">
                    <c:v>NANCY ESTELA BAUTISTA PEREZ</c:v>
                  </c:pt>
                  <c:pt idx="13">
                    <c:v>x</c:v>
                  </c:pt>
                  <c:pt idx="14">
                    <c:v>16</c:v>
                  </c:pt>
                  <c:pt idx="15">
                    <c:v>5/20/2020</c:v>
                  </c:pt>
                  <c:pt idx="16">
                    <c:v>1. El señor JOSE MIGUEL BALLESTEROS BUITRAGO, laboró al servicio del extintos Ferrocarriles Nacionales de Colombia. Durante el periodo entre el 12 de Noviembre de 1974 al 8 de junio de 1979, por un total de 4 años 6 meses y 25 días, (1.645 días), y la Desvinculación del mismo de la extinta Ferroviaria se produjo por Fallecimiento natural según consta en el Boletín de personal No 2084 del 20 de junio de 1.979. 
2. Por otra parte la Extinta Empresa Ferrocarriles Nacionales de Colombia era una empresa Industrial y Comercial del Estado que asumía directamente el Reconocimiento y pago de las prestaciones Sociales de sus trabajadores y de las pensiones legales o convencionales, es claro que nunca se efectuaron por parte de sus trabajadores cotizaciones a ninguna entidad o caja de previsión social, tal y como lo consagra la resolución No. 4231 de 1948 (Reglamento de Sanidad) que establecía que la imputación presupuestal de gastos de sanidad estaba a cargo de la entidad Ferroviaria en su totalidad , para cubrimiento del riesgo de invalidez, vejez o muerte, por lo que no es posible realizar devolución de aporte alguno.
3.- ES importante aclarar que el fallecimiento del conyugue de la señora SONIA ISABEL REYES BURGOS sucedió el 10 de junio de 1979, (hace 38 años), destacando que para esa fecha, el sistema jurídico colombiano no contemplaba el reconocimiento de la PENSION DE SOBREVIVIENTES, en los términos solicitados en la pretensión. 
4.- Podemos observar claramente que a la accionante NO le asiste el derecho al reconocimiento de la PENSION DE SOBREVIVIENTES, en consideración a que la ley 100 de 1993, prevé como requisito para el reconocimiento de la pensión de sobrevivientes a favor de los conyugues o compañeros permanentes:
B) Que el afiliado haya cotizado 50 semanas dentro los últimos tres años inmediatamente anteriores, lo que no sucedió ni se ha probado en el presente caso.
5. Por lo anterior, queda claro que no se encuentra satisfecho este requisito legal, pues no se cumple en consideración a que él afiliado no cotizó el número de semanas mínimo requerido en el tiempo anterior a su fallecimiento. 
Como ya se dejó claro, no hubo cotización alguna; como tampoco se tramitó o entregó una indemnización sustitutiva de la pensión de vejez ni devolución de saldos, ante la imposibilidad jurídica basada en la inexistencia de estas figuras en el ordenamiento Jurídico -Ley 100 de 1993- que entró en vigencia el día 1 de abril de 1994, y para ese entonces los extintos Ferrocarriles Nacionales de Colombia ya estaba liquidado, por ende no puede surtir ningún efecto retroactivo. 
En este orden de ideas, no es posible tampoco efectuar devolución o pagos sobre valores que nunca nacieron a la vida jurídica.
Conforme a lo expuesto, se concluye que a la demandante, no le asiste ningún derecho al reconocimiento de Pensión de Sobreviviente, pues no cumple con las exigencias del régimen actual, o sea la ley 100 de 1993, que sería la legislación aplicable, en virtud de la no retroactividad de la ley, por lo tanto, en este caso, no es dable alegar una legislación anterior, ni el principio de favorabilidad. 
</c:v>
                  </c:pt>
                </c:lvl>
                <c:lvl>
                  <c:pt idx="0">
                    <c:v>70</c:v>
                  </c:pt>
                  <c:pt idx="1">
                    <c:v>3/6/2020</c:v>
                  </c:pt>
                  <c:pt idx="2">
                    <c:v>2069265</c:v>
                  </c:pt>
                  <c:pt idx="3">
                    <c:v>JESÚS ARMANDO CASTEBLANCO VESGA</c:v>
                  </c:pt>
                  <c:pt idx="4">
                    <c:v>FONDO DE PASIVO SOCIAL DE FERROCARRILES NACIONALES DE COLOMBIA</c:v>
                  </c:pt>
                  <c:pt idx="5">
                    <c:v>NO SE HA FIJADO </c:v>
                  </c:pt>
                  <c:pt idx="6">
                    <c:v>NO SE HA FIJADO </c:v>
                  </c:pt>
                  <c:pt idx="7">
                    <c:v>ORDINARIO LABORAL </c:v>
                  </c:pt>
                  <c:pt idx="8">
                    <c:v>JUZGADO 08 LABORAL DEL CIRCUITO DE BOGOTÁ D.C.</c:v>
                  </c:pt>
                  <c:pt idx="9">
                    <c:v>DIANA FERNANDA CANDIA ANGEL </c:v>
                  </c:pt>
                  <c:pt idx="10">
                    <c:v>INDEXACIÓN DE LA PRIMERA MESADA PENSIONAL DE LA PENSIÓN SANCIÓN Y/O  PENSIÓN RESTRINGIDA DE JUBILACIÓN.</c:v>
                  </c:pt>
                  <c:pt idx="11">
                    <c:v>NANCY ESTELA BAUTISTA PEREZ</c:v>
                  </c:pt>
                  <c:pt idx="13">
                    <c:v>x</c:v>
                  </c:pt>
                  <c:pt idx="14">
                    <c:v>16</c:v>
                  </c:pt>
                  <c:pt idx="15">
                    <c:v>5/20/2020</c:v>
                  </c:pt>
                  <c:pt idx="16">
                    <c:v>1. El Fondo ha cumplido a cabalidad con la normatividad legal establecida para el caso de la pensión plena de jubilación del señor JESUS ARMANDO CASTELBLANCO VESG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Es por ello que como se demuestra en el expediente administrativo del señor JESUS ARMANDO CASTELBLANCO VESGA, que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69</c:v>
                  </c:pt>
                  <c:pt idx="1">
                    <c:v>3/3/2020</c:v>
                  </c:pt>
                  <c:pt idx="2">
                    <c:v>2065117</c:v>
                  </c:pt>
                  <c:pt idx="3">
                    <c:v>LUIS EDUARDO GARCÍA PLATA</c:v>
                  </c:pt>
                  <c:pt idx="4">
                    <c:v>FONDO DE PASIVO SOCIAL DE FERROCARRILES NACIONALES DE COLOMBIA</c:v>
                  </c:pt>
                  <c:pt idx="5">
                    <c:v>NO SE HA FIJADO </c:v>
                  </c:pt>
                  <c:pt idx="6">
                    <c:v>NO SE HA FIJADO </c:v>
                  </c:pt>
                  <c:pt idx="7">
                    <c:v>ORDINARIO LABORAL </c:v>
                  </c:pt>
                  <c:pt idx="8">
                    <c:v>JUZGADO 09 LABORAL DEL CIRCUITO DE BOGOTÁ D.C.</c:v>
                  </c:pt>
                  <c:pt idx="9">
                    <c:v>FRANCISCO JAVIER ROCHA GUATAVA</c:v>
                  </c:pt>
                  <c:pt idx="10">
                    <c:v>INDEXACIÓN DE LA PENSIÓN PLENA DE JUBILACIÓN</c:v>
                  </c:pt>
                  <c:pt idx="11">
                    <c:v>NANCY ESTELA BAUTISTA PEREZ</c:v>
                  </c:pt>
                  <c:pt idx="13">
                    <c:v>x</c:v>
                  </c:pt>
                  <c:pt idx="14">
                    <c:v>16</c:v>
                  </c:pt>
                  <c:pt idx="15">
                    <c:v>5/20/2020</c:v>
                  </c:pt>
                  <c:pt idx="16">
                    <c:v>
NO CONCILIAR, ya que no hay lugar al reconocimiento y pago de la indexación impetrada por cuanto en este caso no se trata de dos pensiones como equivocadamente lo quiere hacer ver el demandante, si no que se trata de una sola pensión, que es la inicialmente reconocida, y que posteriormente al cumplir el requisito de la edad de cincuenta años, se le incrementaría el valor de la misma a un 75%, pues así lo determina claramente el artículo 7º del decreto 895 de 1991; y es que la pensión ya reajustada se le denomina ordinaria o plena de jubilación, es porque es el tope máximo que se fijó en los decretos 895 y 1651 de 1991.
Para lo anterior se debe tener en cuenta que, el Fondo el 28 de enero de 1992, le reconoció al demandante, una pensión especial de jubilación, inmediatamente se produjo su retiro de la empresa, a la cual se le hicieron todos los reajustes de ley hasta cuando el demandante cumplió la edad de 50 años, y cuando cumplió esta edad, inmediatamente se le reajusto su pensión al 75% del salario promedio de liquidación de los últimos seis meses de servicios, y desde el reconocimiento pensional que se le realizó al demandante a la fecha, se han aplicado todos los reajustes de ley que corresponden
</c:v>
                  </c:pt>
                </c:lvl>
                <c:lvl>
                  <c:pt idx="0">
                    <c:v>68</c:v>
                  </c:pt>
                  <c:pt idx="1">
                    <c:v>3/6/2020</c:v>
                  </c:pt>
                  <c:pt idx="2">
                    <c:v>2084383</c:v>
                  </c:pt>
                  <c:pt idx="3">
                    <c:v>AMANDA HERNÁNDEZ CÁRDENAS</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RECONOCIMIENTO Y PAGO DE LA PENSIÓN RESTRINGIDA DE JUBILACIÓN Y/O PENSIÓN SANCIÓN</c:v>
                  </c:pt>
                  <c:pt idx="11">
                    <c:v>NANCY ESTELA BAUTISTA PEREZ</c:v>
                  </c:pt>
                  <c:pt idx="13">
                    <c:v>x</c:v>
                  </c:pt>
                  <c:pt idx="14">
                    <c:v>15</c:v>
                  </c:pt>
                  <c:pt idx="15">
                    <c:v>5/12/2020</c:v>
                  </c:pt>
                  <c:pt idx="16">
                    <c:v>Con el Decreto 1848 de 1969, de un lado, y el Acuerdo 029 de 1985 por el otro, ninguna incertidumbre cabe desde entonces sobre la incompatibilidad de las pensiones restringidas con la pensión de vejez reconocida por el ISS o cualquier entidad de previsión social, así como su compartibilidad y conmutabilidad. Paralelamente a la variación de su naturaleza sancionadora hacia la prestacional, las pensiones restringidas asistieron a un proceso de marchitación legal, al cabo del cual su ámbito de protección decreció ante el avance paulatino del sistema de seguridad social que vino a cobijar el riesgo de vejez, antaño asumido exclusivamente por el empleador. En ese sentido se produjo la derogación del régimen de la pensión por retiro voluntario, primero respecto de los empleados particulares, mediante la Ley 50 de 1990, específicamente su artículo 37 dispuso:
“En todos los demás aspectos la pensión aquí prevista se regirá por las normas legales de la pensión vitalicia de jubilación. Estas pensiones dejaran de estar a cargo de los empleadores cuando la pensión de vejez sea asumida por el Instituto de Seguros Sociales, de acuerdo con la Ley y dentro de los reglamentos que dicte el mismo Instituto”. 
Es de advertir que, a la aquí accionante, la demandada le pagó una INDEMNIZACIÓN, a título de sanción, por haberla despedido en forma legal pero no justa. En consecuencia no puede haber doble sanción para el FPS de FNC, de pagarle una indemnización y, también una pensión sanción, máxime cuando a la demandante ya le fue reconocida una INDEMNIZACIÓN SUSTITUTIVA DE LA PENSIÓN DE VEJEZ, por parte de COLPENSIONES, la cual es incompatible con la pensión sanción que pretende ahora la demandante en la medida que ambas cubren el mismo riesgo, e igualmente se debe tener en cuenta que al tenor del artículo 128 Constitucional no es posible realizar un doble reconocimiento por parte del estado a una persona 
Así mismo es importante reiterar tal y como ya se mencionó que, Colpensiones en el año 2015 le reconoció a la demandante una indemnización sustitutiva de la pensión de vejez, por lo que al haber hecho dicho reconocimiento Colpensiones a la Sra. Amanda Hernández Cárdenas, no es posible realizar un doble reconocimiento por parte del estado a la accionante.
</c:v>
                  </c:pt>
                </c:lvl>
                <c:lvl>
                  <c:pt idx="0">
                    <c:v>67</c:v>
                  </c:pt>
                  <c:pt idx="1">
                    <c:v>3/5/2020</c:v>
                  </c:pt>
                  <c:pt idx="2">
                    <c:v>2040053</c:v>
                  </c:pt>
                  <c:pt idx="3">
                    <c:v>LUIS ALFONSO ABRIL AGUILAR</c:v>
                  </c:pt>
                  <c:pt idx="4">
                    <c:v>FONDO DE PASIVO SOCIAL DE FERROCARRILES NACIONALES DE COLOMBIA</c:v>
                  </c:pt>
                  <c:pt idx="5">
                    <c:v>NO SE HA FIJADO </c:v>
                  </c:pt>
                  <c:pt idx="6">
                    <c:v>NO SE HA FIJADO </c:v>
                  </c:pt>
                  <c:pt idx="7">
                    <c:v>ORDINARIO LABORAL </c:v>
                  </c:pt>
                  <c:pt idx="8">
                    <c:v>JUZGADO 12  LABORAL DEL CIRCUITO DE BOGOTA</c:v>
                  </c:pt>
                  <c:pt idx="9">
                    <c:v>DIANA FERNANDA CANDIA ANGEL </c:v>
                  </c:pt>
                  <c:pt idx="10">
                    <c:v>REAJUSTE PENSIONAL DE LA LEY 6 DE 1992 Y DECRETO 2108 DE 1992</c:v>
                  </c:pt>
                  <c:pt idx="11">
                    <c:v>NANCY ESTELA BAUTISTA PEREZ</c:v>
                  </c:pt>
                  <c:pt idx="13">
                    <c:v>x</c:v>
                  </c:pt>
                  <c:pt idx="14">
                    <c:v>15</c:v>
                  </c:pt>
                  <c:pt idx="15">
                    <c:v>5/12/2020</c:v>
                  </c:pt>
                  <c:pt idx="16">
                    <c:v>1.El acto administrativo de reconocimiento pensional a favor del señor LUIS ALFONSO ABRIL AGUILAR, se encuentra debidamente ejecutoriado y en firme, téngase en cuenta que mediante el mismo fue reconocida de manera legal la pensión de invalidez y anualmente ha sido actualizada como se puede visualizar a lo largo del expediente administrativo y su reconocimiento y pago se ha realizado con observancia de la totalidad de los factores salariales pertinentes exigidos en la normatividad que regulan dicho reconocimiento.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3. Se configura en el presente caso la figura jurídica de cosa juzgada, pues sobre el mismo hecho ya fue proferida sentencia absolutoria por el JUZGADO 10 LABORAL DEL CIRCUITO DE DESCONGESTION DE BOGOTA dentro del Proceso 2002-538 con fecha 28 de marzo de 2008; y fue confirmada por el TRIBUNAL SUPERIOR DEL DISTRITO JUDICIAL DEL BOGOTA el 30 de septiembre de 2009.
</c:v>
                  </c:pt>
                </c:lvl>
                <c:lvl>
                  <c:pt idx="0">
                    <c:v>66</c:v>
                  </c:pt>
                  <c:pt idx="1">
                    <c:v>4/14/2020</c:v>
                  </c:pt>
                  <c:pt idx="2">
                    <c:v>1431319</c:v>
                  </c:pt>
                  <c:pt idx="3">
                    <c:v>ORGANIZACIÓN CLINICA GENERAL DEL NORTE </c:v>
                  </c:pt>
                  <c:pt idx="4">
                    <c:v>FONDO DE PASIVO SOCIAL DE FERROCARRILES NACIONALES DE COLOMBIA</c:v>
                  </c:pt>
                  <c:pt idx="5">
                    <c:v>5/27/2020</c:v>
                  </c:pt>
                  <c:pt idx="6">
                    <c:v>-</c:v>
                  </c:pt>
                  <c:pt idx="7">
                    <c:v>CONCILIACION EXTRAJUDICIAL</c:v>
                  </c:pt>
                  <c:pt idx="8">
                    <c:v>9 JUDICIAL – TRIBUNAL ADMINISTRATIVO DE CUNDINAMARCA, BOGOTÁ D.C </c:v>
                  </c:pt>
                  <c:pt idx="9">
                    <c:v>TRUJILLO POLANIA ABOGADOS - CAMILA CAMARGO </c:v>
                  </c:pt>
                  <c:pt idx="10">
                    <c:v>AGOTAMIENTO DE REQUISITO DE PROCEDIBILIDAD PARA COBRO DE FACTURA.   </c:v>
                  </c:pt>
                  <c:pt idx="11">
                    <c:v>TRUJILLO POLANIA ABOGADOS - CAMILA CAMARGO </c:v>
                  </c:pt>
                  <c:pt idx="12">
                    <c:v>X</c:v>
                  </c:pt>
                  <c:pt idx="14">
                    <c:v>14</c:v>
                  </c:pt>
                  <c:pt idx="15">
                    <c:v>4/30/2020</c:v>
                  </c:pt>
                  <c:pt idx="16">
                    <c:v>El motivo de la presente solicitud de conciliación surge como requisito previo a una posible demanda por el medio de control de controversias contractuales, y que en caso de ser favorable la conciliación ante la procuraduría se evitaría llegar a esa instancia; pues bien, el asunto a conciliar reposa en el cobro de la Factura 2038583 del contratista Clínica General del Norte NIT 890102768 por valor de 2.330.064.561, de noviembre 2016 de los cuales se efectuó un pago parcial por valor de $1.303.681.242, en fecha 17/11/2017 quedando un valor pendiente de $1.026.383.319, pero aparte del saldo restante, solicita el convocante el pago de intereses moratorios por la suma de $487.950.757. 
Frente a esta situación el FPS FNC emitió los memorandos Nos. 20203200032273 del 18 de marzo de 2020 de la Subdirección de Prestaciones Sociales y memorando No. 20204000033373 del 30 de marzo de 2020 de la Subdirección financiera, que en ambos casos refieren se proceda a conciliar únicamente el valor restante neto de la factura, más no el pago de los intereses moratorios; ante esta situación, una vez haciendo una evaluación de los requisitos de procedibilidad del medio de control de controversias contractuales se encuentra que el convocante cumple con los requisitos del mismo, tal como se constata con la cláusula tercera del contrato 073 de 2014; ahora bien, frente a la pretensión de pago de intereses moratorios no se da posibilidad de conciliación, pues la obligación que recae sobre el FPS FNC es por un saldo puntual de una factura que fue presentada y aprobada, hablar de otros saldos sería hablar de una “obligación” no aceptada, no asumida y por consiguiente inexistente para el FPS FNC. 
Por lo anterior, se concluye se decide si conciliar pero solo respecto al valor neto a pagar, es decir la suma de $1.026.383.319, por lo tanto no se pagaran los intereses pretendidos por la convocante 
Adicional a lo expuesto, debe tenerse en cuenta que, si bien hubo aceptación de la factura 2038583 por parte del FPS FNC, también es cierto que la imposibilidad de su pago oportuno y pleno, es consecuencia directa de una obligación que surgió de un requerimiento del Min Hacienda y Crédito Público, al cual el FPS FNC le dio cumplimiento, no sin antes solicitar la no afectación al rubro salud; solicitud que no fue resuelta favorablemente, muy por el contrario, ante un requerimiento de recursos al Min Hacienda y Crédito Público por parte del FPS FNC, se obtuvo nuevamente respuesta negativa. Por estos eventos ocurridos el FPS FNC vio reducida su capacidad presupuestal, por lo que podría denominarse causas externas, esto se sustenta en el contenido mismo del Decreto 378 de marzo 04 de 2016 “Por el cual se aplazan unas apropiaciones en el Presupuesto General de la Nación para la vigencia fiscal de 2016 y se dictan otras disposiciones” y a través del cual el Ministerio de Hacienda y Crédito Público evaluados los efectos adversos de la economía internacional sobre la economía colombiana, especialmente en materia de crecimiento y, por esta vía, sobre el comportamiento de las rentas petroleras, halló indispensable realizar el aplazamiento de algunas apropiaciones de la vigencia fiscal 2016, con el fin de mantener la coherencia macroeconómica, el cumplimiento de la regla fiscal y la confianza en la economía del país
Siendo así, es a raíz de la decisión del Ministerio, que las partidas del FPS FNC  se vieron disminuidas, lo cual afectó los rubros destinados a salud, y que ante esta situación, el FPS FNC al ser el aplazamiento una operación presupuestal de carácter temporal de suspensión de autorizaciones de ejecución de apropiaciones, esta puede ser levantada o modificada en su composición, teniendo en cuenta los requisitos que para estos efectos defina el decreto por el cual se ordena el aplazamiento respectivo, y en cumplimiento de los requisitos se solicitó el levantamiento de esta medida, obteniendo una respuesta desfavorable.
</c:v>
                  </c:pt>
                </c:lvl>
                <c:lvl>
                  <c:pt idx="0">
                    <c:v>65</c:v>
                  </c:pt>
                  <c:pt idx="1">
                    <c:v>3/17/2020</c:v>
                  </c:pt>
                  <c:pt idx="2">
                    <c:v>NO SE HA CARGADO</c:v>
                  </c:pt>
                  <c:pt idx="3">
                    <c:v>LUIS ETNEYDER FLÓREZ GALEANO </c:v>
                  </c:pt>
                  <c:pt idx="4">
                    <c:v>FONDO DE PASIVO SOCIAL DE FERROCARRILES NACIONALES DE COLOMBIA</c:v>
                  </c:pt>
                  <c:pt idx="5">
                    <c:v>NO SE HA FIJADO </c:v>
                  </c:pt>
                  <c:pt idx="6">
                    <c:v>NO SE HA FIJADO </c:v>
                  </c:pt>
                  <c:pt idx="7">
                    <c:v>CONCILIACION EXTRAJUDICIAL</c:v>
                  </c:pt>
                  <c:pt idx="8">
                    <c:v>PROCURADURIA 51 JUDICIAL II DE BOGOTÁ D.C.</c:v>
                  </c:pt>
                  <c:pt idx="9">
                    <c:v>TRUJILLO POLANIA ABOGADOS - GABRIELA </c:v>
                  </c:pt>
                  <c:pt idx="10">
                    <c:v>NULIDAD Y RESTABLECIMIENTO DEL DERECHO</c:v>
                  </c:pt>
                  <c:pt idx="11">
                    <c:v>TRUJILLO POLANIA ABOGADOS - GABRIELA </c:v>
                  </c:pt>
                  <c:pt idx="13">
                    <c:v>x</c:v>
                  </c:pt>
                  <c:pt idx="14">
                    <c:v>13</c:v>
                  </c:pt>
                  <c:pt idx="15">
                    <c:v>3/17/2020</c:v>
                  </c:pt>
                  <c:pt idx="16">
                    <c:v>No conciliar, por cuanto una vez verificado el caso en concreto se evidencia que de acuerdo a pronunciamiento por parte de la Corte Constitucional y el Consejo de Estado, no se evidencian factores que limiten la facultad discrecional del nominador para la expedición de la Resolución de Insubsistencia en el cargo de libre nombramiento y remoción aun cuando el convocante quiera aducir que el motivo de la expedición del acto administrativo fue como consecuencia de la reclamación de horas extras adeudas y desviación de funciones del cargo para el cual fue contratado. Se sugiere realizar verificación del manual de Ferrocarriles para corroboración de que el cargo en comento sea de libre nombramiento y remoción, de la misma manera que se realice verificación de que no se adeuden horas extras al trabajador que estén consignadas por escrito. </c:v>
                  </c:pt>
                </c:lvl>
                <c:lvl>
                  <c:pt idx="0">
                    <c:v>64</c:v>
                  </c:pt>
                  <c:pt idx="1">
                    <c:v>3/5/2020</c:v>
                  </c:pt>
                  <c:pt idx="2">
                    <c:v>2067678</c:v>
                  </c:pt>
                  <c:pt idx="3">
                    <c:v>MARÍA TERESA ORTIZ DE PULGARIN</c:v>
                  </c:pt>
                  <c:pt idx="4">
                    <c:v>FONDO DE PASIVO SOCIAL DE FERROCARRILES NACIONALES DE COLOMBIA</c:v>
                  </c:pt>
                  <c:pt idx="5">
                    <c:v>NO SE HA FIJADO </c:v>
                  </c:pt>
                  <c:pt idx="6">
                    <c:v>NO SE HA FIJADO </c:v>
                  </c:pt>
                  <c:pt idx="7">
                    <c:v>ORDINARIO LABORAL </c:v>
                  </c:pt>
                  <c:pt idx="8">
                    <c:v>JUZGADO 21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El causante ADAN AVILA, no causo el derecho pensional, toda vez que no cumplió con la edad de los 60 años para la exigibilidad de dicha prestación, la sustitución pensional POST MORTEM se otorga al conyugue o compañero permanente siempre y cuando se acredite el tiempo de servicio y las cotizaciones exigidas por el legislador conforma a la Ley 12 de 1975.
- La procedencia de la sustitución pensional cuando la muerte del conyugue ocurra antes de la edad para acceder a la pensión ocurre siempre y cuando la muerte haya sucedido antes de entrar en vigencia la Ley 100 de 1993 y la muerte del aquí causante ocurrió el 28 de julio de 2018.
Por lo anterior es claro que la pensión sanción no logro nacer a la vida jurídica.
De igual forma para el caso que nos ocupa en el expediente administrativo, no se hizo posible en sede administrativa realizar juicios de valor sobre la convivencia real y efectiva del señor ADAN AVILA (Q.E.P.D) y la demandante.
</c:v>
                  </c:pt>
                </c:lvl>
                <c:lvl>
                  <c:pt idx="0">
                    <c:v>63</c:v>
                  </c:pt>
                  <c:pt idx="1">
                    <c:v>3/5/2020</c:v>
                  </c:pt>
                  <c:pt idx="2">
                    <c:v>2099628</c:v>
                  </c:pt>
                  <c:pt idx="3">
                    <c:v>SARA ÁNGEL GARCÍA </c:v>
                  </c:pt>
                  <c:pt idx="4">
                    <c:v>FONDO DE PASIVO SOCIAL DE FERROCARRILES NACIONALES DE COLOMBIA</c:v>
                  </c:pt>
                  <c:pt idx="5">
                    <c:v>NO SE HA FIJADO </c:v>
                  </c:pt>
                  <c:pt idx="6">
                    <c:v>NO SE HA FIJADO </c:v>
                  </c:pt>
                  <c:pt idx="7">
                    <c:v>ORDINARIO LABORAL </c:v>
                  </c:pt>
                  <c:pt idx="8">
                    <c:v>JUZGADO  33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La solicitante de la sustitución pensional no logró demostrar en sede administrativa más allá de toda duda razonable la convivencia real y efectiva con el señor MIGUEL PINTO BOHORQUEZ (Q.E.P.D).
- Así las cosas, para el caso que nos ocupa en el expediente administrativo, no se hizo posible en sede administrativa realizar juicios de valor sobre la convivencia real y efectiva del señor MIGUEL PINTO BOHORQUEZ y la demandante.
De conformidad con lo manifestado la señora SARA ANGEL GARCIA, debe demostrar la convivencia con el causante MIGUEL PINTO BOHORQUEZ, y radica en cabeza de la jurisdicción competente resolver y definir la competencia de sus reclamaciones.
No conciliar, por cuanto de conformidad a lo dispuesto en el Art. 13 de la Ley 797 de 2003, que modifica el Art. 47 de la Ley 100 de 1993, se establece que la Sra. Sara Ángel García , según parece no cumple con los requisitos necesarios para ser beneficiaria de la pensión de sobreviviente del Sr. MIGUEL PINTO BOHORQUEZ , por cuanto al parecer la aquí demandante, NO estuvo haciendo vida marital continua e ininterrumpida con el causante durante por lo menos 5 años y hasta su muerte, por lo que no tendría  vocación hereditaria para acceder a tal prerrogativa.
</c:v>
                  </c:pt>
                </c:lvl>
                <c:lvl>
                  <c:pt idx="0">
                    <c:v>62</c:v>
                  </c:pt>
                  <c:pt idx="1">
                    <c:v>3/3/2020</c:v>
                  </c:pt>
                  <c:pt idx="2">
                    <c:v>1390070</c:v>
                  </c:pt>
                  <c:pt idx="3">
                    <c:v>SONIA ROJAS GUERR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 NO CONCILIAR POR LAS RAZONES  QUE A CONTINUACIÓN SE EXPONEN:
- La señora SONIA ROJAS GUERAR, se encuentra afiliada para la prestación de los servicios médicos  del pensionado DAVID ALFONSO BAUTISTA  ZAMBRANO (Q.E.P.D).; mientras que la señora NORMA ORTEGA PEREZ  figuró como conyugue del pensionado en su hoja de vida
- De acuerdo por lo manifestado por las reclamantes en sede administrativa encontró la aquí demandada contradicciones entre el derecho pensional reclamado por la conyugue y la compañera permanente del señor EFRAIN GONZALEZ MEDINA (Q.E.P.D).
-Las solicitantes de la sustitución pensional no lograron demostrar en sede administrativa la convivencia real y efectiva con el señor EFRAIN GONZALEZ MEDINA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SONIA ROJAS GUERRA, en calidad de compañera permanente, y la señora NORMA ORTEGA PEREZ, en calidad de conyugue supérstite, demuestren la convivencia con el causante EFRAIN GONZALEZ MEDINA (Q.E.P.D), radica en cabeza de la jurisdicción competente resolver y definir la competencia de sus reclamaciones. 
De acuerdo a lo anterior se consider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1</c:v>
                  </c:pt>
                  <c:pt idx="1">
                    <c:v>3/3/2020</c:v>
                  </c:pt>
                  <c:pt idx="2">
                    <c:v>1390001</c:v>
                  </c:pt>
                  <c:pt idx="3">
                    <c:v> TERESA LANDINEZ DE BAUTIST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Verificado el expediente administrativo del señor DAVID ALFONSO BAUTISTA ZAMBRANO (Q.E.P.D) se pudieron constatar las siguientes argumentaciones de tipo fáctico y legal:
-. La señora MARIA TERESA LANDINES, se encuentra afiliada para la prestación de los servicios médicos del pensionado DAVID ALFONSO BAUTISTA ZAMBRANO (Q.E.P.D); mientras que la señora MARIA CECEILIA ALARCON AROCA no está ni ha estado afiliada a la prestación de los servicios médicos de la empresa Ferrocarriles Nacionales de Colombia.
-. De acuerdo por lo manifestado por las reclamantes en sede administrativa encontró la aquí demandada contradicciones entre el derecho pensional reclamado por la conyugue y la compañera permanente del señor DAVID ALFONSO BAUTISTA ZAMBRANO (Q.E.P.D).
-. Las solicitantes de la sustitución pensional no lograron demostrar en sede administrativa la convivencia real y efectiva con el señor DAVID ALFONSO BAUTISTA ZAMBRANO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MARIA CECILIA LARCON AROCA, en calidad de compañera permanente, Y la señora MARIA TERESA LANDINES DE BAUTISTA, en calidad de conyugue supérstite, demuestren la convivencia con el causante DAVID ALFONSO BAUTISTA ZAMBRANO (Q.E.P.D), radica en cabeza de la jurisdicción competente resolver y definir la competencia de sus reclamaciones.
De acuerdo a lo anterior se recomiend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0</c:v>
                  </c:pt>
                  <c:pt idx="1">
                    <c:v>3/3/2020</c:v>
                  </c:pt>
                  <c:pt idx="2">
                    <c:v>2031718</c:v>
                  </c:pt>
                  <c:pt idx="3">
                    <c:v>JESÚS MARÍA GÓMEZ BOCANEGRA </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REAJUSTE PENSIONAL CONFORME A LA LEY 4 DE 1976</c:v>
                  </c:pt>
                  <c:pt idx="11">
                    <c:v>NANCY ESTELA BAUTISTA PEREZ</c:v>
                  </c:pt>
                  <c:pt idx="13">
                    <c:v>x</c:v>
                  </c:pt>
                  <c:pt idx="14">
                    <c:v>13</c:v>
                  </c:pt>
                  <c:pt idx="15">
                    <c:v>3/17/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59</c:v>
                  </c:pt>
                  <c:pt idx="1">
                    <c:v>3/3/2020</c:v>
                  </c:pt>
                  <c:pt idx="2">
                    <c:v>2077845</c:v>
                  </c:pt>
                  <c:pt idx="3">
                    <c:v>YANET STELLA URREGO MORENO</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CONSIDERACIONES: 
-.Que la señora YANETH STELLA URREGO MORENO aporto Registro Civil que tienen inserta la siguiente nota marginal, en la cual se lee que tienen sociedad matrimonial vigente. De lo anterior se concluye que la demandante a la fecha tiene vigente sociedad conyugal con el señor FERNANDO LOAIZA.
-.Que en la hoja de vida del causante figura la señora AURA MARÍA AVENDAÑO DE RAMIREZ, identificada con cédula de ciudadanía 20.131.838, como conyugue del causante. 
-.Así las cosas, para el caso que nos ocupa en el expediente administrativo, no se hizo posible en sede administrativa realizar juicios de valor sobre la convivencia real y efectiva del señor ALFONSO MARÍA RAMIREZ PALACIOS Q.E.P.D y la demandante.
-.De conformidad con lo manifestado la señora YANETH STELLA URREGO MORENO, debe demostrar la convivencia con el causante ALFONSO MARÍA RAMIREZ PALACIOS Q.E.P.D, y radica en cabeza de la jurisdicción competente resolver y definir la competencia de sus reclamaciones, teniendo en cuenta que figura como conyugue la señora AURA MARÍA AVENDAÑO DE RAMIREZ.
Así las cosas, y de conformidad a lo dispuesto en el Art. 13 de la Ley 797 de 2003, que modifica el Art. 47 de la Ley 100 de 1993, se establece que la demandante, según parece no cumple con los requisitos necesarios para ser beneficiaria de la pensión de sobreviviente del Sr. ALFONSO MARIA RAMIREZ PALACIOS Q.E.P.D , por cuanto al parecer la aquí demandante, NO estuvo haciendo vida marital continua e ininterrumpida con el causante durante por lo menos 5 años y hasta su muerte, por lo que no tendría  vocación hereditaria para acceder a tal prerrogativa.
Igualmente la ley 1204 de 2008 en su artículo 6,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58</c:v>
                  </c:pt>
                  <c:pt idx="1">
                    <c:v>3/3/2020</c:v>
                  </c:pt>
                  <c:pt idx="2">
                    <c:v>2033710</c:v>
                  </c:pt>
                  <c:pt idx="3">
                    <c:v>HILDA MURILLO DE TOVAR </c:v>
                  </c:pt>
                  <c:pt idx="4">
                    <c:v>FONDO DE PASIVO SOCIAL DE FERROCARRILES NACIONALES DE COLOMBIA</c:v>
                  </c:pt>
                  <c:pt idx="5">
                    <c:v>NO SE HA FIJADO </c:v>
                  </c:pt>
                  <c:pt idx="6">
                    <c:v>NO SE HA FIJADO </c:v>
                  </c:pt>
                  <c:pt idx="7">
                    <c:v>ORDINARIO LABORAL </c:v>
                  </c:pt>
                  <c:pt idx="8">
                    <c:v>JUZGADO 3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Sandra Lourdes Tovar Murillo con el fin de solicitar en representación de la señora Hilda Murillo de Tovar el reconocimiento y pago de la sustitución de la pensión causada por el Sr. Vidal Tovar en su calidad de cónyuge supérstite del citado señor, así mismo se presentó ante esta entidad la señora Fabiola Vélez Zapata, en su condición de compañera permanente del mencionado causante con el mismo fin. 
Que de acuerdo a todo lo anteriormente manifestado, no hay claridad ni certeza de cuál de las dos señoras antes mencionadas, tiene derecho a la pensión de sobreviviente del Sr. Vidal Tovar,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7</c:v>
                  </c:pt>
                  <c:pt idx="1">
                    <c:v>3/3/2020</c:v>
                  </c:pt>
                  <c:pt idx="2">
                    <c:v>1375823</c:v>
                  </c:pt>
                  <c:pt idx="3">
                    <c:v> ELCIDA MARÍA ECHAVEZ CARRASCAL</c:v>
                  </c:pt>
                  <c:pt idx="4">
                    <c:v>FONDO DE PASIVO SOCIAL DE FERROCARRILES NACIONALES DE COLOMBIA</c:v>
                  </c:pt>
                  <c:pt idx="5">
                    <c:v>NO SE HA FIJADO </c:v>
                  </c:pt>
                  <c:pt idx="6">
                    <c:v>NO SE HA FIJADO </c:v>
                  </c:pt>
                  <c:pt idx="7">
                    <c:v>ORDINARIO LABORAL </c:v>
                  </c:pt>
                  <c:pt idx="8">
                    <c:v>JUZGADO  18 LABORAL DEL CIRCUITO DE BOGOTA</c:v>
                  </c:pt>
                  <c:pt idx="9">
                    <c:v>FRANCISCO JAVIER ROCHA GUATAVA</c:v>
                  </c:pt>
                  <c:pt idx="10">
                    <c:v>SUSTITUCIÓN PENSIONAL</c:v>
                  </c:pt>
                  <c:pt idx="11">
                    <c:v>NANCY ESTELA BAUTISTA PEREZ</c:v>
                  </c:pt>
                  <c:pt idx="13">
                    <c:v>x</c:v>
                  </c:pt>
                  <c:pt idx="14">
                    <c:v>13</c:v>
                  </c:pt>
                  <c:pt idx="15">
                    <c:v>3/17/2020</c:v>
                  </c:pt>
                  <c:pt idx="16">
                    <c:v>No conciliar, por cuanto revisada la hoja de vida del Sr. JOSE DOUGLAS NARIÑO RIVERA, y de conformidad a lo dispuesto en el Art. 13 de la Ley 797 de 2003, que modifica el Art. 47 de la Ley 100 de 1993, se establece que la Sra. ELCIDA MARIA ECHAVEZ CARRASCAL, según parece no cumple con los requisitos necesarios para ser beneficiaria de la pensión de sobreviviente del Sr. JOSE DOUGLAS NARIÑO RIVERA, por cuanto al parecer la aquí demandante, NO estuvo haciendo vida marital continua e ininterrumpida con el causante durante por lo menos 5 años y hasta su muerte, por lo que no tendría  vocación hereditaria para acceder a tal prerrogativa.</c:v>
                  </c:pt>
                </c:lvl>
                <c:lvl>
                  <c:pt idx="0">
                    <c:v>56</c:v>
                  </c:pt>
                  <c:pt idx="1">
                    <c:v>3/3/2020</c:v>
                  </c:pt>
                  <c:pt idx="2">
                    <c:v>2084385</c:v>
                  </c:pt>
                  <c:pt idx="3">
                    <c:v>GLORIA MARLÉN ÁNGEL SOLER</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5</c:v>
                  </c:pt>
                  <c:pt idx="1">
                    <c:v>3/9/2020</c:v>
                  </c:pt>
                  <c:pt idx="2">
                    <c:v>2101750</c:v>
                  </c:pt>
                  <c:pt idx="3">
                    <c:v>BETTY LÓPEZ DE REYES</c:v>
                  </c:pt>
                  <c:pt idx="4">
                    <c:v>FONDO DE PASIVO SOCIAL DE FERROCARRILES NACIONALES DE COLOMBIA</c:v>
                  </c:pt>
                  <c:pt idx="5">
                    <c:v>NO SE HA FIJADO </c:v>
                  </c:pt>
                  <c:pt idx="6">
                    <c:v>NO SE HA FIJADO </c:v>
                  </c:pt>
                  <c:pt idx="7">
                    <c:v>ORDINARIO LABORAL </c:v>
                  </c:pt>
                  <c:pt idx="8">
                    <c:v>JUZGADO 0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4</c:v>
                  </c:pt>
                  <c:pt idx="1">
                    <c:v>3/6/2020</c:v>
                  </c:pt>
                  <c:pt idx="2">
                    <c:v>2076951</c:v>
                  </c:pt>
                  <c:pt idx="3">
                    <c:v>PATRICIA MARMOLEJO ARBOLEDA</c:v>
                  </c:pt>
                  <c:pt idx="4">
                    <c:v>FONDO DE PASIVO SOCIAL DE FERROCARRILES NACIONALES DE COLOMBIA</c:v>
                  </c:pt>
                  <c:pt idx="5">
                    <c:v>NO SE HA FIJADO </c:v>
                  </c:pt>
                  <c:pt idx="6">
                    <c:v>NO SE HA FIJADO </c:v>
                  </c:pt>
                  <c:pt idx="7">
                    <c:v>ORDINARIO LABORAL </c:v>
                  </c:pt>
                  <c:pt idx="8">
                    <c:v>JUZGADO  07 LABORAL DEL CIRCUITO DE BOGOTA</c:v>
                  </c:pt>
                  <c:pt idx="9">
                    <c:v>FRANCISCO JAVIER ROCHA GUATAVA</c:v>
                  </c:pt>
                  <c:pt idx="10">
                    <c:v>SUSTITUCIÓN PENSIONAL</c:v>
                  </c:pt>
                  <c:pt idx="11">
                    <c:v>NANCY ESTELA BAUTISTA PEREZ</c:v>
                  </c:pt>
                  <c:pt idx="13">
                    <c:v>x</c:v>
                  </c:pt>
                  <c:pt idx="14">
                    <c:v>13</c:v>
                  </c:pt>
                  <c:pt idx="15">
                    <c:v>3/17/2020</c:v>
                  </c:pt>
                  <c:pt idx="16">
                    <c:v>El señor FULGENCIO LOZANO LONGA, falleció el 28 de enero de 2017, cuando contaba con 56 años de edad, sin que este tuviese la edad cronológica para hacerse acreedor a prestación (pensión sanción), por lo anterior no hay lugar al reconocimiento y pago de la SUSTITUCIÓN PENSIONAL POST – MORTEM, no causada por el fallecido ex-ferroviario citado.
EL Señor Lozano Longa, al momento de su deceso NO dejó causado el derecho al reconocimiento y pago de ninguna clase de pensión, porque a la fecha de su fallecimiento no cumplió con todos los requisitos exigidos para derecho a la pensión sanción, entre ellos el de cumplir la edad requerida de 60 años de edad. 
</c:v>
                  </c:pt>
                </c:lvl>
                <c:lvl>
                  <c:pt idx="0">
                    <c:v>53</c:v>
                  </c:pt>
                  <c:pt idx="1">
                    <c:v>3/3/2020</c:v>
                  </c:pt>
                  <c:pt idx="2">
                    <c:v>2074491</c:v>
                  </c:pt>
                  <c:pt idx="3">
                    <c:v>MARICELDA QUINTERO GRANJA</c:v>
                  </c:pt>
                  <c:pt idx="4">
                    <c:v>FONDO DE PASIVO SOCIAL DE FERROCARRILES NACIONALES DE COLOMBIA</c:v>
                  </c:pt>
                  <c:pt idx="5">
                    <c:v>NO SE HA FIJADO </c:v>
                  </c:pt>
                  <c:pt idx="6">
                    <c:v>NO SE HA FIJADO </c:v>
                  </c:pt>
                  <c:pt idx="7">
                    <c:v>ORDINARIO LABORAL </c:v>
                  </c:pt>
                  <c:pt idx="8">
                    <c:v>JUZGADO  17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Maricelda Quintero Granja para solicitar la pensión de sobreviviente del Sr. Jonás Chaverra Gutiérrez en su calidad de compañera permanente del citado señor, así mismo se presentó ante esta entidad la señora Edilia Zapata de Chaverra, en su condición de cónyuge supérstite del mencionado causante. 
Que de acuerdo a todo lo anteriormente manifestado, no hay claridad ni certeza de cuál de las dos señoras antes mencionadas, tiene derecho a la pensión de sobreviviente del Sr. Jonás Chaverra Gutiérrez,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2</c:v>
                  </c:pt>
                  <c:pt idx="1">
                    <c:v>12/12/2020</c:v>
                  </c:pt>
                  <c:pt idx="2">
                    <c:v>1101831</c:v>
                  </c:pt>
                  <c:pt idx="3">
                    <c:v>FONDO DE PASIVO SOCIAL DE FERROCARRILE NACIONALES DE COLOMBIA CONTRA MEDICOS ASOCIALES S.A.S.</c:v>
                  </c:pt>
                  <c:pt idx="4">
                    <c:v>FONDO DE PASIVO SOCIAL DE FERROCARRILES NACIONALES DE COLOMBIA</c:v>
                  </c:pt>
                  <c:pt idx="5">
                    <c:v>NO SE HA FIJADO </c:v>
                  </c:pt>
                  <c:pt idx="6">
                    <c:v>NO SE HA FIJADO </c:v>
                  </c:pt>
                  <c:pt idx="7">
                    <c:v>CONTENCIOSO ADMINISTRATIVO</c:v>
                  </c:pt>
                  <c:pt idx="8">
                    <c:v>TRIBUNAL ADMINISTRATIVO ORAL DEL ATLANTICO</c:v>
                  </c:pt>
                  <c:pt idx="9">
                    <c:v>JUAN SEBASTIAN QUINTERO </c:v>
                  </c:pt>
                  <c:pt idx="10">
                    <c:v>MEDIO DE CONTROL DE REPETICION POR PERJUICIOS OCACIONADO AL FONDO</c:v>
                  </c:pt>
                  <c:pt idx="11">
                    <c:v>JUAN SEBASTIAN QUINTERO </c:v>
                  </c:pt>
                  <c:pt idx="13">
                    <c:v>x</c:v>
                  </c:pt>
                  <c:pt idx="14">
                    <c:v>12</c:v>
                  </c:pt>
                  <c:pt idx="15">
                    <c:v>3/12/2020</c:v>
                  </c:pt>
                  <c:pt idx="16">
                    <c:v>NO proponer fórmula conciliatoria, salvo que los demandados cancelen y paguen el valor de las pretensiones propuestos en la demanda por esta entidad, pues se debe tener en cuenta que al Fondo de Pasivo Social de Ferrocarriles Nacionales de Colombia se le ocasionaron graves perjuicios, tal y como se expuso en la demanda presentada por esta Entidad pública del orden nacional.</c:v>
                  </c:pt>
                </c:lvl>
                <c:lvl>
                  <c:pt idx="0">
                    <c:v>51</c:v>
                  </c:pt>
                  <c:pt idx="1">
                    <c:v>3/9/2020</c:v>
                  </c:pt>
                  <c:pt idx="2">
                    <c:v>N/A</c:v>
                  </c:pt>
                  <c:pt idx="3">
                    <c:v>LUIS EDUARDO ZAPATA SANCHEZ</c:v>
                  </c:pt>
                  <c:pt idx="4">
                    <c:v>ALCALIS </c:v>
                  </c:pt>
                  <c:pt idx="5">
                    <c:v>NO SE HA FIJADO </c:v>
                  </c:pt>
                  <c:pt idx="6">
                    <c:v>NO SE HA FIJADO </c:v>
                  </c:pt>
                  <c:pt idx="7">
                    <c:v>ORDINARIO LABORAL </c:v>
                  </c:pt>
                  <c:pt idx="8">
                    <c:v>JUZGADO 12 LABORAL DEL CIRCUITO DE BOGOTA</c:v>
                  </c:pt>
                  <c:pt idx="9">
                    <c:v>CARLOS RAMIRO SERRANO</c:v>
                  </c:pt>
                  <c:pt idx="10">
                    <c:v>RECONOCIMIENTO Y PAGO DE LA PENSIÓN RESTRINGIDA DE JUBILACIÓN Y/O PENSIÓN SANCIÓN</c:v>
                  </c:pt>
                  <c:pt idx="11">
                    <c:v>NANCY ESTELA BAUTISTA PEREZ</c:v>
                  </c:pt>
                  <c:pt idx="12">
                    <c:v>x</c:v>
                  </c:pt>
                  <c:pt idx="14">
                    <c:v>11</c:v>
                  </c:pt>
                  <c:pt idx="15">
                    <c:v>3/9/2020</c:v>
                  </c:pt>
                  <c:pt idx="16">
                    <c:v>Se efectuó el análisis del caso particular encontrándose que el demandante nació el 13 de septiembre de 1957 y cumplió 60 años de edad el 13 de septiembre de 2017. Adicionalmente se constató que laboró para la extinta Álcalis de Colombia Ltda. 4896 días, es decir 13 años, 7 meses y 6 días; y que fue despedido en razón de la liquidación definitiva de la empresa, debido a su grave deterioro patrimonial.
Bajo este entendido, se configura en el caso concreto un despido sin justa causa, para un ex trabajador con un tiempo de servicios superior a 10 años e inferior a 15 años, en razón de lo cual, en aplicación del artículo 8 de la Ley 171 de 1961, aplicable al caso concreto por la fecha de retiro y por tratarse de un trabajador oficial, le asiste el derecho a la pensión sanción o restringida de jubilación a partir de la fecha en que cumplió 60 años de edad.
Sin perjuicio de lo anterior, se constató que mediante Resolución SUB 276873 del 7 de octubre de 2019, Colpensiones reconoció a favor del señor LUIS EDUARDO ZAPATA SÁNCHEZ una pensión de vejez en cuantía inicial de $2.845.855 para el 1 de noviembre de 2019.
Teniendo en cuenta lo anterior se precisa que aplicación de la figura de la compartibilidad pensional establecida en el Decreto 758 de 1990, la pensión sanción tiene el carácter de compartida con la pensión de vejez que disfruta el demandante a partir del 1 de noviembre de 2019, quedando a partir de dicha fecha a cargo del Ministerio de Comercio, Industria y Turismo, o de la entidad que eventualmente asuma la administración de la nómina de pensionados de la extinta Álcalis de Colombia Ltda., únicamente el pago del mayor valor, si lo hubiere. 
Se anota que, la Honorable Corte Suprema de Justicia Sala Laboral ha sostenido el criterio que para efectos del reconocimiento de las Pensiones contempladas en la ley 171 de 1961 artículo 8º no es necesario acreditar la edad, debido a que esta no se considera un requisito para acceder a la Pensión, sino un factor de la exigibilidad. Sin embargo, en el presente caso, el demandante ya cumplió 60 años, y la pensión restringida de Jubilación solicitada es exigible.  
Es decir que el derecho se causa con el tiempo del servicio ya sea menor de 15 o mayor de15 y el despido injusto o el retiro voluntario según sea el caso concreto. 
La edad según la Honorable Corte suprema de justicia, no es requisito para el reconocimiento de la pensión, sino para la exigibilidad de la pensión. 
</c:v>
                  </c:pt>
                </c:lvl>
                <c:lvl>
                  <c:pt idx="0">
                    <c:v>50</c:v>
                  </c:pt>
                  <c:pt idx="1">
                    <c:v>3/3/2020</c:v>
                  </c:pt>
                  <c:pt idx="2">
                    <c:v>1314104</c:v>
                  </c:pt>
                  <c:pt idx="3">
                    <c:v>FUNDACION PARA EL DESARROLLO DE LA SALUD FAMILIAR Y SOCIAL, FAMISALUD.</c:v>
                  </c:pt>
                  <c:pt idx="4">
                    <c:v>FONDO DE PASIVO SOCIAL DE FERROCARRILES NACIONALES DE COLOMBIA</c:v>
                  </c:pt>
                  <c:pt idx="5">
                    <c:v>NO SE HA FIJADO </c:v>
                  </c:pt>
                  <c:pt idx="6">
                    <c:v>NO SE HA FIJADO </c:v>
                  </c:pt>
                  <c:pt idx="7">
                    <c:v>CONTENCIOSO ADMINISTRATIVO</c:v>
                  </c:pt>
                  <c:pt idx="8">
                    <c:v>TRIBUNAL ADMINISTRATIVO ORAL DEL VALLE </c:v>
                  </c:pt>
                  <c:pt idx="9">
                    <c:v>DIEGO FERNANDO ARIZA OSORIO</c:v>
                  </c:pt>
                  <c:pt idx="10">
                    <c:v>REPARACION DIRECTA POR PRESUNTO ENRIQUECIMIENTO SI CAUSA DEL FONDO DE PASIVO SOCIAL DE FERROCARRILES NACIONALES DE COLOMBIA</c:v>
                  </c:pt>
                  <c:pt idx="11">
                    <c:v>ISABEL CRISTINA GALLO</c:v>
                  </c:pt>
                  <c:pt idx="13">
                    <c:v>x</c:v>
                  </c:pt>
                  <c:pt idx="14">
                    <c:v>11</c:v>
                  </c:pt>
                  <c:pt idx="15">
                    <c:v>3/9/2020</c:v>
                  </c:pt>
                  <c:pt idx="16">
                    <c:v>No conciliar por cuanto No hubo ningún tipo de incumplimiento contractual por parte de la demandada; se llevaron a cabo la totalidad de pagos concernientes al contrato 102 de 2011. Ocurrió que la demandante decidió exceder sus obligaciones contractuales, prestando servicios del nivel 2,3 y 4 cuando SOLO SE LE HABÍA CONTRATADO LA PRESTACIÓN DE SERVICIOS DE SALUD PARA EL NIVEL 1, actuando negligentemente debido a que primero era obvio que el FONDO DE PASIVO SOCIAL DE FERROCARRILES NACIONALES no iba a cancelar dineros correspondientes a servicios que no tenían un soporte contractual y segundo porque en razón a su actuar, aunado a que esta entidad no le pagó dineros sin soporte contractual, hicieron que la demandante incumpliera con los pagos que debía hacerle a sus propios contratistas (o subcontratistas) haciendo que estos demandaran ejecutivamente y que embargaran dineros del Fondo que NO LE CORRESPONDÍA CANCELAR, por esta razón se alegó como excepción de fondo el PAGO PARCIAL, sin embargo lo que se pide no tiene ningún soporte contractual y no hay lugar a cancelar los dineros solicitados.</c:v>
                  </c:pt>
                </c:lvl>
                <c:lvl>
                  <c:pt idx="0">
                    <c:v>49</c:v>
                  </c:pt>
                  <c:pt idx="1">
                    <c:v>2/28/2020</c:v>
                  </c:pt>
                  <c:pt idx="2">
                    <c:v>2052369</c:v>
                  </c:pt>
                  <c:pt idx="3">
                    <c:v>ISOLINA AMADO DE PATIÑO </c:v>
                  </c:pt>
                  <c:pt idx="4">
                    <c:v>FONDO DE PASIVO SOCIAL DE FERROCARRILES NACIONALES DE COLOMBIA</c:v>
                  </c:pt>
                  <c:pt idx="5">
                    <c:v>NO SE HA FIJADO </c:v>
                  </c:pt>
                  <c:pt idx="6">
                    <c:v>NO SE HA FIJADO </c:v>
                  </c:pt>
                  <c:pt idx="7">
                    <c:v>ORDINARIO LABORAL </c:v>
                  </c:pt>
                  <c:pt idx="8">
                    <c:v>TRIBUNAL ADMINISTRATIVO ORAL DE SANTANDER</c:v>
                  </c:pt>
                  <c:pt idx="9">
                    <c:v>NELC YOLIMA REQUINIVA</c:v>
                  </c:pt>
                  <c:pt idx="10">
                    <c:v>NULIDAD Y RESTABLECIMIENTO DEL DERECHO</c:v>
                  </c:pt>
                  <c:pt idx="11">
                    <c:v>NELC YOLIMA REQUINIVA</c:v>
                  </c:pt>
                  <c:pt idx="13">
                    <c:v>x</c:v>
                  </c:pt>
                  <c:pt idx="14">
                    <c:v>11</c:v>
                  </c:pt>
                  <c:pt idx="15">
                    <c:v>3/9/2020</c:v>
                  </c:pt>
                  <c:pt idx="16">
                    <c:v>No conciliar por cuanto no es procedente la declaratoria de la resolución No 2470 del 29 de septiembre de 2014, por cuanto la misma goza de legalidad ya que fue proferida con sustento en las normas aplicables al presente caso, como lo son el artículo 47 de la ley 100 de 1993, articulo 13 de la ley 797 de 2003 (modifica el artículo 47 de la ley 100 de 1993), el artículo 12 de la ley 797 de 2003 y el artículo 156 de la ley 100 de 1993.
Por otra parte, el señor Luis Eduardo Patiño, no tenía en su grupo familiar como beneficiaria para la prestación de los servicios médicos y de salud en el Fondo de Pasivo Social de Ferrocarriles Nacionales de Colombia a la señora Isolina Amado de Patiño, hoy demandante y en cambio sí tenía inscrita a la señora Gloria Patiño Angarita en calidad de hija.
No hay certeza respecto de la convivencia, real, efectiva y material de la señora Isolina Amado de Patiño con el causante.
Igualmente se observa en el presente caso que existe falta de jurisdicción de conformidad con lo establecido en el artículo 105 numeral 4 del CPACA, así las cosas no es procedente que se someta al conocimiento de la jurisdicción de lo contencioso administrativo, el reconocimiento y pago de una pensión de sobreviviente de un trabajador oficial como sucede en el presente caso.
El medio de control de nulidad y restablecimiento del derecho que se impetra en el presente caso ha caducado, lo anterior de acuerdo a lo prescrito en el artículo 164 del CPACA que establece que el medio de control se debe interponer dentro del término de 4 meses contados a partir del día siguiente al de la comunicación, notificación, ejecución o publicación del acto administrativo y en el caso concreto se observa que la resolución No 2470 del 29 de septiembre de 2014 que se demanda fue proferida hace casi cinco años 
</c:v>
                  </c:pt>
                </c:lvl>
                <c:lvl>
                  <c:pt idx="0">
                    <c:v>48</c:v>
                  </c:pt>
                  <c:pt idx="1">
                    <c:v>3/9/2020</c:v>
                  </c:pt>
                  <c:pt idx="2">
                    <c:v>2046939</c:v>
                  </c:pt>
                  <c:pt idx="3">
                    <c:v>MIGUEL ANTONIO RAMIREZ</c:v>
                  </c:pt>
                  <c:pt idx="4">
                    <c:v>FONDO DE PASIVO SOCIAL DE FERROCARRILES NACIONALES DE COLOMBIA</c:v>
                  </c:pt>
                  <c:pt idx="5">
                    <c:v>NO SE HA FIJADO </c:v>
                  </c:pt>
                  <c:pt idx="6">
                    <c:v>NO SE HA FIJADO </c:v>
                  </c:pt>
                  <c:pt idx="7">
                    <c:v>ORDINARIO LABORAL </c:v>
                  </c:pt>
                  <c:pt idx="8">
                    <c:v>JUZGADO 12 LABORAL DEL CIRCUITO DE CALI</c:v>
                  </c:pt>
                  <c:pt idx="9">
                    <c:v>DIEGO FERNANDO ARIZA OSORIO</c:v>
                  </c:pt>
                  <c:pt idx="10">
                    <c:v>INDEXACION DE LA PENSION DE INVALIDEZ</c:v>
                  </c:pt>
                  <c:pt idx="11">
                    <c:v>ISABEL CRISTINA GALLO</c:v>
                  </c:pt>
                  <c:pt idx="13">
                    <c:v>x</c:v>
                  </c:pt>
                  <c:pt idx="14">
                    <c:v>11</c:v>
                  </c:pt>
                  <c:pt idx="15">
                    <c:v>3/9/2020</c:v>
                  </c:pt>
                  <c:pt idx="16">
                    <c:v>No conciliar, por cuanto, Para esta entidad es claro que no existe derecho alguno del demandante toda vez que si bien busca que se declare que tiene derecho a recibir la pensión de invalidez a cargo del Fondo de Pasivo Social Ferrocarriles Nacionales de Colombia, para que se reconociera dicha prestación económica se requería que éste hubiera cotizado 50 semanas en los últimos 3 años anteriores a la fecha de estructuración de la invalidez sin embargo, la estructuración de la invalidez  se da más de 10 años después de haber sido retirado del cargo por mala conducta. No es posible que esta entidad reconozca derechos estructurados 10 años después del retiro de un trabajador aun cuando al momento de salir del cargo se encontraba en perfectas condiciones.
Se concluye que la fecha de estructuración de la invalidez que en la actualidad padece el demandante, es posterior a la fecha de su desvinculación de la extinta Ferrocarriles Nacionales de Colombia, así las cosas, no existe antecedente que demuestre que la enfermedad sufrida por el demandante, sea como consecuencia directa de la ejecución del servicio prestado a la extinta Ferrocarriles Nacionales de Colombia, máxime si su invalidez fue de origen común y no laboral. 
</c:v>
                  </c:pt>
                </c:lvl>
                <c:lvl>
                  <c:pt idx="0">
                    <c:v>47</c:v>
                  </c:pt>
                  <c:pt idx="1">
                    <c:v>15/11/2019
28/02/2020</c:v>
                  </c:pt>
                  <c:pt idx="2">
                    <c:v>2090561</c:v>
                  </c:pt>
                  <c:pt idx="3">
                    <c:v>JOSE BERNARDO MONTOYA ARBELAEZ</c:v>
                  </c:pt>
                  <c:pt idx="4">
                    <c:v>FONDO DE PASIVO SOCIAL DE FERROCARRILES NACIONALES DE COLOMBIA</c:v>
                  </c:pt>
                  <c:pt idx="5">
                    <c:v>3/2/2020</c:v>
                  </c:pt>
                  <c:pt idx="6">
                    <c:v>4:30 PM</c:v>
                  </c:pt>
                  <c:pt idx="7">
                    <c:v>ORDINARIO LABORAL </c:v>
                  </c:pt>
                  <c:pt idx="8">
                    <c:v>JUZGADO 06 LABORAL DEL CIRCUITO DE BOGOTA</c:v>
                  </c:pt>
                  <c:pt idx="9">
                    <c:v>FREDY BLADIMIR VANEGAS LADINO </c:v>
                  </c:pt>
                  <c:pt idx="10">
                    <c:v>INDEXACION DE LA PRIMERA MESADA PENSIONAL</c:v>
                  </c:pt>
                  <c:pt idx="11">
                    <c:v>NANCY ESTELA BAUTISTA PEREZ</c:v>
                  </c:pt>
                  <c:pt idx="13">
                    <c:v>x</c:v>
                  </c:pt>
                  <c:pt idx="14">
                    <c:v>10</c:v>
                  </c:pt>
                  <c:pt idx="15">
                    <c:v>3/2/2020</c:v>
                  </c:pt>
                  <c:pt idx="16">
                    <c:v> NO CONCILIAR, por cuanto El señor JOSE BERNARDO MONTOYA ARBELAEZ laboró al servicio de los Ferrocarriles Nacionales de Colombia hasta el día 26 de noviembre de 1.989, inclusive.
Inmediatamente se produjo su retiro definitivo y mediante la resolución No. 1903 del día 27 de noviembre de 1.989, le fue reconocido el derecho a una pensión de jubilación con efectividad a partir del día 27 de noviembre de 1.989, es decir al día siguiente del retiro.
Con posterioridad y al cumplir la edad de 50 años, le fue reconocido a través de acto administrativo, el derecho a la pensión plena de jubilación en un porcentaje del 75% del salario promedio real devengado. 
Con respecto a la petición de indexación de la primera mesada, resulta pertinente realizar las siguientes consideraciones de carácter factico y jurisprudencial: 
La indexación persigue y logra que el ingreso base de liquidación de la pensión mantenga su valor real, más no nominal, para de esta manera hallar en su verdadero poder adquisitivo la primera mesada pensional (artículos 48 y 53 de la Constitucional Nacional; 14, 36 y 116 de la Ley 100 de 1993).
En fallos de la Corte Constitucional, de manera reiterada se ha manifestado: 
“…En concordancia con las anteriores previsiones relativas al carácter fundamental del derecho a la seguridad social y con base en la lectura sistemática de la Constitución, esta Corporación ha reconocido la existencia de un derecho constitucional de los pensionados a mantener el poder adquisitivo de su pensión, derecho que a su vez comprende el derecho a la indexación del salario base para la liquidación de la primera mesada pensional. En este sentido, la Corte ha explicado que la indexación en tanto mecanismo idóneo para actualizar el poder adquisitivo de la primera mesada pensional, permite corregir los efectos de la inflación cuando “ha mediado un tiempo sustancial entre el momento en que la persona trabajadora se retira o es retirada de una empresa y el instante de reconocimiento de su pensión”.
Este criterio fue expuesto por la Corte Constitucional en la sentencia C-862 de 2006, así:
 “Las anteriores consideraciones resultan relevantes en lo que hace referencia al contenido del derecho a mantener el poder adquisitivo de las pensiones, porque a juicio de esta Corporación éste no se limita a la actualización de las mesadas pensionales una vez han sido reconocidas por la entidad competente, sino que también incluye la actualización del salario base para la liquidación de la primera mesada. Al respecto cabe destacar que las numerosas decisiones de tutela proferidas por esta Corporación en las cuales se ha ocupado de la indexación del salario base para liquidar la pensión de jubilación se ha entendido que esta pretensión en concreto esta cobijada por el derecho a la actualización de las mesadas pensionales. (…) // Se tiene, entonces que la jurisprudencia constitucional ha derivado de distintos preceptos constitucionales un derecho constitucional de los pensionados a mantener el poder adquisitivo de su mesada pensional dentro de cuyo ámbito de conductas protegidas se encuentra el derecho a la indexación de la primera mesada pensional.” (Negrilla del texto original). Igualmente,  véanse las sentencias T-141 de 2009, T-130 de 2009, T-991 de 2008, T-897 de 2008, T-855 de 2008, T-311 de 2008, T-1055 de 2007, T-936 de 2007, T-696 de 2007, T-425 de 2007, T-045 de 2007, T-906 de 2005”.
Con fundamento en las anteriores consideraciones y como corolario a las directrices impartidas por el Comité de Defensa y Judicial de la entidad y la Política de prevención del daño antijurídico adoptada en el año inmediatamente anterior en materia de indexación, es diáfano que al demandante señor JOSE BERNARDO MONTOYA ARBELAEZ, no le asiste el derecho a la indexación de su primera mesada pensional en los términos demandados, puesto que entre la fecha  de su desvinculación de  la empresa y el día en que comenzó a disfrutar de su pensión, no trascurrió siquiera un día de interrupción y por lo tanto no hubo devaluación o desactualización de su mesada en el valor inicialmente reconocido a su favor.
</c:v>
                  </c:pt>
                </c:lvl>
                <c:lvl>
                  <c:pt idx="0">
                    <c:v>46</c:v>
                  </c:pt>
                  <c:pt idx="1">
                    <c:v>2/18/2020</c:v>
                  </c:pt>
                  <c:pt idx="2">
                    <c:v>2104970</c:v>
                  </c:pt>
                  <c:pt idx="3">
                    <c:v>OSCAR DE JESUS RAMIREZ URAN</c:v>
                  </c:pt>
                  <c:pt idx="4">
                    <c:v>FONDO DE PASIVO SOCIAL DE FERROCARRILES NACIONALES DE COLOMBIA</c:v>
                  </c:pt>
                  <c:pt idx="5">
                    <c:v>3/26/2020</c:v>
                  </c:pt>
                  <c:pt idx="6">
                    <c:v>10:00 AM</c:v>
                  </c:pt>
                  <c:pt idx="7">
                    <c:v>ORDINARIA LABORAL</c:v>
                  </c:pt>
                  <c:pt idx="8">
                    <c:v>JUZGADO 36 LABORAL DEL CIRCUITO DE BOGOTÁ D.C.</c:v>
                  </c:pt>
                  <c:pt idx="9">
                    <c:v>DIANA FERNANDA CANDIA ANGEL </c:v>
                  </c:pt>
                  <c:pt idx="10">
                    <c:v>RELIQUIDACIÓN DE LA PRIMERA MESADA PENSIONAL DE LA PENSION RESTRINGIDA DE JUBILACIÓN</c:v>
                  </c:pt>
                  <c:pt idx="11">
                    <c:v>NANCY ESTELA BAUTISTA PEREZ</c:v>
                  </c:pt>
                  <c:pt idx="13">
                    <c:v>X</c:v>
                  </c:pt>
                  <c:pt idx="14">
                    <c:v>9</c:v>
                  </c:pt>
                  <c:pt idx="15">
                    <c:v>2/24/2020</c:v>
                  </c:pt>
                  <c:pt idx="16">
                    <c:v>1. El Fondo de Pasivo Social de Ferrocarriles Nacionales de Colombia ha cumplido a cabalidad con la normatividad legal establecida para el caso de la pensión plena de jubilación del señor OSCAR DE JESUS RAMIREZ URAN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Mediante resolución No 1168 del 05 d julio de 2018 ordeno reconocer y pagar a favor del señor Oscar de Jesús Ramírez Urán, el derecho a una pensión proporcional de jubilación-pensión sanción, debidamente indexado a partir del 08 de abril de 2017, fecha en que cumplió el requisito de la edad y de acuerdo con lo establecido en la parte motiva de dicho acto administrativo.
3. El acto administrativo de reconocimiento pensional a favor del señor OSCAR DE JESUS RAMIREZ URAN; se encuentra debidamente ejecutoriado y en firme, téngase en cuenta que mediante el mismo fue reconocida de manera legal la pensión sanción toda vez que cumplió con los requisitos establecidos por el artículo 8 de la Ley 171 de 1961. 
4. Para la liquidación de la presente pensión se tomó como base de liquidación el promedio devengado por el trabajador en el último año de servicio en la empresa de acuerdo con la certificación de salario expedida en la entidad. Conclusiones Fecha de generación: 2020-02-19 - 04:49 PM Página 4 de 5.
5.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6. Por otra parte, se pudo evidenciar en la hoja de vida o expediente laboral del demandante, que existe un fallo de fecha 14 de marzo de 1994 del Juzgado Laboral del Circuito de Bello, Antioquia, que fue confirmado por el Tribunal Superior de Medellín, mediante sentencia del 26 de abril de 1994, en el cual se fija el promedio mensual del salario del demandante con un valor de $290.416,71, con dicho promedio se debió haber realizado la correspondiente liquidación del demandante para efectos del reconocimiento de la pensión por parte de esta entidad, sin embargo el Fondo de Pasivo Social de Ferrocarriles Nacionales de Colombia, en la resolución No 1168 del 05 de julio de 2018 que reconoce la pensión de jubilación al demandante, determinó como promedio mensual el valor de $293.782,00, es decir un valor más alto que el fijado por el despacho judicial mediante sentencia judicial ya mencionado, observándose con claridad que incluso la pensión como la liquidó la entidad es mucho más favorable que lo fijado por el juez de la república.
</c:v>
                  </c:pt>
                </c:lvl>
                <c:lvl>
                  <c:pt idx="0">
                    <c:v>45</c:v>
                  </c:pt>
                  <c:pt idx="1">
                    <c:v>2/18/2020</c:v>
                  </c:pt>
                  <c:pt idx="2">
                    <c:v>2065763</c:v>
                  </c:pt>
                  <c:pt idx="3">
                    <c:v>JOSE JAIME AZAR MOLINA</c:v>
                  </c:pt>
                  <c:pt idx="4">
                    <c:v>FONDO DE PASIVO SOCIAL DE FERROCARRILES NACIONALES DE COLOMBIA</c:v>
                  </c:pt>
                  <c:pt idx="5">
                    <c:v>2/25/2020</c:v>
                  </c:pt>
                  <c:pt idx="6">
                    <c:v>9:15 AM</c:v>
                  </c:pt>
                  <c:pt idx="7">
                    <c:v>CONTENCIOSO ADMINISTRATIVO</c:v>
                  </c:pt>
                  <c:pt idx="8">
                    <c:v>TRIBUNAL ADMINISTRATIVO DE CUNDINAMARCA, SECCIÓN SEGUNDA, SUBSECCIÓN C, BOGOTÁ D.C.,</c:v>
                  </c:pt>
                  <c:pt idx="9">
                    <c:v>YOLANDA EUNICE MURCIA</c:v>
                  </c:pt>
                  <c:pt idx="10">
                    <c:v>NULIDAD Y RESTABLECIMIENTO DEL DERECHO</c:v>
                  </c:pt>
                  <c:pt idx="11">
                    <c:v>YOLANDA EUNICE MURCIA</c:v>
                  </c:pt>
                  <c:pt idx="13">
                    <c:v>X</c:v>
                  </c:pt>
                  <c:pt idx="14">
                    <c:v>9</c:v>
                  </c:pt>
                  <c:pt idx="15">
                    <c:v>2/24/2020</c:v>
                  </c:pt>
                  <c:pt idx="16">
                    <c:v>La Resolución demandada y proferida por el Fondo de Pasivo Social de Ferrocarriles Nacionales de Colombia, se encuentra amparada por el principio de presunción de legalidad de los actos administrativos y por tanto debe mantenerse incólume. 
El acto administrativo demandando se expidió en ejercicio de la facultad discrecional que le asistía a la entidad como autoridad nominadora, habida cuenta que el empleo de Subdirector de Prestaciones Sociales del Fondo de Pasivo Social de Ferrocarriles Nacionales de Colombia Grado 14, Código 0040 de la planta del Fondo de Pasivo Social de Ferrocarriles Nacionales de Colombia es un cargo de libre nombramiento y remoción.
De otra parte, el numeral 12 del artículo 3º del Decreto 3968 de 2008 establece como funciones del Director General, la de nombrar y remover al personal de la entidad demanda, con mayor razón cuando se trataba para el caso objeto de debate de un cargo de libre nombramiento y remoción.
Con las actuaciones del Fondo de Pasivo Social de Ferrocarriles Nacionales de Colombia no existe ningún desvió de poder, ya que la misma constitución política faculta al Director General para nombrar y remover al personal de la entidad cuando lo considere y con mayor razón si se trata de un cargo de libre nombramiento y remoción como lo es el presente caso. 
La Constitución Política de Colombia sobre la calificación de los empleos en el artículo 125, dispone:
Artículo 125: Los empleos en los órganos y entidades del Estado son de carrera. Se exceptúan los de elección popular, los de libre nombramiento y remoción, los de trabajadores oficiales y los demás que determine la ley.-
Los empleados de libre nombramiento y remoción como su nombre lo indica, pueden ser libremente nombrados y removidos en ejercicio del poder discrecional que tiene la administración para escoger a sus colaboradores, toda vez que ocupan lugares de dirección y/o confianza dentro de la entidad pública, razón por la cual no gozan de las mismas prerrogativas en igualdad de condiciones que para los empleados pertenecientes al régimen de carrera. 
</c:v>
                  </c:pt>
                </c:lvl>
                <c:lvl>
                  <c:pt idx="0">
                    <c:v>44</c:v>
                  </c:pt>
                  <c:pt idx="1">
                    <c:v>2/18/2020</c:v>
                  </c:pt>
                  <c:pt idx="2">
                    <c:v>N/A</c:v>
                  </c:pt>
                  <c:pt idx="3">
                    <c:v>GUILLERMO RAFAEL DÍAZ RESTREPO, REMBERTO ENRIQUE MEJÍA URUETA, ALFREDO MARRUGO LABIOSA, RODOLFO MADIEDO FERNÁNDEZ, JOSÉ MOLERLOS JIMÉNEZ</c:v>
                  </c:pt>
                  <c:pt idx="4">
                    <c:v>ALCALIS </c:v>
                  </c:pt>
                  <c:pt idx="5">
                    <c:v>3/2/2020</c:v>
                  </c:pt>
                  <c:pt idx="6">
                    <c:v>8:00 AM</c:v>
                  </c:pt>
                  <c:pt idx="7">
                    <c:v>ORDINARIA LABORAL</c:v>
                  </c:pt>
                  <c:pt idx="8">
                    <c:v>JUZGADO 07 LABORAL DEL CIRCUITO DE CARTAGENA</c:v>
                  </c:pt>
                  <c:pt idx="9">
                    <c:v>ESTER LUNA</c:v>
                  </c:pt>
                  <c:pt idx="10">
                    <c:v>PAGO DE BENEFICIOS EXTRALEGALES.</c:v>
                  </c:pt>
                  <c:pt idx="11">
                    <c:v>ESTER LUNA</c:v>
                  </c:pt>
                  <c:pt idx="13">
                    <c:v>X</c:v>
                  </c:pt>
                  <c:pt idx="14">
                    <c:v>9</c:v>
                  </c:pt>
                  <c:pt idx="15">
                    <c:v>2/24/2020</c:v>
                  </c:pt>
                  <c:pt idx="16">
                    <c:v>Falta de competencia: El competente para efectuar el pago es MinCit como administrador de la nómina de pensionados de la extinta Álcalis de Colombia Ltda.
Inexistencia de la obligación: El Ministerio de Comercio, Industria y Turismo dio estricto cumplimiento al fallo judicial; y la resolución de cumplimiento se encuentra debidamente ejecutoriada.
Opera el fenómeno de la prescripción contemplado en los artículos 488 y 489 del CST, en atención a que las reclamaciones administrativas se presentaron en mayo de 2017
</c:v>
                  </c:pt>
                </c:lvl>
                <c:lvl>
                  <c:pt idx="0">
                    <c:v>43</c:v>
                  </c:pt>
                  <c:pt idx="1">
                    <c:v>2/18/2020</c:v>
                  </c:pt>
                  <c:pt idx="2">
                    <c:v>N/A</c:v>
                  </c:pt>
                  <c:pt idx="3">
                    <c:v>EUCLIDES ECHENIQUE HERRERA </c:v>
                  </c:pt>
                  <c:pt idx="4">
                    <c:v>ALCALIS </c:v>
                  </c:pt>
                  <c:pt idx="5">
                    <c:v>3/9/2020</c:v>
                  </c:pt>
                  <c:pt idx="6">
                    <c:v>3:30 PM</c:v>
                  </c:pt>
                  <c:pt idx="7">
                    <c:v>ORDINARIA LABORAL</c:v>
                  </c:pt>
                  <c:pt idx="8">
                    <c:v>JUZGADO 22 LABORAL DEL CIRCUITO DE BOGOTÁ D.C.</c:v>
                  </c:pt>
                  <c:pt idx="9">
                    <c:v>CARLOS RAMIRO SERRANO</c:v>
                  </c:pt>
                  <c:pt idx="10">
                    <c:v>RELIQUIDACIÓN DE LA PRIMERA MESADA PENSIONAL.</c:v>
                  </c:pt>
                  <c:pt idx="11">
                    <c:v>NANCY ESTELA BAUTISTA PEREZ</c:v>
                  </c:pt>
                  <c:pt idx="13">
                    <c:v>X</c:v>
                  </c:pt>
                  <c:pt idx="14">
                    <c:v>9</c:v>
                  </c:pt>
                  <c:pt idx="15">
                    <c:v>2/24/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c:v>
                  </c:pt>
                </c:lvl>
                <c:lvl>
                  <c:pt idx="0">
                    <c:v>42</c:v>
                  </c:pt>
                  <c:pt idx="1">
                    <c:v>2/18/2020</c:v>
                  </c:pt>
                  <c:pt idx="2">
                    <c:v>N/A</c:v>
                  </c:pt>
                  <c:pt idx="3">
                    <c:v>EUCLIDES MORENO CARDALES</c:v>
                  </c:pt>
                  <c:pt idx="4">
                    <c:v>ALCALIS </c:v>
                  </c:pt>
                  <c:pt idx="5">
                    <c:v>3/5/2020</c:v>
                  </c:pt>
                  <c:pt idx="6">
                    <c:v>8:30 AM</c:v>
                  </c:pt>
                  <c:pt idx="7">
                    <c:v>ORDINARIA LABORAL</c:v>
                  </c:pt>
                  <c:pt idx="8">
                    <c:v>JUZGADO 04 LABORAL DEL CIRCUITO DE CARTAGENA</c:v>
                  </c:pt>
                  <c:pt idx="9">
                    <c:v>ESTER LUNA</c:v>
                  </c:pt>
                  <c:pt idx="10">
                    <c:v>RECONOCIMIENTO Y PAGO DE PENSIÓN DE JUBILACIÓN ESPECIAL PROPORCIONAL</c:v>
                  </c:pt>
                  <c:pt idx="11">
                    <c:v>ESTER LUNA</c:v>
                  </c:pt>
                  <c:pt idx="13">
                    <c:v>X</c:v>
                  </c:pt>
                  <c:pt idx="14">
                    <c:v>9</c:v>
                  </c:pt>
                  <c:pt idx="15">
                    <c:v>2/24/2020</c:v>
                  </c:pt>
                  <c:pt idx="16">
                    <c:v>En el presente caso se configura la figura jurídica de cosa juzgada porque el demandante, en varias ocasiones, ha acudido a la jurisdicción ordinaria laboral en busca del reconocimiento y pago de pensión sanción o restringida de jubilación, obteniendo en todos los casos sentencias no favorables a sus pretensiones.</c:v>
                  </c:pt>
                </c:lvl>
                <c:lvl>
                  <c:pt idx="0">
                    <c:v>41</c:v>
                  </c:pt>
                  <c:pt idx="1">
                    <c:v>2/14/2020</c:v>
                  </c:pt>
                  <c:pt idx="2">
                    <c:v>SIN REGISTRAR</c:v>
                  </c:pt>
                  <c:pt idx="3">
                    <c:v>UNIVERSIDAD NACIONAL DE COLOMBIA</c:v>
                  </c:pt>
                  <c:pt idx="4">
                    <c:v>FONDO DE PASIVO SOCIAL DE FERROCARRILES NACIONALES DE COLOMBIA</c:v>
                  </c:pt>
                  <c:pt idx="5">
                    <c:v>NO SE HA FIJADO </c:v>
                  </c:pt>
                  <c:pt idx="6">
                    <c:v>NO SE HA FIJADO </c:v>
                  </c:pt>
                  <c:pt idx="7">
                    <c:v>CONTENCIOSO ADMINISTRATIVO</c:v>
                  </c:pt>
                  <c:pt idx="8">
                    <c:v>JUZGADO 40 ADMINISTRATIVO ORAL DE BOGOTA D.C.</c:v>
                  </c:pt>
                  <c:pt idx="9">
                    <c:v>JUAN DE LA CRUZ VANEGAS </c:v>
                  </c:pt>
                  <c:pt idx="10">
                    <c:v>NULIDAD Y RESTABLECIMIENTO DEL DERECHO</c:v>
                  </c:pt>
                  <c:pt idx="11">
                    <c:v>NANCY ESTELA BAUTISTA PEREZ</c:v>
                  </c:pt>
                  <c:pt idx="13">
                    <c:v>X</c:v>
                  </c:pt>
                  <c:pt idx="14">
                    <c:v>8</c:v>
                  </c:pt>
                  <c:pt idx="15">
                    <c:v>2/18/2020</c:v>
                  </c:pt>
                  <c:pt idx="16">
                    <c:v>No conciliar por las siguientes razones:
- La declaratoria de nulidad del acto administrativo contenido en el oficio CC-20181340210881, proferido por el FPS-FNC dentro del proceso de cobro coactivo No 9576 y radicado en la Universidad Nacional el día 31 de octubre de 2018, legalmente no es demandable ante la jurisdicción de lo contencioso administrativo
- El acto cuya nulidad se pretende, oficio CC-20181340210881 de octubre de 2018, proferida por el Fondo dentro del proceso de cobro coactivo No 9576 no se encuentra entre los actos demandables ante la jurisdicción contenciosa administrativa como quiera que no se están resolviendo excepciones, no ordena seguir adelante la ejecución, no están liquidando el crédito, ni está aprobando remate dentro del proceso de cobro coactivo en comento, sino que se trata de una respuesta a una petición elevada a esta entidad. Lo anterior tiene sustento en lo prescrito en el título VIII del estatuto tributario que consagra el procedimiento de cobro coactivo entre los artículos 823 al  842; el CPACA en el título IV de la parte primera en los artículos 98 a 101, en dichas normas  se establece qué actos administrativos emitidos en los procesos de cobro coactivo pueden ser objeto de control por la jurisdicción de lo contencioso administrativo, específicamente en el artículo 835 del estatuto  tributario y el articulo 101 del CPACA. 
- Por otra parte no es procedente decretar la terminación del proceso de cobro coactivo como quiera que la universidad Nacional no ha cancelado la suma adeudada.
</c:v>
                  </c:pt>
                </c:lvl>
                <c:lvl>
                  <c:pt idx="0">
                    <c:v>40</c:v>
                  </c:pt>
                  <c:pt idx="1">
                    <c:v>2/14/2020</c:v>
                  </c:pt>
                  <c:pt idx="2">
                    <c:v>2080510</c:v>
                  </c:pt>
                  <c:pt idx="3">
                    <c:v>JOSE OMAR VALENCIA VALENCIA </c:v>
                  </c:pt>
                  <c:pt idx="4">
                    <c:v>FONDO DE PASIVO SOCIAL DE FERROCARRILES NACIONALES DE COLOMBIA</c:v>
                  </c:pt>
                  <c:pt idx="5">
                    <c:v>NO SE HA FIJADO </c:v>
                  </c:pt>
                  <c:pt idx="6">
                    <c:v>NO SE HA FIJADO </c:v>
                  </c:pt>
                  <c:pt idx="7">
                    <c:v>ORDINARIA LABORAL</c:v>
                  </c:pt>
                  <c:pt idx="8">
                    <c:v>JUZGADO 17 LABORAL DEL CIRCUITO DE CALI</c:v>
                  </c:pt>
                  <c:pt idx="9">
                    <c:v>DIEGO FERNANDO ARIZA OSORIO</c:v>
                  </c:pt>
                  <c:pt idx="10">
                    <c:v>RELIQUIDACIÓN DE LA PENSIÓN. </c:v>
                  </c:pt>
                  <c:pt idx="11">
                    <c:v>ISABEL CRISTINA GALLO</c:v>
                  </c:pt>
                  <c:pt idx="13">
                    <c:v>X</c:v>
                  </c:pt>
                  <c:pt idx="14">
                    <c:v>8</c:v>
                  </c:pt>
                  <c:pt idx="15">
                    <c:v>2/18/2020</c:v>
                  </c:pt>
                  <c:pt idx="16">
                    <c:v>No conciliar por cuanto la extinta Ferrocarriles Nacionales de Colombia y el Fondo de Pasivo Social de Ferrocarriles Nacionales de Colombia, ha efectuado los reajustes pensionales conforme legalmente corresponde de acuerdo a la ley 100 de 1993 articulo 14 y a los que había lugar, por lo que no existe mérito alguno para resolver favorablemente una reliquidación e indexación pensional, la cual no tiene fundamento jurídico. Conforme a lo anterior, se tiente que el Fondo ha actuado de acuerdo a lo establecido en la ley</c:v>
                  </c:pt>
                </c:lvl>
                <c:lvl>
                  <c:pt idx="0">
                    <c:v>39</c:v>
                  </c:pt>
                  <c:pt idx="1">
                    <c:v>2/14/2020</c:v>
                  </c:pt>
                  <c:pt idx="2">
                    <c:v>SIN REGISTRAR</c:v>
                  </c:pt>
                  <c:pt idx="3">
                    <c:v>RAMON MARMOL REVUELTAS</c:v>
                  </c:pt>
                  <c:pt idx="4">
                    <c:v>FONDO DE PASIVO SOCIAL DE FERROCARRILES NACIONALES DE COLOMBIA</c:v>
                  </c:pt>
                  <c:pt idx="5">
                    <c:v>NO SE HA FIJADO </c:v>
                  </c:pt>
                  <c:pt idx="6">
                    <c:v>NO SE HA FIJADO </c:v>
                  </c:pt>
                  <c:pt idx="7">
                    <c:v>ORDINARIA LABORAL</c:v>
                  </c:pt>
                  <c:pt idx="8">
                    <c:v>JUZGADO 05 LABORAL DE PEQUEÑAS CAUSAS DE BOGOTÁ D.C.</c:v>
                  </c:pt>
                  <c:pt idx="9">
                    <c:v>GABRIELA FLOREZ</c:v>
                  </c:pt>
                  <c:pt idx="10">
                    <c:v>INDEMNIZACIÓN SUSTITUTIVA DE PENSIÓN DE VEJEZ</c:v>
                  </c:pt>
                  <c:pt idx="11">
                    <c:v>NANCY ESTELA BAUTISTA PEREZ</c:v>
                  </c:pt>
                  <c:pt idx="13">
                    <c:v>X</c:v>
                  </c:pt>
                  <c:pt idx="14">
                    <c:v>8</c:v>
                  </c:pt>
                  <c:pt idx="15">
                    <c:v>2/18/2020</c:v>
                  </c:pt>
                  <c:pt idx="16">
                    <c:v>No conciliar por cuanto el demandante nunca causó esta prestación, porque la extinta empresa Ferrocarriles Nacionales de Colombia era una empresa industrial y comercial del estado, la cual asumía directamente el reconocimiento y pago de las prestaciones sociales de sus trabajadores, incluyendo el pago de las pensiones legales o convencionales; por tal motivo, nunca se efectuaron cotizaciones a ninguna entidad o caja de previsión social tal como consta en la resolución 4231 de 1948, por tanto no existieron semanas cotizadas objeto de ser indemnizadas
Durante el tiempo que laboró el señor Mármol en los Ferrocarriles Nacionales de Colombia, desde el 25 de julio de 1971 hasta el 16 de enero de 1979, nunca se hicieron cotizaciones o aportes para el riesgo de vejez al instituto de Seguro Social o caja de previsión; ya que los extintos Ferrocarriles Nacionales de Colombia asumían directamente este tipo de prestaciones; razón por la cual no se podría hacer efectivo el reconocimiento de la indemnización sustitutiva. 
</c:v>
                  </c:pt>
                </c:lvl>
                <c:lvl>
                  <c:pt idx="0">
                    <c:v>38</c:v>
                  </c:pt>
                  <c:pt idx="1">
                    <c:v>2/14/2020</c:v>
                  </c:pt>
                  <c:pt idx="2">
                    <c:v>1196688</c:v>
                  </c:pt>
                  <c:pt idx="3">
                    <c:v>MARIA LETICIA GARZON AGUDELO</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CONOCIMIENTO Y PAGO DE LA PENSIÓN RESTRINGIDA DE JUBILACIÓN Y/O PENSIÓN SANCIÓN</c:v>
                  </c:pt>
                  <c:pt idx="11">
                    <c:v>NANCY ESTELA BAUTISTA PEREZ</c:v>
                  </c:pt>
                  <c:pt idx="13">
                    <c:v>X</c:v>
                  </c:pt>
                  <c:pt idx="14">
                    <c:v>8</c:v>
                  </c:pt>
                  <c:pt idx="15">
                    <c:v>2/18/2020</c:v>
                  </c:pt>
                  <c:pt idx="16">
                    <c:v>SE RECOMIENDA NO CONCILIAR TENIENDO EN CUENTA QUE:
1. RODOLFO DURAN FRANCO (Q.E.P.D), laboró para la extinta FERROCARRILES NACIONALES DE COLOMBIA 11 años, 07 meses y 7 días; el retiro del señor RODOLFO DURAN FRANCO (Q.E.P.D), se produjo por terminación del contrato por supresión del cargo con derecho a indemnización según el Decreto 895 del 3 de abril de 1991 tal como consta en su hoja de vida.
Ahora bien el fallecimiento del causante se produjo el 19 de abril de 2013, cuando contaba con 57 años de edad, es decir en vigencia de la Ley 100 de 1993.
2. El causante no cumplió con el requisito de exigibilidad de la prestación que para el caso es el cumplimiento de los 60 años de edad, estipulada en la legislación colombiana para el caso. (…) “la muerte habilita la edad para acceder a la pensión, siempre y cuando la muerte haya ocurrido antes de entrar en vigencia la Ley 100 de 1993, situación que aquí no se presentó. 
</c:v>
                  </c:pt>
                </c:lvl>
                <c:lvl>
                  <c:pt idx="0">
                    <c:v>37</c:v>
                  </c:pt>
                  <c:pt idx="1">
                    <c:v>2/12/2020</c:v>
                  </c:pt>
                  <c:pt idx="2">
                    <c:v>NO SE HA CARGADO</c:v>
                  </c:pt>
                  <c:pt idx="3">
                    <c:v>FABIO MORENO TORRES</c:v>
                  </c:pt>
                  <c:pt idx="4">
                    <c:v>FONDO DE PASIVO SOCIAL DE FERROCARRILES NACIONALES DE COLOMBIA</c:v>
                  </c:pt>
                  <c:pt idx="5">
                    <c:v>NO SE HA FIJADO </c:v>
                  </c:pt>
                  <c:pt idx="6">
                    <c:v>NO SE HA FIJADO </c:v>
                  </c:pt>
                  <c:pt idx="7">
                    <c:v>CONTENCIOSO ADMINISTRATIVO</c:v>
                  </c:pt>
                  <c:pt idx="8">
                    <c:v>TRIBUNAL ADMINISTRATIVO DE CUNDINAMARCA, SECCIÓN TERCERA, SUBSECCIÓN B, BOGOTÁ D.C. </c:v>
                  </c:pt>
                  <c:pt idx="9">
                    <c:v>JUAN DE LA CRUZ VANEGAS </c:v>
                  </c:pt>
                  <c:pt idx="10">
                    <c:v>DECLARATORIA DE RESPONSABILIDAD ADMINISTRATIVA, PATRIMONIAL Y SOLIDARIAMENTE DEL FONDO DE PASIVO SOCIAL DE FERROCARRILES NACIONALES DE COLOMBIA (REPARACIÓN DIRECTA</c:v>
                  </c:pt>
                  <c:pt idx="11">
                    <c:v>NANCY ESTELA BAUTISTA PEREZ</c:v>
                  </c:pt>
                  <c:pt idx="13">
                    <c:v>X</c:v>
                  </c:pt>
                  <c:pt idx="14">
                    <c:v>7</c:v>
                  </c:pt>
                  <c:pt idx="15">
                    <c:v>2/12/2020</c:v>
                  </c:pt>
                  <c:pt idx="16">
                    <c:v>No conciliar por cuando, si bien el Gobierno Nacional a través del decreto 0553 del 27 de marzo de 2015, en su artículo 1° le concedió al Fondo de Pasivo Social de Ferrocarriles Nacionales de Colombia la competencia para que al finalizar el proceso de liquidación del ISS, adelantara los procesos de cobro coactivo iniciados por dicha entidad liquidada, también es cierto que no le traslado al Fondo, la competencia para responder por los contratos que el ISS hubiese celebrado y se encontraran en ejecución, como presuntamente sucede en el caso bajo análisis.
Así las cosas, se considera que existe falta de legitimación en la causa por pasiva en lo que respecta al Fondo de Pasivo Social de Ferrocarriles Nacionales de Colombia, lo anterior teniendo en cuenta que esta entidad pública nada tuvo que ver con los supuestos perjuicios que el demandante pretende le sean reconocidos a través de su escrito de demanda por no haber podido presuntamente continuar con la ejecución de los contratos No 400 de 2003 y 235 de 2007, por otra parte no puede pasar por alto que el primer contrato anteriormente mencionado terminó en el año 2003 y el segundo contrato fue liquidado el día 16 de diciembre de 2016. 
</c:v>
                  </c:pt>
                </c:lvl>
                <c:lvl>
                  <c:pt idx="0">
                    <c:v>36</c:v>
                  </c:pt>
                  <c:pt idx="1">
                    <c:v>2/10/2020</c:v>
                  </c:pt>
                  <c:pt idx="2">
                    <c:v>2003678</c:v>
                  </c:pt>
                  <c:pt idx="3">
                    <c:v>MARCO TULIO OCAMPO ARANGO</c:v>
                  </c:pt>
                  <c:pt idx="4">
                    <c:v>FONDO DE PASIVO SOCIAL DE FERROCARRILES NACIONALES DE COLOMBIA</c:v>
                  </c:pt>
                  <c:pt idx="5">
                    <c:v>NO SE HA FIJADO </c:v>
                  </c:pt>
                  <c:pt idx="6">
                    <c:v>NO SE HA FIJADO </c:v>
                  </c:pt>
                  <c:pt idx="7">
                    <c:v>ORDINARIA LABORAL</c:v>
                  </c:pt>
                  <c:pt idx="8">
                    <c:v>JUZGADO 14 LABORAL DEL CIRCUITO DE CALI</c:v>
                  </c:pt>
                  <c:pt idx="9">
                    <c:v>DIEGO FERNANDO ARIZA OSORIO</c:v>
                  </c:pt>
                  <c:pt idx="10">
                    <c:v>LIQUIDACION DE LA INDEMNIZACIÓN SUSTITUTIVA DE LA PENSION DE VEJEZ</c:v>
                  </c:pt>
                  <c:pt idx="11">
                    <c:v>NANCY ESTELA BAUTISTA PEREZ</c:v>
                  </c:pt>
                  <c:pt idx="13">
                    <c:v>X</c:v>
                  </c:pt>
                  <c:pt idx="14">
                    <c:v>6</c:v>
                  </c:pt>
                  <c:pt idx="15">
                    <c:v>2/10/2020</c:v>
                  </c:pt>
                  <c:pt idx="16">
                    <c:v>No conciliar por cuanto el demandante no le asiste el derecho pretendido teniendo en cuenta que en ningún momento realizó aportes o realizó cotizaciones, pues el reconocimiento y pago de la indemnización sustitutiva de la pensión, se da en proporción a lo aportado o cotizado, cosa que no realizó el demandante.
Así las cosas, se tiene que el demandante no realizó aporte alguno que le permita acceder al derecho pretendido, por tanto no reúne los requisitos establecidos legalmente para ser acreedor de la prestación invocada en la demanda. 
Por otra parte de acuerdo a lo pretendido se observa que el Fondo de Pasivo Social de Ferrocarriles no está obligado a reconocer lo solicitado por el demandante, toda vez que las mismas están siendo solicitadas a Colpensiones
</c:v>
                  </c:pt>
                </c:lvl>
                <c:lvl>
                  <c:pt idx="0">
                    <c:v>35</c:v>
                  </c:pt>
                  <c:pt idx="1">
                    <c:v>2/10/2020</c:v>
                  </c:pt>
                  <c:pt idx="2">
                    <c:v>NO SE HA CARGADO</c:v>
                  </c:pt>
                  <c:pt idx="3">
                    <c:v>LUZ DARY PATIÑO RESTREPO</c:v>
                  </c:pt>
                  <c:pt idx="4">
                    <c:v>FONDO DE PASIVO SOCIAL DE FERROCARRILES NACIONALES DE COLOMBIA</c:v>
                  </c:pt>
                  <c:pt idx="5">
                    <c:v>NO SE HA FIJADO </c:v>
                  </c:pt>
                  <c:pt idx="6">
                    <c:v>NO SE HA FIJADO </c:v>
                  </c:pt>
                  <c:pt idx="7">
                    <c:v>ORDINARIA LABORAL</c:v>
                  </c:pt>
                  <c:pt idx="8">
                    <c:v>JUZGADO 02 LABORAL DEL CIRCUITO DE MEDELLIN</c:v>
                  </c:pt>
                  <c:pt idx="9">
                    <c:v>JAVIER ANTONIO RODAS VELASQUEZ</c:v>
                  </c:pt>
                  <c:pt idx="10">
                    <c:v>RECONOCIMIENTO Y PAGO DE LA PENSION DE SOBREVIVIENTE</c:v>
                  </c:pt>
                  <c:pt idx="11">
                    <c:v>NANCY ESTELA BAUTISTA PEREZ</c:v>
                  </c:pt>
                  <c:pt idx="13">
                    <c:v>X</c:v>
                  </c:pt>
                  <c:pt idx="14">
                    <c:v>6</c:v>
                  </c:pt>
                  <c:pt idx="15">
                    <c:v>2/10/2020</c:v>
                  </c:pt>
                  <c:pt idx="16">
                    <c:v>
No conciliar, por cuanto no existe certeza sobre las versiones presentadas por la demandante de acuerdo a los requerimientos exigidos por el artículo 47 de la ley 100 de 1993, por cuanto sus declaraciones controvierten su postura en lo que respecta a su real y exclusiva convivencia con el señor Lorenzo de Jesús Valencia López, pues también convivió la demandante en forma simultánea con el señor Luis Antonio Daza Rivera, en ese orden de ideas existen profundas dudas para esta entidad respecto de la convivencia real, efectiva y exclusiva con el causante, por lo menos los últimos cinco años y hasta el momento del fallecimiento del ex - ferroviario. 
</c:v>
                  </c:pt>
                </c:lvl>
                <c:lvl>
                  <c:pt idx="0">
                    <c:v>34</c:v>
                  </c:pt>
                  <c:pt idx="1">
                    <c:v>1/28/2020</c:v>
                  </c:pt>
                  <c:pt idx="2">
                    <c:v>2031971</c:v>
                  </c:pt>
                  <c:pt idx="3">
                    <c:v>MARIA EMMA DIAZ DE QUIROGA</c:v>
                  </c:pt>
                  <c:pt idx="4">
                    <c:v>FONDO DE PASIVO SOCIAL DE FERROCARRILES NACIONALES DE COLOMBIA</c:v>
                  </c:pt>
                  <c:pt idx="5">
                    <c:v>NO SE HA FIJADO </c:v>
                  </c:pt>
                  <c:pt idx="6">
                    <c:v>NO SE HA FIJADO </c:v>
                  </c:pt>
                  <c:pt idx="7">
                    <c:v>ORDINARIA LABORAL</c:v>
                  </c:pt>
                  <c:pt idx="8">
                    <c:v>JUZGADO 30 LABORAL DEL CIRCUITO DE BOGOTÁ D.C.</c:v>
                  </c:pt>
                  <c:pt idx="9">
                    <c:v>DIANA FERNANDA CANDIA ANGEL </c:v>
                  </c:pt>
                  <c:pt idx="10">
                    <c:v>REAJUSTE PENSIONAL CONFORME A LA LEY 4 DE 1976</c:v>
                  </c:pt>
                  <c:pt idx="11">
                    <c:v>NANCY ESTELA BAUTISTA PEREZ</c:v>
                  </c:pt>
                  <c:pt idx="13">
                    <c:v>X</c:v>
                  </c:pt>
                  <c:pt idx="14">
                    <c:v>6</c:v>
                  </c:pt>
                  <c:pt idx="15">
                    <c:v>2/10/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33</c:v>
                  </c:pt>
                  <c:pt idx="1">
                    <c:v>1/28/2020</c:v>
                  </c:pt>
                  <c:pt idx="2">
                    <c:v>2019654</c:v>
                  </c:pt>
                  <c:pt idx="3">
                    <c:v>ANA MATILDE PEÑARETE VIUDA DE MARTÍNEZ</c:v>
                  </c:pt>
                  <c:pt idx="4">
                    <c:v>FONDO DE PASIVO SOCIAL DE FERROCARRILES NACIONALES DE COLOMBIA</c:v>
                  </c:pt>
                  <c:pt idx="5">
                    <c:v>NO SE HA FIJADO </c:v>
                  </c:pt>
                  <c:pt idx="6">
                    <c:v>NO SE HA FIJADO </c:v>
                  </c:pt>
                  <c:pt idx="7">
                    <c:v>ORDINARIA LABORAL</c:v>
                  </c:pt>
                  <c:pt idx="8">
                    <c:v>JUZGADO 16 LABORAL DEL CIRCUITO DE BOGOTÁ D.C.</c:v>
                  </c:pt>
                  <c:pt idx="9">
                    <c:v>DIANA FERNANDA CANDIA ANGEL </c:v>
                  </c:pt>
                  <c:pt idx="10">
                    <c:v>RECONOCIMIENTO Y PAGO DE LA PENSION DE SOBREVIVIENTE</c:v>
                  </c:pt>
                  <c:pt idx="11">
                    <c:v>NANCY ESTELA BAUTISTA PEREZ</c:v>
                  </c:pt>
                  <c:pt idx="13">
                    <c:v>X</c:v>
                  </c:pt>
                  <c:pt idx="14">
                    <c:v>6</c:v>
                  </c:pt>
                  <c:pt idx="15">
                    <c:v>2/10/2020</c:v>
                  </c:pt>
                  <c:pt idx="16">
                    <c:v>No conciliar, por cuanto para el caso que nos ocupa, a la entidad no le fue posible en sede administrativa realizar juicios de valor sobre la convivencia real y efectiva del señor GRATINIANO BELTRAN VANEGAS (Q.E.P.D) y la demandante, lo anterior conforme a los términos del artículo 13 de la ley 797 de 2003, que regula la materia, en la medida que la demandante no demostró haber convivido con el señor Gratiniano Beltrán Vanegas no menos de cinco años continuos con anterioridad a su muerte.
Por otra parte, la demandante no ha acreditado su condición de compañera permanente del causante.
De conformidad con lo manifestado la Sra. ANA MATILDE PEÑARETE VDA DE MARTINEZ, debe demostrar la convivencia con el causante GRATINIANO BELTRAN VANEGAS (Q.E.P.D), y radica en cabeza de la jurisdicción competente resolver y definir la competencia de sus reclamaciones de acuerdo al articulo 6 de la ley 1204 de 2008 
</c:v>
                  </c:pt>
                </c:lvl>
                <c:lvl>
                  <c:pt idx="0">
                    <c:v>32</c:v>
                  </c:pt>
                  <c:pt idx="1">
                    <c:v>1/28/2020</c:v>
                  </c:pt>
                  <c:pt idx="2">
                    <c:v>2036436</c:v>
                  </c:pt>
                  <c:pt idx="3">
                    <c:v>BLANCA SATURIA OSORIO</c:v>
                  </c:pt>
                  <c:pt idx="4">
                    <c:v>FONDO DE PASIVO SOCIAL DE FERROCARRILES NACIONALES DE COLOMBIA</c:v>
                  </c:pt>
                  <c:pt idx="5">
                    <c:v>NO SE HA FIJADO </c:v>
                  </c:pt>
                  <c:pt idx="6">
                    <c:v>NO SE HA FIJADO </c:v>
                  </c:pt>
                  <c:pt idx="7">
                    <c:v>ORDINARIA LABORAL</c:v>
                  </c:pt>
                  <c:pt idx="8">
                    <c:v>JUZGADO 29 LABORAL DEL CIRCUITO DE BOGOTÁ D.C.</c:v>
                  </c:pt>
                  <c:pt idx="9">
                    <c:v>DIANA FERNANDA CANDIA ANGEL </c:v>
                  </c:pt>
                  <c:pt idx="10">
                    <c:v>INDEXACION DE LA PRIMERA MESADA PENSIONAL</c:v>
                  </c:pt>
                  <c:pt idx="11">
                    <c:v>NANCY ESTELA BAUTISTA PEREZ</c:v>
                  </c:pt>
                  <c:pt idx="13">
                    <c:v>X</c:v>
                  </c:pt>
                  <c:pt idx="14">
                    <c:v>6</c:v>
                  </c:pt>
                  <c:pt idx="15">
                    <c:v>2/10/2020</c:v>
                  </c:pt>
                  <c:pt idx="16">
                    <c:v>El acto administrativo de reconocimiento pensional a favor del señor JAIME GOMEZ PEREZ (Q.E.P.D), se encuentra debidamente ejecutoriado y en firme, téngase en cuenta que mediante el mismo fue reconocida de manera legal la pensión jubilación y anualmente ha sido actualizada como se puede visualizar a lo largo del expediente administrativo.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La norma anterior reglamentada por el Decreto 2108 de 1992, estableció los reajustes aplicables a partir de enero de 1993, 1991 y 1995.
Adicional a lo señalado es importante mencionar que de acuerdo a lo establecido en la Ley 100 de 1993 en su artículo 14, el Fondo Pasivo Social de los Ferrocarriles Nacionales de Colombia de forma anualizada ha realizado los reajustes correspondientes en el presente caso.
Para la liquidación de la presente pensión se tomó como base de liquidación el promedio devengado por el trabajador en el último año de servicio en la empresa de acuerdo con la certificación de salario expedida en la entidad, se le incluyeron la totalidad de los factores salariales a que había lugar y se le han aplicado todos los reajustes pertinentes. 
No resulta entonces procedente acceder a la reliquidación e indexación de la primera mesada pensional del aquí demandante toda vez que la misma fue reconocida teniendo en cuenta las disposiciones de carácter legal correspondientes para el caso concreto y la misma se encuentra correctamente ajustada
Finalmente, es importante mencionar que la Entidad no puede aplicar a la pensión que devenga la demandante en la actualidad, los preceptos de la ley 6 de 1992 y el decreto 2108 de 1992, en los porcentajes allí establecidos, por estar expresamente excluida la pensión que en la actualidad disfruta de las disposiciones de las normas antedichas.
</c:v>
                  </c:pt>
                </c:lvl>
                <c:lvl>
                  <c:pt idx="0">
                    <c:v>31</c:v>
                  </c:pt>
                  <c:pt idx="1">
                    <c:v>1/28/2020</c:v>
                  </c:pt>
                  <c:pt idx="2">
                    <c:v>2008278</c:v>
                  </c:pt>
                  <c:pt idx="3">
                    <c:v>BELISARIO HERNÁNDEZ LÓPEZ</c:v>
                  </c:pt>
                  <c:pt idx="4">
                    <c:v>FONDO DE PASIVO SOCIAL DE FERROCARRILES NACIONALES DE COLOMBIA</c:v>
                  </c:pt>
                  <c:pt idx="5">
                    <c:v>NO SE HA FIJADO </c:v>
                  </c:pt>
                  <c:pt idx="6">
                    <c:v>NO SE HA FIJADO </c:v>
                  </c:pt>
                  <c:pt idx="7">
                    <c:v>ORDINARIA LABORAL</c:v>
                  </c:pt>
                  <c:pt idx="8">
                    <c:v>JUZGADO 32 LABORAL DEL CIRCUITO DE BOGOTÁ D.C.</c:v>
                  </c:pt>
                  <c:pt idx="9">
                    <c:v>DIANA FERNANDA CANDIA ANGEL </c:v>
                  </c:pt>
                  <c:pt idx="10">
                    <c:v>NULIDAD DE TRASLADO DE RÉGIMEN DE PRIMA MEDIA CON PRESTACIÓN DEFINIDA AL RÉGIMEN DE AHORRO INDIVIDUAL CON SOLIDARIDAD EFECTUADA</c:v>
                  </c:pt>
                  <c:pt idx="11">
                    <c:v>NANCY ESTELA BAUTISTA PEREZ</c:v>
                  </c:pt>
                  <c:pt idx="13">
                    <c:v>X</c:v>
                  </c:pt>
                  <c:pt idx="14">
                    <c:v>6</c:v>
                  </c:pt>
                  <c:pt idx="15">
                    <c:v>2/10/2020</c:v>
                  </c:pt>
                  <c:pt idx="16">
                    <c:v>No conciliar por cuanto es claro que no existe ningún tipo de relación jurídico legal entre el demandante, señor BELISARIO HERNANDEZ LOPEZ y el FONDO PASIVO SOCIAL DE LOS FERROCARRILES NACIONALES DE COLOMBIA; se concluye así entonces la ausencia de cual relación jurídico legal entre las partes.
No existe ninguna relación entre las partes y los hechos constitutivos del litigio, así las cosas existe en el presente caso falta de legitimación en la causa por pasiva en lo que respecta al Fondo de Pasivo Social de Ferrocarriles Nacionales de Colombia. 
</c:v>
                  </c:pt>
                </c:lvl>
                <c:lvl>
                  <c:pt idx="0">
                    <c:v>30</c:v>
                  </c:pt>
                  <c:pt idx="1">
                    <c:v>1/28/2020</c:v>
                  </c:pt>
                  <c:pt idx="2">
                    <c:v>2020064</c:v>
                  </c:pt>
                  <c:pt idx="3">
                    <c:v>JOSÉ ANTONIO VARGAS DÍAZ</c:v>
                  </c:pt>
                  <c:pt idx="4">
                    <c:v>FONDO DE PASIVO SOCIAL DE FERROCARRILES NACIONALES DE COLOMBIA</c:v>
                  </c:pt>
                  <c:pt idx="5">
                    <c:v>NO SE HA FIJADO </c:v>
                  </c:pt>
                  <c:pt idx="6">
                    <c:v>NO SE HA FIJADO </c:v>
                  </c:pt>
                  <c:pt idx="7">
                    <c:v>ORDINARIA LABORAL</c:v>
                  </c:pt>
                  <c:pt idx="8">
                    <c:v>JUZGADO 12 LABORAL DEL CIRCUITO DE BOGOTÁ D.C.</c:v>
                  </c:pt>
                  <c:pt idx="9">
                    <c:v>DIANA FERNANDA CANDIA ANGEL </c:v>
                  </c:pt>
                  <c:pt idx="10">
                    <c:v>RECONOCIMIENTO Y PAGO DE LA PENSIÓN RESTRINGIDA DE JUBILACIÓN Y/O PENSIÓN SANCIÓN</c:v>
                  </c:pt>
                  <c:pt idx="11">
                    <c:v>NANCY ESTELA BAUTISTA PEREZ</c:v>
                  </c:pt>
                  <c:pt idx="13">
                    <c:v>X</c:v>
                  </c:pt>
                  <c:pt idx="14">
                    <c:v>6</c:v>
                  </c:pt>
                  <c:pt idx="15">
                    <c:v>2/10/2020</c:v>
                  </c:pt>
                  <c:pt idx="16">
                    <c:v>No conciliar por cuanto, no es posible reconocer y pagar al demandante la pensión sanción toda vez que el vínculo laboral que ostentaba el demandante al momento de su retiro era de empleado público y por tanto no reúne los requisitos legales establecidos en la ley 171 de 1961.
1.Debe tenerse en cuenta que en sentencia del 07 de octubre de 2004 EL TRIBUNAL ADMINISTRATIVO DE CASANARE DE DESGONGESTIÓN, ordenó negar las suplicas de la demanda presentadas por JOSE ANTONIO VARGAS DIAZ, que consistió en:
“…respecto de petición subsidiaria tendiente de reconocimiento de la pensión sanción establecida en el artículo 74 del decreto 1848 de 1969 y en el parágrafo del artículo 8 de la ley 171 de 1961, a partir del supuesto de que el demandante laboro para FNC por más de 10 años en forma ininterrumpida mediante contrato de trabajo y en la categoría de trabajador oficial, cabe señalar que tal petición no tiene vocación de prosperar por cuanto como quedo ya dilucidado el vínculo laboral que ostenta el demandante al momento del retiro era de empleado público…”
3. Aunado a lo anterior el CONSEJO DE ESTADO, SALA DE LO CONTENCIOSO ADMINISTRATIVO, SECCIÓN SEGUNDA, SUBSECCION A, en sentencia del 08 de marzo de 2007 resolvió confirmar la sentencia de proferida el 07 de octubre de 2004 por EL TRIBUNAL ADMINISTRATIVO DE CASANARE DE DESGONGESTIÓN.
Así las cosas, esta entidad en cumplimiento a las sentencias anteriormente citadas, en las cuales se estableció que al señor JOSE ANTONIO VARGAS DIAZ, no le asiste el derecho ni a una Pensión Proporcional de Jubilación (Pensión Sanción), como tampoco a una Pensión de Jubilación de carácter Convencional, por lo cual se predica que frente al mismo se dio el fenómeno jurídico de la COSA JUZGADA, lo que imposibilita reconocer por vía administrativa una prestación ya discutida y decidida en la jurisdicción. 
</c:v>
                  </c:pt>
                </c:lvl>
                <c:lvl>
                  <c:pt idx="0">
                    <c:v>29</c:v>
                  </c:pt>
                  <c:pt idx="1">
                    <c:v>1/28/2020</c:v>
                  </c:pt>
                  <c:pt idx="2">
                    <c:v>1284405</c:v>
                  </c:pt>
                  <c:pt idx="3">
                    <c:v>CELIA GUZMÁN DE OVIEDO</c:v>
                  </c:pt>
                  <c:pt idx="4">
                    <c:v>FONDO DE PASIVO SOCIAL DE FERROCARRILES NACIONALES DE COLOMBIA</c:v>
                  </c:pt>
                  <c:pt idx="5">
                    <c:v>NO SE HA FIJADO </c:v>
                  </c:pt>
                  <c:pt idx="6">
                    <c:v>NO SE HA FIJADO </c:v>
                  </c:pt>
                  <c:pt idx="7">
                    <c:v>ORDINARIA LABORAL</c:v>
                  </c:pt>
                  <c:pt idx="8">
                    <c:v>JUZGADO 36 LABORAL DEL CIRCUITO DE BOGOTÁ D.C.</c:v>
                  </c:pt>
                  <c:pt idx="9">
                    <c:v>DIANA FERNANDA CANDIA ANGEL </c:v>
                  </c:pt>
                  <c:pt idx="10">
                    <c:v>SUSTITUCIÓN PENSIONAL</c:v>
                  </c:pt>
                  <c:pt idx="11">
                    <c:v>NANCY ESTELA BAUTISTA PEREZ</c:v>
                  </c:pt>
                  <c:pt idx="13">
                    <c:v>X</c:v>
                  </c:pt>
                  <c:pt idx="14">
                    <c:v>6</c:v>
                  </c:pt>
                  <c:pt idx="15">
                    <c:v>2/10/2020</c:v>
                  </c:pt>
                  <c:pt idx="16">
                    <c:v>NO CONCILIAR POR LAS RAZONES QUE A CONTINUACIÓN SE EXPONEN:
1. La señora MARIA DE LOS ANGELES CAMPOS Q.E.P.D en sede administrativa reclamó el derecho a la sustitución pensional acreditando su condición de compañera permanente; y durante el trámite administrativo el Fondo de Pasivo Social de Ferrocarriles Nacionales de Colombia ordenó el edicto emplazatorio conforme lo ordena la ley a fin de notificar a las personas que tuvieran mejor o igual derecho. 
2. El Fondo de Pasivo Social de Ferrocarriles Nacionales de Colombia, reconoció mediante resolución No 749 del 13 de mayo de 1999, una sustitución pensional a favor de la señora MARIA DE LOS ANGELES CAMPOS en un 100%, decisión que quedó en firme a partir del 21 de febrero de 1999 y habiendo realizado dentro del correspondiente trámite administrativo el edicto emplazatorio sin que la hoy demandante se presentara a reclamar un mejor o igual derecho.
3. Por lo anterior el acto administrativo de reconocimiento de sustitución pensional de JOSE ANGEL OVIEDO Q.E.P.D a favor de la señora MARIA DE LOS ANGELES CAMPOS, goza de firmeza.
4. El Fondo de Pasivo Social de Ferrocarriles Nacionales de Colombia dio estricto cumplimiento a la ley aplicable al caso y reconoció la sustitución pensional a favor de quién demostró los requisitos correspondientes.
</c:v>
                  </c:pt>
                </c:lvl>
                <c:lvl>
                  <c:pt idx="0">
                    <c:v>28</c:v>
                  </c:pt>
                  <c:pt idx="1">
                    <c:v>1/28/2020</c:v>
                  </c:pt>
                  <c:pt idx="2">
                    <c:v>2068687</c:v>
                  </c:pt>
                  <c:pt idx="3">
                    <c:v>ORLANDO VILLAMIZAR MÉNDEZ</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AJUSTE PENSIONAL DE LA LEY 6 DE 1992 Y DECRETO 2108 DE 1992</c:v>
                  </c:pt>
                  <c:pt idx="11">
                    <c:v>NANCY ESTELA BAUTISTA PEREZ</c:v>
                  </c:pt>
                  <c:pt idx="13">
                    <c:v>X</c:v>
                  </c:pt>
                  <c:pt idx="14">
                    <c:v>6</c:v>
                  </c:pt>
                  <c:pt idx="15">
                    <c:v>2/10/2020</c:v>
                  </c:pt>
                  <c:pt idx="16">
                    <c:v>NO CONCILIAR POR LAS SIGUIENTES RAZONES:
1. Mediante Resolución No 0975 del 15 de junio de 1977 el FONDO PASIVO SOCIAL DE FERROCARRILES NACIONALES DE COLOMBIA, reconoció pensión jubilación a favor del demandante, dicho acto administrativo se encuentra actualmente ejecutoriado y en firme y dicha pensión reconocida ha sido actualizada conforme legalmente corresponde.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que el reconocimiento pensional fuese anterior al 1 de enero de 1989.
 3. En el expediente administrativo queda demostrado los reajustes pensionales que se han realizado año a año a favor del demandante.
4. Por otra parte es claro que el reconocimiento y pago de la pensión de jubilación del demandante ha sido efectuado teniendo en cuenta todos los factores salariales consagrados en las normas legales correspondientes, concluyéndose en consecuencia que el valor de la mesada pensional que actualmente percibe el demandante se encuentra ajustada en derecho.
5. Finalmente, es importante mencionar que la entidad no puede aplicar a la pensión que devenga el demandante en la actualidad, los preceptos de la ley 6 de 1992 y el decreto 2108 de 1992, en los porcentajes allí establecidos, por estar expresamente excluida la pensión que en la actualidad disfruta de las disposiciones de las normas antedichas.
</c:v>
                  </c:pt>
                </c:lvl>
                <c:lvl>
                  <c:pt idx="0">
                    <c:v>27</c:v>
                  </c:pt>
                  <c:pt idx="1">
                    <c:v>2/4/2020</c:v>
                  </c:pt>
                  <c:pt idx="2">
                    <c:v>NO HA SIDO CARGADA</c:v>
                  </c:pt>
                  <c:pt idx="3">
                    <c:v>TERESA BERMÚDEZ OROZCO</c:v>
                  </c:pt>
                  <c:pt idx="4">
                    <c:v>FONDO DE PASIVO SOCIAL DE FERROCARRILES NACIONALES DE COLOMBIA</c:v>
                  </c:pt>
                  <c:pt idx="5">
                    <c:v>NO SE HA FIJADO </c:v>
                  </c:pt>
                  <c:pt idx="6">
                    <c:v>NO SE HA FIJADO </c:v>
                  </c:pt>
                  <c:pt idx="7">
                    <c:v>ORDINARIA LABORAL</c:v>
                  </c:pt>
                  <c:pt idx="8">
                    <c:v>JUZGADO 02 LABORAL DEL CIRCUITO DE SANTA MARTA, MAGDALENA</c:v>
                  </c:pt>
                  <c:pt idx="9">
                    <c:v>JUAN SEBASTIAN QUINTERO </c:v>
                  </c:pt>
                  <c:pt idx="10">
                    <c:v>RECONOCIMIENTO Y PAGO DE LA PENSION DE SOBREVIVIENTE</c:v>
                  </c:pt>
                  <c:pt idx="11">
                    <c:v>NANCY ESTELA BAUTISTA PEREZ</c:v>
                  </c:pt>
                  <c:pt idx="13">
                    <c:v>X</c:v>
                  </c:pt>
                  <c:pt idx="14">
                    <c:v>5</c:v>
                  </c:pt>
                  <c:pt idx="15">
                    <c:v>2/4/2020</c:v>
                  </c:pt>
                  <c:pt idx="16">
                    <c:v>Se estima conveniente que ante la existencia de profundas dudas para esta entidad reconocer el derecho pretendido por la demandante y establecer la titularidad del mismo, el despacho judicial es quien debe decidir a quién se le entrega el derecho pretendid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No existe certeza de los requisitos prescritos en el artículo 47 de la ley 100 de 1993, modificado por el artículo 13 de la ley 797 de 2003 y demás normas concordantes y complementarias.
</c:v>
                  </c:pt>
                </c:lvl>
                <c:lvl>
                  <c:pt idx="0">
                    <c:v>26</c:v>
                  </c:pt>
                  <c:pt idx="1">
                    <c:v>2/4/2020</c:v>
                  </c:pt>
                  <c:pt idx="2">
                    <c:v>2105866</c:v>
                  </c:pt>
                  <c:pt idx="3">
                    <c:v>ALBERTO CORREA MAESTRE</c:v>
                  </c:pt>
                  <c:pt idx="4">
                    <c:v>FONDO DE PASIVO SOCIAL DE FERROCARRILES NACIONALES DE COLOMBIA</c:v>
                  </c:pt>
                  <c:pt idx="5">
                    <c:v>NO SE HA FIJADO </c:v>
                  </c:pt>
                  <c:pt idx="6">
                    <c:v>NO SE HA FIJADO </c:v>
                  </c:pt>
                  <c:pt idx="7">
                    <c:v>ORDINARIA LABORAL</c:v>
                  </c:pt>
                  <c:pt idx="8">
                    <c:v>JUZGADO 33 LABORAL DEL CIRCUITO DE BOGOTÁ D.C.</c:v>
                  </c:pt>
                  <c:pt idx="9">
                    <c:v>DIANA FERNANDA CANDIA ANGEL </c:v>
                  </c:pt>
                  <c:pt idx="10">
                    <c:v>RECONOCIMIENTO Y PAGO DE LA PENSION DE JUBILACION </c:v>
                  </c:pt>
                  <c:pt idx="11">
                    <c:v>NANCY ESTELA BAUTISTA PEREZ</c:v>
                  </c:pt>
                  <c:pt idx="13">
                    <c:v>X</c:v>
                  </c:pt>
                  <c:pt idx="14">
                    <c:v>5</c:v>
                  </c:pt>
                  <c:pt idx="15">
                    <c:v>2/4/2020</c:v>
                  </c:pt>
                  <c:pt idx="16">
                    <c:v>1. El demandante laboró para la extinta Ferrocarriles Nacionales de Colombia durante 8 años, 1 mes y 23 días y su retiro definitivo de la empresa se produjo por TERMINACIÓN DEL CONTRATO DE TRABAJO, con efectividad a partir del 30 de enero de 1992, tal como consta en el Boletín de Personal No 034 del 26 de enero de 1992.
2. Esta Entidad no puede reconocer al aquí demandante una pensión sanción en los términos del artículo 8 de la Ley 171 de 1961 y de la Sentencia 44024 del 14 de junio de 2011; además la demanda no tiene por qué cubrir los aportes que haya podido realizar en su momento el aquí demandante cuando fuere trabajador de la Personería Distrital de Santa Marta y de la Alcaldía de este mismo Distrito.
3.La Entidad aquí demandada dio cabal cumplimiento a lo establecido por el artículo 8 de la Ley 171 de 1961 y artículo 74 del Decreto 1848 de 1968:
(…)”Artículo  8o._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l despido, si ya los hubiere cumplido. Si después del mismo tiempo el trabajador se retira voluntariamente, tendrá derecho a la pensión, pero solo cuando cumpla sesenta (60) años de edad.
La cuantía de la pensión será directamente proporcional al tiempo de servicios respecto de la que le habría correspondido al trabajador en caso de reunir todos los requisitos necesarios para gozar de la pensión plena establecida en el artículo 260 del Código Sustantivo del Trabajo, y se liquidará con base en el promedio de los salarios devengados en el último año de servicios.
</c:v>
                  </c:pt>
                </c:lvl>
                <c:lvl>
                  <c:pt idx="0">
                    <c:v>25</c:v>
                  </c:pt>
                  <c:pt idx="1">
                    <c:v>1/28/2020</c:v>
                  </c:pt>
                  <c:pt idx="2">
                    <c:v>2104929</c:v>
                  </c:pt>
                  <c:pt idx="3">
                    <c:v>MIGUEL ÁNGEL AMAYA BUSTOS</c:v>
                  </c:pt>
                  <c:pt idx="4">
                    <c:v>FONDO DE PASIVO SOCIAL DE FERROCARRILES NACIONALES DE COLOMBIA</c:v>
                  </c:pt>
                  <c:pt idx="5">
                    <c:v>NO SE HA FIJADO </c:v>
                  </c:pt>
                  <c:pt idx="6">
                    <c:v>NO SE HA FIJADO </c:v>
                  </c:pt>
                  <c:pt idx="7">
                    <c:v>ORDINARIA LABORAL</c:v>
                  </c:pt>
                  <c:pt idx="8">
                    <c:v>JUZGADO 07 LABORAL DEL CIRCUITO DE BOGOTÁ D.C.</c:v>
                  </c:pt>
                  <c:pt idx="9">
                    <c:v>DIANA FERNANDA CANDIA ANGEL </c:v>
                  </c:pt>
                  <c:pt idx="10">
                    <c:v>RECONOCIMIENTO DE PENSION DE VEJEZ POR COLPENSIONES</c:v>
                  </c:pt>
                  <c:pt idx="11">
                    <c:v>NANCY ESTELA BAUTISTA PEREZ</c:v>
                  </c:pt>
                  <c:pt idx="13">
                    <c:v>X</c:v>
                  </c:pt>
                  <c:pt idx="14">
                    <c:v>5</c:v>
                  </c:pt>
                  <c:pt idx="15">
                    <c:v>2/4/2020</c:v>
                  </c:pt>
                  <c:pt idx="16">
                    <c:v>NO CONCILIAR por cuanto el FONDO DE PASIVO SOCIAL DE FERROCARRILES NACIONALES DE COLOMBIA, se encuentra en imposibilidad de resolver el contradictorio toda vez que, las pretensiones incoadas por el demandante tienen relación única y directamente con la ADMINISTRADORA COLOMBIANA DE PENSIONES COLPENSIONES, por lo tanto, para esta entidad existe falta de legitimación en la causa por pasiva.
La falta de legitimación en la causa no constituye una excepción que pueda enervar las pretensiones de la demanda, sino que configura un presupuesto anterior y necesario para que se pueda proferir sentencia, en el entendido de que, si no se encuentra demostrada tal legitimación, el juez no puede acceder a las pretensiones.
La pensión de vejez que aquí se pretende, tiene relación directa con COLPENSIONES quien es el llamado a reconocimiento de la misma y no el Fondo de Pasivo Social de Ferrocarriles Nacionales de Colombia.
Finalmente se debe tener en cuenta que el FONDO PASIVO SOCIAL DE LOS FERROCARRILES NACIONALES DE COLOMBIA, realizó el reconocimiento de la pensión sanción conforme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por tanto esta entidad no tiene nada que ver con el reconocimiento pensional que el demandante le está solicitando a Colpensiones en este caso concreto.  
</c:v>
                  </c:pt>
                </c:lvl>
                <c:lvl>
                  <c:pt idx="0">
                    <c:v>24</c:v>
                  </c:pt>
                  <c:pt idx="1">
                    <c:v>1/28/2020</c:v>
                  </c:pt>
                  <c:pt idx="2">
                    <c:v>2048762</c:v>
                  </c:pt>
                  <c:pt idx="3">
                    <c:v>PAULINO MOYANO MAHECHA</c:v>
                  </c:pt>
                  <c:pt idx="4">
                    <c:v>FONDO DE PASIVO SOCIAL DE FERROCARRILES NACIONALES DE COLOMBIA</c:v>
                  </c:pt>
                  <c:pt idx="5">
                    <c:v>NO SE HA FIJADO </c:v>
                  </c:pt>
                  <c:pt idx="6">
                    <c:v>NO SE HA FIJADO </c:v>
                  </c:pt>
                  <c:pt idx="7">
                    <c:v>ORDINARIA LABORAL</c:v>
                  </c:pt>
                  <c:pt idx="8">
                    <c:v>JUZGADO 34 LABORAL DEL CIRCUITO DE BOGOTÁ D.C.</c:v>
                  </c:pt>
                  <c:pt idx="9">
                    <c:v>DIANA FERNANDA CANDIA ANGEL </c:v>
                  </c:pt>
                  <c:pt idx="10">
                    <c:v>INDEXACIÓN DE LA PENSIÓN PLENA DE JUBILACIÓN</c:v>
                  </c:pt>
                  <c:pt idx="11">
                    <c:v>NANCY ESTELA BAUTISTA PEREZ</c:v>
                  </c:pt>
                  <c:pt idx="13">
                    <c:v>X</c:v>
                  </c:pt>
                  <c:pt idx="14">
                    <c:v>5</c:v>
                  </c:pt>
                  <c:pt idx="15">
                    <c:v>2/4/2020</c:v>
                  </c:pt>
                  <c:pt idx="16">
                    <c:v>NO CONCILIAR porque para la liquidación de la presente pensión del demandante se tomó como base de liquidación el promedio devengado por el trabajador en el último año de servicio en la empresa de acuerdo con la certificación de salario expedida en la entidad.
No resulta entonces procedente acceder a la indexación de la pensión plena de jubilación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es decir a la misma se le han hecho todos los reajustas legales correspondientes y le ha sido reconocida conforme a derecho corresponde. 
</c:v>
                  </c:pt>
                </c:lvl>
                <c:lvl>
                  <c:pt idx="0">
                    <c:v>23</c:v>
                  </c:pt>
                  <c:pt idx="1">
                    <c:v>1/28/2020</c:v>
                  </c:pt>
                  <c:pt idx="2">
                    <c:v>2032858</c:v>
                  </c:pt>
                  <c:pt idx="3">
                    <c:v>LUIS ALFONSO LONDOÑO</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22</c:v>
                  </c:pt>
                  <c:pt idx="1">
                    <c:v>2/4/2020</c:v>
                  </c:pt>
                  <c:pt idx="2">
                    <c:v>2032866</c:v>
                  </c:pt>
                  <c:pt idx="3">
                    <c:v>LUIS CARLOS PARRA ACOSTA</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21</c:v>
                  </c:pt>
                  <c:pt idx="1">
                    <c:v>1/24/2020</c:v>
                  </c:pt>
                  <c:pt idx="2">
                    <c:v>2085281</c:v>
                  </c:pt>
                  <c:pt idx="3">
                    <c:v>JUAN MANTILLA PEÑALOZA</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REAJUSTE PENSIONAL DE LA LEY 6 DE 1992 Y DECRETO 2108 DE 1992</c:v>
                  </c:pt>
                  <c:pt idx="11">
                    <c:v>NANCY ESTELA BAUTISTA PEREZ</c:v>
                  </c:pt>
                  <c:pt idx="13">
                    <c:v>X</c:v>
                  </c:pt>
                  <c:pt idx="14">
                    <c:v>5</c:v>
                  </c:pt>
                  <c:pt idx="15">
                    <c:v>2/4/2020</c:v>
                  </c:pt>
                  <c:pt idx="16">
                    <c:v>NO CONCILIAR por cuanto En primer lugar la pensión de invalidez está excluida expresamente de la aplicación de los reajustes de la ley 6 de 1992 y su decreto reglamentario 2108 de la misma calenda, en segundo lugar porque, no le asiste razón alguna en sus pretensiones al actor, por cuanto FPS de FNC, todo el tiempo le ha reajustado su mesada pensional, de acuerdo a lo ordenado por la ley y el gobierno nacional, en tercer lugar que esta entidad para los años 1993,1994 y 1995, inclusive le hizo reajustes a la mesada pensional del señor JUAN MANTILLA PEÑALOZA, superiores a los ordenados por la ley 6 de 1992 y su decreto reglamentario, como se puede comprobar con la tabla de reajustes que obra en su hoja de vida.</c:v>
                  </c:pt>
                </c:lvl>
                <c:lvl>
                  <c:pt idx="0">
                    <c:v>20</c:v>
                  </c:pt>
                  <c:pt idx="1">
                    <c:v>1/24/2020</c:v>
                  </c:pt>
                  <c:pt idx="2">
                    <c:v>2066551</c:v>
                  </c:pt>
                  <c:pt idx="3">
                    <c:v>BLANCA MYRIAM PALOMA DE PERDOMO, MARIA ESTHER ONATRA DE ORJUELA, MARIA IDNELLY PARRA DE HUERTAS, BLANCA MYRIAM PALOMA DE PERDOMO, IRIS DEL CARMEN NARANJO FLOREZ, IVETH BARRAZZA RODRIGUEZ.</c:v>
                  </c:pt>
                  <c:pt idx="4">
                    <c:v>FONDO DE PASIVO SOCIAL DE FERROCARRILES NACIONALES DE COLOMBIA</c:v>
                  </c:pt>
                  <c:pt idx="5">
                    <c:v>NO SE HA FIJADO </c:v>
                  </c:pt>
                  <c:pt idx="6">
                    <c:v>NO SE HA FIJADO </c:v>
                  </c:pt>
                  <c:pt idx="7">
                    <c:v>ORDINARIA LABORAL</c:v>
                  </c:pt>
                  <c:pt idx="8">
                    <c:v>JUZGADO 14 LABORAL DEL CIRCUITO DE BOGOTÁ D.C.</c:v>
                  </c:pt>
                  <c:pt idx="9">
                    <c:v>FRANCISCO JAVIER ROCHA GUATAVA</c:v>
                  </c:pt>
                  <c:pt idx="10">
                    <c:v>RECONOCIMIENTO DE LA PENSIÓN DE JUBILACIÓN CONVENCIONAL.</c:v>
                  </c:pt>
                  <c:pt idx="11">
                    <c:v>NANCY ESTELA BAUTISTA PEREZ</c:v>
                  </c:pt>
                  <c:pt idx="13">
                    <c:v>X</c:v>
                  </c:pt>
                  <c:pt idx="14">
                    <c:v>5</c:v>
                  </c:pt>
                  <c:pt idx="15">
                    <c:v>2/4/2020</c:v>
                  </c:pt>
                  <c:pt idx="16">
                    <c:v>NO CONCILAR ya que FPS de FNC ha dado cumplimiento estricto, primero a la solicitud de cada uno de los hoy causantes, de reconocerles una pensión de jubilación de acuerdo al artículo 7 del decreto 895 de 1991 y decreto 1651 de la misma anualidad y, segundo, a lo consagrado en estas disposiciones de carácter especial, dado que en el momento que se produjo el retiro definitivo del servicio de la empresa, a los citados señores se les reconoció en principio una pensión especial de jubilación efectiva a partir del día de su desvinculación y al porcentaje a que tenían derecho cada uno de ellos; posteriormente mediante resolución motivada, se le reajusto la misma hasta completar el 75% del salario promedio devengado en los últimos seis meses de servicio, efectiva a partir de la fecha en que cada uno de los demandantes cumplió con el requisito de la edad, es decir 50 años, debidamente actualizada, y se le han venido aplicando desde su inicio todos los reajustes de Ley correspondientes.
Las accionantes no tienen derecho a la pensión de origen convencional que solicitan, a cambio de la pensión legal que están disfrutando, ya que la convención colectiva de trabajo en que sustentan sus pretensiones ya no está vigente, como se puede verificar en la misma, y también perdió su vigencia esta, de acuerdo al acto Legislativo 01 de 2005 en el parágrafo transitorio 3, establece que:
Las reglas de carácter pensional que rigen a la fecha de vigencia de este Acto Legislativo conferidas en pactos, convenciones colectivas de trabajado, laudos o acuerdos válidamente celebrados, se mantendrán por el término inicialmente estipulado. En los pactos, convenciones o laudos que se suscriban entre la vigencia de este Acto Legislativo y el 31 de julio de 2010, no podrán estipularse condiciones pensionales más favorables que las que se encuentren actualmente vigentes. En todo caso perderán vigencia el 31 de julio de 2010.
En este orden de ideas, los trabajadores amparados por una convención colectiva de trabajo suscrita con anterioridad a la entrada en vigencia del Acto Legislativo Nº. 01 de 2005, solo podrán disfrutar de los privilegios allí establecidos mientras que la convención colectiva está vigente.
</c:v>
                  </c:pt>
                </c:lvl>
                <c:lvl>
                  <c:pt idx="0">
                    <c:v>19</c:v>
                  </c:pt>
                  <c:pt idx="1">
                    <c:v>1/24/2020</c:v>
                  </c:pt>
                  <c:pt idx="2">
                    <c:v>1395971</c:v>
                  </c:pt>
                  <c:pt idx="3">
                    <c:v>ANTONIO FRANCISCO BALCAZAR GUTIERREZ</c:v>
                  </c:pt>
                  <c:pt idx="4">
                    <c:v>FONDO DE PASIVO SOCIAL DE FERROCARRILES NACIONALES DE COLOMBIA</c:v>
                  </c:pt>
                  <c:pt idx="5">
                    <c:v>NO SE HA FIJADO </c:v>
                  </c:pt>
                  <c:pt idx="6">
                    <c:v>NO SE HA FIJADO </c:v>
                  </c:pt>
                  <c:pt idx="7">
                    <c:v>ORDINARIA LABORAL</c:v>
                  </c:pt>
                  <c:pt idx="8">
                    <c:v>JUZGADO 25 LABORAL DEL CIRCUITO DE BOGOTÁ D.C.</c:v>
                  </c:pt>
                  <c:pt idx="9">
                    <c:v>FRANCISCO JAVIER ROCHA GUATAVA</c:v>
                  </c:pt>
                  <c:pt idx="10">
                    <c:v>INDEXACION DE LA PRIMERA MESADA PENSIONAL</c:v>
                  </c:pt>
                  <c:pt idx="11">
                    <c:v>NANCY ESTELA BAUTISTA PEREZ</c:v>
                  </c:pt>
                  <c:pt idx="13">
                    <c:v>X</c:v>
                  </c:pt>
                  <c:pt idx="14">
                    <c:v>5</c:v>
                  </c:pt>
                  <c:pt idx="15">
                    <c:v>2/4/2020</c:v>
                  </c:pt>
                  <c:pt idx="16">
                    <c:v>No conciliar por cuanto, al demandante se le reconoció inmediatamente se produjo su retiro de la empresa, una pensión plena de jubilación, teniendo en cuenta el artículo 21 de la convención colectiva de trabajo del 12 de marzo de 1976, sin que hubiera transcurrido un tiempo significativo entre la fecha del retiro y la fecha del reconocimiento y pago de la mencionada prestación, que hubiera dado lugar a que la moneda nacional hubiera perdido su poder adquisitivo, y por ende el de su mesada pensional.</c:v>
                  </c:pt>
                </c:lvl>
                <c:lvl>
                  <c:pt idx="0">
                    <c:v>18</c:v>
                  </c:pt>
                  <c:pt idx="1">
                    <c:v>1/24/2020</c:v>
                  </c:pt>
                  <c:pt idx="2">
                    <c:v>2047301</c:v>
                  </c:pt>
                  <c:pt idx="3">
                    <c:v>ANGEL ALBERTO CALDERON CALDERON</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INDEXACIÓN DE LA PENSIÓN PLENA DE JUBILACIÓN</c:v>
                  </c:pt>
                  <c:pt idx="11">
                    <c:v>NANCY ESTELA BAUTISTA PEREZ</c:v>
                  </c:pt>
                  <c:pt idx="13">
                    <c:v>X</c:v>
                  </c:pt>
                  <c:pt idx="14">
                    <c:v>5</c:v>
                  </c:pt>
                  <c:pt idx="15">
                    <c:v>2/4/2020</c:v>
                  </c:pt>
                  <c:pt idx="16">
                    <c:v>El demandante no tiene derecho a la indexación pedida, por cuanto en primer lugar su pensión se le reconoció una vez se produjo su retiro de la empresa, “una pensión proporcional de jubilación”, sin que hubiera transcurrido un tiempo significativo entre la fecha del retiro y la fecha del reconocimiento y pago de la mencionada prestación, lo cual no dio lugar a que la moneda nacional hubiera perdido su poder adquisitivo, y por ende el de su mesada pensional. 
Adicional a lo anterior es de anotar que si bien ahora procede la indexación inclusive para las pensiones que se hayan originado con anterioridad a la entrada en vigencia de la Constitución Nacional de 1991, según las sentencias de unificación de la CORTE CONSTITUCIONAL, SU - 1073 del 12 de diciembre de 2012 y SU – 131 del 13 de marzo de 2013, también es cierto que la Corte Constitucional dijo que solo a partir de esa decisión de unificación se genera el derecho cierto y exigible; pero exige que para que haya lugar a la indexación de la primera mesada pensional, debe haber un espacio de tiempo importante, entre la fecha del retiro del trabajador y la fecha en que se le pensiona. 
Es de señalar que no hay lugar al reconocimiento y pago de la indexación impetrada por cuanto en este caso no se trata de dos pensiones como quiere hacer ver la parte actora, si no que se trata de una sola pensión, que es la inicialmente reconocida, y que posteriormente al cumplir el requisito de la edad de cincuenta años, se les incrementaría el valor de la misma a un 75%, pues así lo determina claramente el artículo 7º del decreto 895 de 1991.
</c:v>
                  </c:pt>
                </c:lvl>
                <c:lvl>
                  <c:pt idx="0">
                    <c:v>17</c:v>
                  </c:pt>
                  <c:pt idx="1">
                    <c:v>1/24/2020</c:v>
                  </c:pt>
                  <c:pt idx="2">
                    <c:v>2062729</c:v>
                  </c:pt>
                  <c:pt idx="3">
                    <c:v>JOSE IGNACIO NIETO MORA</c:v>
                  </c:pt>
                  <c:pt idx="4">
                    <c:v>FONDO DE PASIVO SOCIAL DE FERROCARRILES NACIONALES DE COLOMBIA</c:v>
                  </c:pt>
                  <c:pt idx="5">
                    <c:v>NO SE HA FIJADO </c:v>
                  </c:pt>
                  <c:pt idx="6">
                    <c:v>NO SE HA FIJADO </c:v>
                  </c:pt>
                  <c:pt idx="7">
                    <c:v>ORDINARIA LABORAL</c:v>
                  </c:pt>
                  <c:pt idx="8">
                    <c:v>JUZGADO 15 LABORAL DEL CIRCUITO DE BOGOTÁ D.C.</c:v>
                  </c:pt>
                  <c:pt idx="9">
                    <c:v>FRANCISCO JAVIER ROCHA GUATAVA</c:v>
                  </c:pt>
                  <c:pt idx="10">
                    <c:v>RELIQUIDACIÓN DE LA PRIMERA MESADA PENSIONAL DE LA PENSION RESTRINGIDA DE JUBILACIÓN</c:v>
                  </c:pt>
                  <c:pt idx="11">
                    <c:v>NANCY ESTELA BAUTISTA PEREZ</c:v>
                  </c:pt>
                  <c:pt idx="13">
                    <c:v>X</c:v>
                  </c:pt>
                  <c:pt idx="14">
                    <c:v>5</c:v>
                  </c:pt>
                  <c:pt idx="15">
                    <c:v>2/4/2020</c:v>
                  </c:pt>
                  <c:pt idx="16">
                    <c:v>NO CONCILIAR, ya que al accionante con sustento en el artículo 8º de la ley 171 de 1961, se le reconoció una pensión restringida de jubilación, (pensión sanción) indexada de acuerdo a derecho, y conforme legalmente corresponde a partir del día siguiente a aquel en que cumpliera la edad de 60 años, más los reajustes de ley que corresponden.</c:v>
                  </c:pt>
                </c:lvl>
                <c:lvl>
                  <c:pt idx="0">
                    <c:v>16</c:v>
                  </c:pt>
                  <c:pt idx="1">
                    <c:v>1/23/2020</c:v>
                  </c:pt>
                  <c:pt idx="2">
                    <c:v>2084067</c:v>
                  </c:pt>
                  <c:pt idx="3">
                    <c:v>JOSE GABRIEL LINARES</c:v>
                  </c:pt>
                  <c:pt idx="4">
                    <c:v>FONDO DE PASIVO SOCIAL DE FERROCARRILES NACIONALES DE COLOMBIA</c:v>
                  </c:pt>
                  <c:pt idx="5">
                    <c:v>NO SE HA FIJADO </c:v>
                  </c:pt>
                  <c:pt idx="6">
                    <c:v>NO SE HA FIJADO </c:v>
                  </c:pt>
                  <c:pt idx="7">
                    <c:v>ORDINARIA LABORAL</c:v>
                  </c:pt>
                  <c:pt idx="8">
                    <c:v>JUZGADO 03 LABORAL DEL CIRCUITO DE BOGOTÁ D.C.</c:v>
                  </c:pt>
                  <c:pt idx="9">
                    <c:v>FRANCISCO JAVIER ROCHA GUATAVA</c:v>
                  </c:pt>
                  <c:pt idx="10">
                    <c:v>INDEXACIÓN DE LA PENSIÓN PLENA DE JUBILACIÓN</c:v>
                  </c:pt>
                  <c:pt idx="11">
                    <c:v>NANCY ESTELA BAUTISTA PEREZ</c:v>
                  </c:pt>
                  <c:pt idx="13">
                    <c:v>X</c:v>
                  </c:pt>
                  <c:pt idx="14">
                    <c:v>5</c:v>
                  </c:pt>
                  <c:pt idx="15">
                    <c:v>2/4/2020</c:v>
                  </c:pt>
                  <c:pt idx="16">
                    <c:v>NO CONCILIAR,  por cuanto el aquí demandante no tiene derecho a la pensión plena de jubilación que pide, ya que sobre las pretensiones de esta demanda operó el fenómeno jurídico de la COSA JUZGADA, porque el señor JOSE GABRIEL LINARES HERNANDEZ, ya solicitó ante la justicia ordinaria laboral el reconocimiento y pago de la pensión plena que ahora está pidiendo nuevamente y de la cual fue absuelta esta entidad, como se puede constatar en su hoja de vida de la página 82 a 102, donde aparecen los fallos de primera, segunda instancia y, de la CORTE SUPREMA DE JUSTICIA.</c:v>
                  </c:pt>
                </c:lvl>
                <c:lvl>
                  <c:pt idx="0">
                    <c:v>15</c:v>
                  </c:pt>
                  <c:pt idx="1">
                    <c:v>1/29/2020</c:v>
                  </c:pt>
                  <c:pt idx="2">
                    <c:v>722256</c:v>
                  </c:pt>
                  <c:pt idx="3">
                    <c:v>DEPARTAMENTO DEL QUINDIO (PROCESO DE COBRO COACTIVO No 743) </c:v>
                  </c:pt>
                  <c:pt idx="4">
                    <c:v>FONDO DE PASIVO SOCIAL DE FERROCARRILES NACIONALES DE COLOMBIA</c:v>
                  </c:pt>
                  <c:pt idx="5">
                    <c:v>2/5/2020</c:v>
                  </c:pt>
                  <c:pt idx="6">
                    <c:v>2:30 PM</c:v>
                  </c:pt>
                  <c:pt idx="7">
                    <c:v>CONCILIACION EXTRAJUDICIAL</c:v>
                  </c:pt>
                  <c:pt idx="8">
                    <c:v>PROCURADURÍA 6 JUDICIAL II ADMINISTRATIVA DE BOGOTÁ D.C 
CONVOCANTE:  DEPARTAMENTO DEL QUINDIO
</c:v>
                  </c:pt>
                  <c:pt idx="9">
                    <c:v>NANCY ESTELA BAUTISTA PEREZ</c:v>
                  </c:pt>
                  <c:pt idx="10">
                    <c:v>REVOCATORIA DE ALGUNOS ACTOS ADMINISTRATIVOS PROFERIDOS POR EL FONDO DE PASIVO SOCIAL DE FERROCARRILES NACIONALES DE COLOMBIA DENTRO DEL PROCESO DE COBRO COACTIVO No 743.</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4</c:v>
                  </c:pt>
                  <c:pt idx="1">
                    <c:v>1/29/2020</c:v>
                  </c:pt>
                  <c:pt idx="2">
                    <c:v>716807</c:v>
                  </c:pt>
                  <c:pt idx="3">
                    <c:v>DEPARTAMENTO DEL QUINDIO (PROCESO DE COBRO COACTIVO No 1040) </c:v>
                  </c:pt>
                  <c:pt idx="4">
                    <c:v>FONDO DE PASIVO SOCIAL DE FERROCARRILES NACIONALES DE COLOMBIA</c:v>
                  </c:pt>
                  <c:pt idx="5">
                    <c:v>2/5/2020</c:v>
                  </c:pt>
                  <c:pt idx="6">
                    <c:v>2:30 PM</c:v>
                  </c:pt>
                  <c:pt idx="7">
                    <c:v>CONCILIACION EXTRAJUDICIAL</c:v>
                  </c:pt>
                  <c:pt idx="8">
                    <c:v>PROCURADURÍA 6 JUDICIAL II ADMINISTRATIVA DE BOGOTÁ D.C </c:v>
                  </c:pt>
                  <c:pt idx="9">
                    <c:v>NANCY ESTELA BAUTISTA PEREZ</c:v>
                  </c:pt>
                  <c:pt idx="10">
                    <c:v>REVOCATORIA DE ALGUNOS ACTOS ADMINISTRATIVOS PROFERIDOS POR EL FONDO DE PASIVO SOCIAL DE FERROCARRILES NACIONALES DE COLOMBIA DENTRO DEL PROCESO DE COBRO COACTIVO No 1040.</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3</c:v>
                  </c:pt>
                  <c:pt idx="1">
                    <c:v>1/29/2020</c:v>
                  </c:pt>
                  <c:pt idx="2">
                    <c:v>723463</c:v>
                  </c:pt>
                  <c:pt idx="3">
                    <c:v>DEPARTAMENTO DEL QUINDIO (PROCESO DE COBRO COACTIVO No 1584) </c:v>
                  </c:pt>
                  <c:pt idx="4">
                    <c:v>FONDO DE PASIVO SOCIAL DE FERROCARRILES NACIONALES DE COLOMBIA</c:v>
                  </c:pt>
                  <c:pt idx="5">
                    <c:v>2/4/2020</c:v>
                  </c:pt>
                  <c:pt idx="6">
                    <c:v>11:45 AM</c:v>
                  </c:pt>
                  <c:pt idx="7">
                    <c:v>CONCILIACION EXTRAJUDICIAL</c:v>
                  </c:pt>
                  <c:pt idx="8">
                    <c:v>PROCURADURÍA 11 JUDICIAL II ADMINISTRATIVA DE BOGOTÁ D.C </c:v>
                  </c:pt>
                  <c:pt idx="9">
                    <c:v>NANCY ESTELA BAUTISTA PEREZ</c:v>
                  </c:pt>
                  <c:pt idx="10">
                    <c:v>REVOCATORIA DE ALGUNOS ACTOS ADMINISTRATIVOS PROFERIDOS POR EL FONDO DE PASIVO SOCIAL DE FERROCARRILES NACIONALES DE COLOMBIA DENTRO DEL PROCESO DE COBRO COACTIVO No 158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2</c:v>
                  </c:pt>
                  <c:pt idx="1">
                    <c:v>1/29/2020</c:v>
                  </c:pt>
                  <c:pt idx="2">
                    <c:v>716785</c:v>
                  </c:pt>
                  <c:pt idx="3">
                    <c:v>DEPARTAMENTO DEL QUINDIO (PROCESO DE COBRO COACTIVO No 1704) </c:v>
                  </c:pt>
                  <c:pt idx="4">
                    <c:v>FONDO DE PASIVO SOCIAL DE FERROCARRILES NACIONALES DE COLOMBIA</c:v>
                  </c:pt>
                  <c:pt idx="7">
                    <c:v>CONCILIACION EXTRAJUDICIAL</c:v>
                  </c:pt>
                  <c:pt idx="8">
                    <c:v>PROCURADURÍA 147 JUDICIAL II ADMINISTRATIVA DE BOGOTÁ D.C </c:v>
                  </c:pt>
                  <c:pt idx="9">
                    <c:v>NANCY ESTELA BAUTISTA PEREZ</c:v>
                  </c:pt>
                  <c:pt idx="10">
                    <c:v>REVOCATORIA DE ALGUNOS ACTOS ADMINISTRATIVOS PROFERIDOS POR EL FONDO DE PASIVO SOCIAL DE FERROCARRILES NACIONALES DE COLOMBIA DENTRO DEL PROCESO DE COBRO COACTIVO No 170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1</c:v>
                  </c:pt>
                  <c:pt idx="1">
                    <c:v>1/29/2020</c:v>
                  </c:pt>
                  <c:pt idx="2">
                    <c:v>724030</c:v>
                  </c:pt>
                  <c:pt idx="3">
                    <c:v>DEPARTAMENTO DEL QUINDIO (PROCESO DE COBRO COACTIVO No 371) </c:v>
                  </c:pt>
                  <c:pt idx="4">
                    <c:v>FONDO DE PASIVO SOCIAL DE FERROCARRILES NACIONALES DE COLOMBIA</c:v>
                  </c:pt>
                  <c:pt idx="5">
                    <c:v>2/6/2020</c:v>
                  </c:pt>
                  <c:pt idx="6">
                    <c:v>11:30 AM</c:v>
                  </c:pt>
                  <c:pt idx="7">
                    <c:v>CONCILIACION EXTRAJUDICIAL</c:v>
                  </c:pt>
                  <c:pt idx="8">
                    <c:v>PROCURADURÍA 125 JUDICIAL II ADMINISTRATIVA DE BOGOTÁ D.C </c:v>
                  </c:pt>
                  <c:pt idx="9">
                    <c:v>NANCY ESTELA BAUTISTA PEREZ</c:v>
                  </c:pt>
                  <c:pt idx="10">
                    <c:v>REVOCATORIA DE ALGUNOS ACTOS ADMINISTRATIVOS PROFERIDOS POR EL FONDO DE PASIVO SOCIAL DE FERROCARRILES NACIONALES DE COLOMBIA DENTRO DEL PROCESO DE COBRO COACTIVO No 371.</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0</c:v>
                  </c:pt>
                  <c:pt idx="1">
                    <c:v>12/23/2019</c:v>
                  </c:pt>
                  <c:pt idx="2">
                    <c:v>2091237</c:v>
                  </c:pt>
                  <c:pt idx="3">
                    <c:v>ANDRÉS GREGORIO DURAN CANO, JOSE DANIEL SOSA GARCIA, JESUS MARIA TORRES RAMOS, LUIS ANTONIO DACONTE FONTALVO, ADALBERTO DAZA MACHADO, MANUEL RAMON DEL CASTILLO MUÑOZ.</c:v>
                  </c:pt>
                  <c:pt idx="4">
                    <c:v>FONDO DE PASIVO SOCIAL DE FERROCARRILES NACIONALES DE COLOMBIA</c:v>
                  </c:pt>
                  <c:pt idx="5">
                    <c:v>NO SE HA FIJADO </c:v>
                  </c:pt>
                  <c:pt idx="6">
                    <c:v>NO SE HA FIJADO </c:v>
                  </c:pt>
                  <c:pt idx="7">
                    <c:v>ORDINARIA LABORAL</c:v>
                  </c:pt>
                  <c:pt idx="8">
                    <c:v>JUZGADO 18 LABORAL DEL CIRCUITO DE BOGOTA D.C.</c:v>
                  </c:pt>
                  <c:pt idx="9">
                    <c:v>FREDY BLADIMIR VANEGAS LADINO </c:v>
                  </c:pt>
                  <c:pt idx="10">
                    <c:v>RECONOCIMIENTO DE LA PENSIÓN DE JUBILACIÓN CONVENCIONAL.</c:v>
                  </c:pt>
                  <c:pt idx="11">
                    <c:v>NANCY ESTELA BAUTISTA PEREZ</c:v>
                  </c:pt>
                  <c:pt idx="13">
                    <c:v>X</c:v>
                  </c:pt>
                  <c:pt idx="14">
                    <c:v>4</c:v>
                  </c:pt>
                  <c:pt idx="15">
                    <c:v>1/29/2020</c:v>
                  </c:pt>
                  <c:pt idx="16">
                    <c:v>No conciliar, por cuanto todos los demandantes en la actualidad son acreedores de un derecho pensional, el cual ha fue reconocido legalmente y ha sido debidamente actualizado conforme en derecho corresponde, como se verá a continuación:
RESPECTO AL SEÑOR JOSE DANIEL SOSA GARCIA 
El señor José Daniel Sosa García, obtuvo una pensión de jubilación con el 56% de su último salario promedio de liquidación a partir del 29 de mayo de 1991, por consiguiente, al cumplir con el requisito de edad, es decir 50 años, la entidad le reconoció una pensión plena de jubilación del 75% con un monto de $358.837.70 con efectividad a partir del 15 de noviembre de 1993. Siendo así, esta entidad ha efectuado todos los reajustes legales acorde a la ley, en aplicación al artículo 14 de la ley 100 de 1993. 
Por tal razón, no es posible el otorgamiento de la pensión de vejez convencional indexada y las diferencias de mesadas resultantes desde que se le causo el derecho a la pensión de jubilación convencional, ya que el Fondo de Pasivo Social ha efectuado todos los reajustes legales aplicables a la pensión, en aplicación del artículo 14 de la ley 100 de 1993.  
RESPECTO AL SEÑOR ANDRES GREGORIO DURAN CANO
El señor Andrés Gregorio Duran Cano obtuvo una pensión de jubilación con el 58% de su último salario promedio de liquidación con efectividad a partir del 31 de mayo de 1991, por consiguiente, al cumplir con el requisito de edad, es decir 50 años, la entidad le reconoció una pensión plena de jubilación del 75% con un monto de $505.760.41 con efectividad a partir del 12 de junio de 1997. 
Por tal razón, no es posible el otorgamiento de la pensión de vejez convencional indexada y las diferencias de mesadas resultantes desde que se le causo el derecho a la pensión de jubilación convencional, ya que la entidad ha efectuado todos los reajustes legales aplicables a la pensión, en aplicación del artículo 14 de la ley 100 de 1993.  
RESPECTO AL SEÑOR JESUS MARIA TORRES RAMOS
El señor Jesús María Torres Ramos obtuvo una pensión de jubilación con el 60% de su último salario promedio de liquidación, por consiguiente, al cumplir con el requisito de edad, es decir 50 años, la entidad le reconoció una pensión plena de jubilación del 75% con un monto de $430.309.88 con efectividad a partir del 5 de octubre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LUIS ANTONIO DACONTE FONTALVO
El señor Luis Antonio Daconte Fontalvo obtuvo una pensión de jubilación con el 68% de su último salario promedio de liquidación a partir del 27 de noviembre de 1991, por consiguiente, al cumplir con el requisito de edad, es decir 50 años, la entidad le reconoció una pensión plena de jubilación del 75% con un monto de $214.191.14 con efectividad a partir del 31 de diciembre de 1995.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ADALBERTO DAZA MACHADO
El señor Adalberto Daza Machado obtuvo una pensión de jubilación con el 60% de su último salario promedio de liquidación a partir del 29 de mayo de 1991, por consiguiente, al cumplir con el requisito de edad, es decir 50 años, la entidad le reconoció una pensión plena de jubilación del 75% con un monto de $437.657.38 con efectividad a partir del 3 de agosto de 1997.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MANUEL RAMON DEL CASTILLO MUÑOZ
El señor Manuel Ramón del Castillo Muñoz obtuvo una pensión de jubilación con el 60% de su último salario promedio de liquidación a partir del 31 de mayo de 1991, por consiguiente, al cumplir con el requisito de edad, es decir 50 años, la entidad le reconoció una pensión plena de jubilación del 75% con un monto de $293.252.95 con efectividad a partir del 12 de enero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c:v>
                  </c:pt>
                </c:lvl>
                <c:lvl>
                  <c:pt idx="0">
                    <c:v>9</c:v>
                  </c:pt>
                  <c:pt idx="1">
                    <c:v>12/23/2019</c:v>
                  </c:pt>
                  <c:pt idx="2">
                    <c:v>2086328</c:v>
                  </c:pt>
                  <c:pt idx="3">
                    <c:v>ANA VICTORIA CÁRDENAS ROMERO</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RECONOCIMIENTO Y PAGO DE LA PENSION DE SOBREVIVIENTE</c:v>
                  </c:pt>
                  <c:pt idx="11">
                    <c:v>NANCY ESTELA BAUTISTA PEREZ</c:v>
                  </c:pt>
                  <c:pt idx="13">
                    <c:v>X</c:v>
                  </c:pt>
                  <c:pt idx="14">
                    <c:v>4</c:v>
                  </c:pt>
                  <c:pt idx="15">
                    <c:v>1/29/2020</c:v>
                  </c:pt>
                  <c:pt idx="16">
                    <c:v>NO CONCILIAR por cuanto la señora Ana Victoria Cárdenas Romero le corresponde demostrar la convivencia real y efectiva desarrollada junto al señor Jesús Álvaro Balcázar Lerma, en un tiempo no menor a cinco (05) años, según lo que establece el artículo 13 de la ley 797 de 2003.
Como consecuencia de la no demostración de dichos requisitos y ante la existencia de profundas dudas para que la entidad reconozca el derecho pretendido por la demandante, teniendo en cuenta que para exigir la prestación solicitada, existen dos personas reclamantes de las cuales no se tiene certeza alguna de la convivencia real de las mismas con el causante, y por tal razón es el despacho judicial quien debe decidir a quién corresponde el derecho pretendido y dejado en suspenso.
Así las cosas, existen serias y profundas dudas entre el derecho pensional reclamado por las peticionarias, en lo que respecta a la convivencia real y efectiva, en forma permanente y hasta el día del deceso del causante
Se estima conveniente que ante la existencia de profundas dudas para esta entidad reconocer el derecho pretendido por la demandante, el despacho judicial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8</c:v>
                  </c:pt>
                  <c:pt idx="1">
                    <c:v>12/23/2019</c:v>
                  </c:pt>
                  <c:pt idx="2">
                    <c:v>2103226</c:v>
                  </c:pt>
                  <c:pt idx="3">
                    <c:v>JORGE ENRIQUE PISCAL RODRIGUEZ</c:v>
                  </c:pt>
                  <c:pt idx="4">
                    <c:v>FONDO DE PASIVO SOCIAL DE FERROCARRILES NACIONALES DE COLOMBIA</c:v>
                  </c:pt>
                  <c:pt idx="5">
                    <c:v>NO SE HA FIJADO </c:v>
                  </c:pt>
                  <c:pt idx="6">
                    <c:v>NO SE HA FIJADO </c:v>
                  </c:pt>
                  <c:pt idx="7">
                    <c:v>ORDINARIA LABORAL</c:v>
                  </c:pt>
                  <c:pt idx="8">
                    <c:v>JUZGADO 19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el señor Jorge Enrique Piscal Rodríguez no reúne los requisitos legales estipulados para la obtención de las pretensiones solicitadas, es decir, que no es posible conceder la indexación de la primera mesada pensional ya que la pensión que le fue otorgada fue indexado año tras año, integrando todos los ajustes necesarios estipulados en la ley.
 Así mismo, le fue concedida la pensión inmediatamente se hizo efectivo su retiro de la extinta empresa Ferrocarriles Nacionales de Colombia, siendo así, en dicho acto no se demostró el paso de un periodo de tiempo entre la fecha de reconocimiento y la fecha del disfrute o exigibilidad de la pensión, lapso que debe implicar un desmedro o disminución lo cual no sucedió en el presente caso. 
</c:v>
                  </c:pt>
                </c:lvl>
                <c:lvl>
                  <c:pt idx="0">
                    <c:v>7</c:v>
                  </c:pt>
                  <c:pt idx="1">
                    <c:v>12/23/2019</c:v>
                  </c:pt>
                  <c:pt idx="2">
                    <c:v>2049910</c:v>
                  </c:pt>
                  <c:pt idx="3">
                    <c:v>JOSÉ PROCOPIO CARABALÍ MORIANO</c:v>
                  </c:pt>
                  <c:pt idx="4">
                    <c:v>FONDO DE PASIVO SOCIAL DE FERROCARRILES NACIONALES DE COLOMBIA</c:v>
                  </c:pt>
                  <c:pt idx="5">
                    <c:v>NO SE HA FIJADO </c:v>
                  </c:pt>
                  <c:pt idx="6">
                    <c:v>NO SE HA FIJADO </c:v>
                  </c:pt>
                  <c:pt idx="7">
                    <c:v>ORDINARIA LABORAL</c:v>
                  </c:pt>
                  <c:pt idx="8">
                    <c:v>JUZGADO 27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conforme al material probatorio obtenido, se puede inferir que el señor José Procopio Carabalí Moriano no reúne los requisitos legales estipulados en la ley para la obtención de las pretensiones solicitadas; no es posible conceder la indexación de mesadas pensionales ya que la pensión que le fue otorgada fue indexada año tras año, integrando todos los reajustes necesarios estipulados en la ley. Así mismo, le fue concedida la pensión inmediatamente se hizo efectivo su retiro de la extinta empresa Ferrocarriles Nacionales de Colombia, por tal razón no hubo ningún lapso de tiempo entre el retiro y el disfrute de la prestación, que pudiera dar pie a una pérdida del poder adquisitivo en la pensión y una vez cumplida la edad de 50 años se le hizo el correspondiente reajuste.</c:v>
                  </c:pt>
                </c:lvl>
                <c:lvl>
                  <c:pt idx="0">
                    <c:v>6</c:v>
                  </c:pt>
                  <c:pt idx="1">
                    <c:v>12/23/2019</c:v>
                  </c:pt>
                  <c:pt idx="2">
                    <c:v>2080423</c:v>
                  </c:pt>
                  <c:pt idx="3">
                    <c:v>CONSTANTINO TARAZONA PINZÓN</c:v>
                  </c:pt>
                  <c:pt idx="4">
                    <c:v>FONDO DE PASIVO SOCIAL DE FERROCARRILES NACIONALES DE COLOMBIA</c:v>
                  </c:pt>
                  <c:pt idx="5">
                    <c:v>NO SE HA FIJADO </c:v>
                  </c:pt>
                  <c:pt idx="6">
                    <c:v>NO SE HA FIJADO </c:v>
                  </c:pt>
                  <c:pt idx="7">
                    <c:v>ORDINARIA LABORAL</c:v>
                  </c:pt>
                  <c:pt idx="8">
                    <c:v>JUZGADO 26 LABORAL DEL CIRCUITO DE BOGOTA D.C.</c:v>
                  </c:pt>
                  <c:pt idx="9">
                    <c:v>FREDY BLADIMIR VANEGAS LADINO </c:v>
                  </c:pt>
                  <c:pt idx="10">
                    <c:v>INDEXACIÓN DE LA PENSIÓN PLENA DE JUBILACIÓN</c:v>
                  </c:pt>
                  <c:pt idx="11">
                    <c:v>NANCY ESTELA BAUTISTA PEREZ</c:v>
                  </c:pt>
                  <c:pt idx="13">
                    <c:v>X</c:v>
                  </c:pt>
                  <c:pt idx="14">
                    <c:v>4</c:v>
                  </c:pt>
                  <c:pt idx="15">
                    <c:v>1/29/2020</c:v>
                  </c:pt>
                  <c:pt idx="16">
                    <c:v>No conciliar, por cuanto de acuerdo el material probatorio obtenido, podemos inferir que el señor Constantino Tarazona Pinzón no reúne los requisitos legales estipulados en la ley para la obtención de las pretensiones solicitadas, es decir que no es posible conceder la indexación o actualización de la pensión plena de jubilación ya que dicha pensión que se otorgó, fue indexada año tras año, integrando todos los reajustes necesarios estipulados en la ley; así mismo, le fue concedida inmediatamente se hizo efectivo su retiro de la extinta empresa Ferrocarriles Nacionales de Colombia, por ende, no medió ningún lapso de tiempo durante el cual el salario de liquidación hubiere sufrido alguna desactualización o devaluación monetaria.</c:v>
                  </c:pt>
                </c:lvl>
                <c:lvl>
                  <c:pt idx="0">
                    <c:v>5</c:v>
                  </c:pt>
                  <c:pt idx="1">
                    <c:v>12/29/2019</c:v>
                  </c:pt>
                  <c:pt idx="2">
                    <c:v>2104388</c:v>
                  </c:pt>
                  <c:pt idx="3">
                    <c:v>JESUS NAVARRO ANGARITA</c:v>
                  </c:pt>
                  <c:pt idx="4">
                    <c:v>FONDO DE PASIVO SOCIAL DE FERROCARRILES NACIONALES DE COLOMBIA</c:v>
                  </c:pt>
                  <c:pt idx="5">
                    <c:v>NO SE HA FIJADO </c:v>
                  </c:pt>
                  <c:pt idx="6">
                    <c:v>NO SE HA FIJADO </c:v>
                  </c:pt>
                  <c:pt idx="7">
                    <c:v>ORDINARIA LABORAL</c:v>
                  </c:pt>
                  <c:pt idx="8">
                    <c:v>JUZGADO 20 LABORAL DEL CIRCUITO DE BOGOTA D.C.</c:v>
                  </c:pt>
                  <c:pt idx="9">
                    <c:v>FREDY BLADIMIR VANEGAS LADINO </c:v>
                  </c:pt>
                  <c:pt idx="10">
                    <c:v>RECONOCIMIENTO Y PAGO DE PENSIÓN DE JUBILACIÓN ESPECIAL PROPORCIONAL</c:v>
                  </c:pt>
                  <c:pt idx="11">
                    <c:v>NANCY ESTELA BAUTISTA PEREZ</c:v>
                  </c:pt>
                  <c:pt idx="13">
                    <c:v>X</c:v>
                  </c:pt>
                  <c:pt idx="14">
                    <c:v>4</c:v>
                  </c:pt>
                  <c:pt idx="15">
                    <c:v>1/29/2020</c:v>
                  </c:pt>
                  <c:pt idx="16">
                    <c:v>De acuerdo con lo obtenido mediante el material probatorio que reposa dentro del expediente del señor JESÚS ANGARITA NAVARRO, se deduce que no es posible el reconocimiento y pago de la pensión de jubilación especial proporcional con base en lo previsto en los artículos 7 y 3 de los decretos 895 y 1651 de 1991 respectivamente ya que principalmente la pensión de jubilación especial proporcional, se le fue reconocida al señor JESÚS ANGARITA NAVARRO mediante sentencia de fecha 27 de enero de 1995 proferida por el juzgado laboral del circuito de Aguachica- Cesar en cuantía equivalente al salario mínimo legal vigente a la fecha en que cumpla o haya cumplido 60 años de edad. 
Por otra parte, la mencionada sentencia de fecha 27 de enero de 1995 proferida por el juzgado laboral del circuito de Aguachica- Cesar, fue confirmada por el Tribunal Superior del Distrito Judicial de Valledupar Sala laboral de decisión, en sentencia del 28 de marzo de 1995 se profiere como decisión el pago al señor JESUS ANGARITA NAVARRO de las indemnizaciones a las que hubieren lugar a causa del despido sin justa causa. 
Finalmente mediante resolución No 4803 del 21 de noviembre de 2013 se le reconoció el derecho a la pensión sanción al demandante por haber cumplido la edad de 60 años el día 08 de mayo de 2013, dándose cumplimiento a las sentencias anteriormente mencionadas.
</c:v>
                  </c:pt>
                </c:lvl>
                <c:lvl>
                  <c:pt idx="0">
                    <c:v>4</c:v>
                  </c:pt>
                  <c:pt idx="1">
                    <c:v>12/29/2019</c:v>
                  </c:pt>
                  <c:pt idx="2">
                    <c:v>2082617</c:v>
                  </c:pt>
                  <c:pt idx="3">
                    <c:v>PROCESO AGUILAR </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INDEBIDA LIQUIDACIÓN DE PENSIÓN DE VEJEZ </c:v>
                  </c:pt>
                  <c:pt idx="11">
                    <c:v>NANCY ESTELA BAUTISTA PEREZ</c:v>
                  </c:pt>
                  <c:pt idx="13">
                    <c:v>X</c:v>
                  </c:pt>
                  <c:pt idx="14">
                    <c:v>4</c:v>
                  </c:pt>
                  <c:pt idx="15">
                    <c:v>1/29/2020</c:v>
                  </c:pt>
                  <c:pt idx="16">
                    <c:v>NO CONCILIAR,  por cuanto de acuerdo a lo obtenido mediante el material probatorio que reposa dentro del expediente del señor Proceso Aguilar, no le es posible el reconocimiento y pago de la reliquidación de la pensión sanción, y por ende, las diferencias de pensión resultantes de la aplicación de la reliquidación ya que mediante resolución número 0596 del 20 de abril de 2017 se le reconoció una pensión sanción de forma retroactiva, por un valor de $44.176.192,00, sin embargo, mediante resolución número 1325 del 25 de septiembre de 2017 se modifica la resolución anteriormente mencionada con el fin de aclarar que el verdadero valor a pagar es la suma de $40.058.820,00.
Por esto, no es posible acceder a la petición de reliquidación y/ ajuste de la pensión, teniendo en cuenta que una vez verificados los antecedentes que reposan en el expediente del señor Proceso Aguilar, se pudo establecer que la entidad ha venido pagando la pensión sanción bajo estricto cumplimiento a lo señalado por la sentencia proferida por el juzgado 13 laboral del circuito de Bogotá y el tribunal superior de distrito judicial de Bogotá, en consecuencia, no existe merito legal para proceder al reconocimiento de las pretensiones expuestas por el demandante, ya que su mesada pensional se encuentra ajustada totalmente a derecho y el FONDO DE PASIVO SOCIAL DE LOS FERROCARRILES NACIONALES DE COLOMBIA ha cumplido a cabalidad con sus obligaciones, cancelando oportunamente cada una de las prestaciones causadas a favor del demandante. 
</c:v>
                  </c:pt>
                </c:lvl>
                <c:lvl>
                  <c:pt idx="0">
                    <c:v>3</c:v>
                  </c:pt>
                  <c:pt idx="1">
                    <c:v>1/24/2020</c:v>
                  </c:pt>
                  <c:pt idx="2">
                    <c:v>21099</c:v>
                  </c:pt>
                  <c:pt idx="3">
                    <c:v>DEPARTAMENTO DEL QUINDIO (PROCESO DE COBRO COACTIVO No 680) </c:v>
                  </c:pt>
                  <c:pt idx="4">
                    <c:v>FONDO DE PASIVO SOCIAL DE FERROCARRILES NACIONALES DE COLOMBIA</c:v>
                  </c:pt>
                  <c:pt idx="5">
                    <c:v>1/27/2020</c:v>
                  </c:pt>
                  <c:pt idx="6">
                    <c:v>2:00 PM</c:v>
                  </c:pt>
                  <c:pt idx="7">
                    <c:v>CONCILIACION EXTRAJUDICIAL</c:v>
                  </c:pt>
                  <c:pt idx="8">
                    <c:v>PROCURADURIA 196 JUDICIAL I PARA ASUNTOS ADMINISTRATIVOS DE BOGOTA D.C.</c:v>
                  </c:pt>
                  <c:pt idx="9">
                    <c:v>JUAN DE LA CRUZ VANEGAS </c:v>
                  </c:pt>
                  <c:pt idx="10">
                    <c:v>RECONOCIMIENTO Y PAGO DE LA PENSION DE SOBREVIVIENTE</c:v>
                  </c:pt>
                  <c:pt idx="11">
                    <c:v>NANCY ESTELA BAUTISTA PEREZ</c:v>
                  </c:pt>
                  <c:pt idx="13">
                    <c:v>X</c:v>
                  </c:pt>
                  <c:pt idx="14">
                    <c:v>3</c:v>
                  </c:pt>
                  <c:pt idx="15">
                    <c:v>1/24/2020</c:v>
                  </c:pt>
                  <c:pt idx="16">
                    <c:v>“…NO CONCILIAR, por cuanto 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l proceso de cobro coactivo No 680 iniciado por el liquidado ISS y continuado por el Fondo De Pasivo Social de Ferrocarriles Nacionales de Colombia, con el objeto de obtener el pago de aportes pensionales contra el Departamento del Quindío.…”</c:v>
                  </c:pt>
                </c:lvl>
                <c:lvl>
                  <c:pt idx="0">
                    <c:v>2</c:v>
                  </c:pt>
                  <c:pt idx="1">
                    <c:v>12/23/2020</c:v>
                  </c:pt>
                  <c:pt idx="2">
                    <c:v>2088909</c:v>
                  </c:pt>
                  <c:pt idx="3">
                    <c:v>EDGAR MORA VALENCIA</c:v>
                  </c:pt>
                  <c:pt idx="4">
                    <c:v>FONDO DE PASIVO SOCIAL DE FERROCARRILES NACIONALES DE COLOMBIA</c:v>
                  </c:pt>
                  <c:pt idx="5">
                    <c:v>1/16/2019</c:v>
                  </c:pt>
                  <c:pt idx="6">
                    <c:v>11:00 AM</c:v>
                  </c:pt>
                  <c:pt idx="7">
                    <c:v>ORDINARIA LABORAL</c:v>
                  </c:pt>
                  <c:pt idx="8">
                    <c:v>JUZGADO 31 LABORAL DEL CIRCUITO DE BOGOTÁ D.C.</c:v>
                  </c:pt>
                  <c:pt idx="9">
                    <c:v>FREDY BLADIMIR VANEGAS LADINO </c:v>
                  </c:pt>
                  <c:pt idx="10">
                    <c:v>INDEXACIÓN DE LA PRIMERA MESADA PENSIONAL DE LA PENSIÓN PLENA DE JUBILACIÓN</c:v>
                  </c:pt>
                  <c:pt idx="11">
                    <c:v>NANCY ESTELA BAUTISTA PEREZ</c:v>
                  </c:pt>
                  <c:pt idx="13">
                    <c:v>X</c:v>
                  </c:pt>
                  <c:pt idx="14">
                    <c:v>2</c:v>
                  </c:pt>
                  <c:pt idx="15">
                    <c:v>1/15/2020</c:v>
                  </c:pt>
                  <c:pt idx="16">
                    <c:v>NO CONCILIAR, por cuanto el señor Edgar Mora Valencia no reúne los requisitos legales estipulados en la ley para el reconocimiento de la indexación de la primera mesada pensional de la pensión plena de jubilación, ya que se puede evidenciar que al señor Edgar Mora Valencia le fue reconocida una pensión mensual vitalicia de jubilación con efectividad a partir del día en que se produjo el retiro definitivo de la empresa, haciendo alusión a que dicha pensión fue totalmente actualizada y reajustada conforme a lo que dicta la ley. Posteriormente al cumplimiento del requisito de la edad, es decir, los 50 años de edad, al señor Edgar Mora Valencia se le fue otorgada la pensión plena de jubilación en un 75% dicha pensión, la cual igualmente fue actualizada y reajustada acorde a la ley. Es decir, la indexación de la primera mesada pensional no es procedente ya que esta fue reconocida y pagada desde la fecha del retiro definitivo, siendo así, no medió ningún lapso de tiempo durante el cual el salario de liquidación hubiere sufrido alguna desactualización o devaluación monetaria</c:v>
                  </c:pt>
                </c:lvl>
                <c:lvl>
                  <c:pt idx="0">
                    <c:v>1</c:v>
                  </c:pt>
                  <c:pt idx="1">
                    <c:v>N/A</c:v>
                  </c:pt>
                  <c:pt idx="2">
                    <c:v>N/A</c:v>
                  </c:pt>
                  <c:pt idx="3">
                    <c:v>N/A</c:v>
                  </c:pt>
                  <c:pt idx="4">
                    <c:v>FONDO DE PASIVO SOCIAL DE FERROCARRILES NACIONALES DE COLOMBIA</c:v>
                  </c:pt>
                  <c:pt idx="5">
                    <c:v>N/A</c:v>
                  </c:pt>
                  <c:pt idx="6">
                    <c:v>N/A</c:v>
                  </c:pt>
                  <c:pt idx="7">
                    <c:v>N/A</c:v>
                  </c:pt>
                  <c:pt idx="8">
                    <c:v>N/A</c:v>
                  </c:pt>
                  <c:pt idx="9">
                    <c:v>N/A</c:v>
                  </c:pt>
                  <c:pt idx="10">
                    <c:v>N/A</c:v>
                  </c:pt>
                  <c:pt idx="11">
                    <c:v>N/A</c:v>
                  </c:pt>
                  <c:pt idx="12">
                    <c:v>N/A</c:v>
                  </c:pt>
                  <c:pt idx="13">
                    <c:v>N/A</c:v>
                  </c:pt>
                  <c:pt idx="14">
                    <c:v>1</c:v>
                  </c:pt>
                  <c:pt idx="15">
                    <c:v>1/14/2020</c:v>
                  </c:pt>
                  <c:pt idx="16">
                    <c:v>N/A ESTUDIO Y APROBACION DE HOJAS DE VIDA DE LOS APODERADOS EXTERNOS</c:v>
                  </c:pt>
                </c:lvl>
                <c:lvl>
                  <c:pt idx="5">
                    <c:v>FECHA </c:v>
                  </c:pt>
                  <c:pt idx="6">
                    <c:v>HORA </c:v>
                  </c:pt>
                  <c:pt idx="12">
                    <c:v>SI </c:v>
                  </c:pt>
                  <c:pt idx="13">
                    <c:v>NO </c:v>
                  </c:pt>
                  <c:pt idx="14">
                    <c:v>No.</c:v>
                  </c:pt>
                  <c:pt idx="15">
                    <c:v>FECHA</c:v>
                  </c:pt>
                </c:lvl>
                <c:lvl>
                  <c:pt idx="0">
                    <c:v>ÍTEM</c:v>
                  </c:pt>
                  <c:pt idx="1">
                    <c:v>FECHA DE RECIBO  EN SECRETARIA TECNICA</c:v>
                  </c:pt>
                  <c:pt idx="2">
                    <c:v>ID EKOGUI</c:v>
                  </c:pt>
                  <c:pt idx="3">
                    <c:v>DEMANDANTE</c:v>
                  </c:pt>
                  <c:pt idx="4">
                    <c:v>ENTIDAD </c:v>
                  </c:pt>
                  <c:pt idx="5">
                    <c:v>AUDIENCIA</c:v>
                  </c:pt>
                  <c:pt idx="7">
                    <c:v>JURISDICCIÓN</c:v>
                  </c:pt>
                  <c:pt idx="8">
                    <c:v>JUZGADO Y/O PROCURADURIA</c:v>
                  </c:pt>
                  <c:pt idx="9">
                    <c:v>APODERADO EXTERNO  </c:v>
                  </c:pt>
                  <c:pt idx="10">
                    <c:v>PRETENSIÓN</c:v>
                  </c:pt>
                  <c:pt idx="11">
                    <c:v>FUNCIONARIO DELEGADO PARA REPRESENTAR LA  ENTIDAD </c:v>
                  </c:pt>
                  <c:pt idx="12">
                    <c:v>DECISIÓN DEL COMITÉ </c:v>
                  </c:pt>
                  <c:pt idx="14">
                    <c:v>ACTA </c:v>
                  </c:pt>
                  <c:pt idx="16">
                    <c:v>JUSTIFICACION DE VIABILIDAD E INVIABILIDAD </c:v>
                  </c:pt>
                </c:lvl>
                <c:lvl>
                  <c:pt idx="0">
                    <c:v>VERSION : 2.0</c:v>
                  </c:pt>
                  <c:pt idx="4">
                    <c:v>CODIGO: APAJUOAJFO02</c:v>
                  </c:pt>
                  <c:pt idx="7">
                    <c:v>FECHA DE ACTUALIZACION:    JUNIO 29 de 2018</c:v>
                  </c:pt>
                  <c:pt idx="12">
                    <c:v>PAGINA 1 DE 1</c:v>
                  </c:pt>
                </c:lvl>
                <c:lvl/>
                <c:lvl/>
                <c:lvl>
                  <c:pt idx="4">
                    <c:v>FORMATO CONTROL CITACIONES AUDIENCIAS COMITÉ DE DEFENSA JUDICIAL Y CONCILIACIÓN</c:v>
                  </c:pt>
                </c:lvl>
                <c:lvl/>
                <c:lvl>
                  <c:pt idx="0">
                    <c:v>
ADMINISTRACIÓN DEL SISTEMA INTEGRAL DE  GESTIÓN (MECI - CALIDAD)
</c:v>
                  </c:pt>
                  <c:pt idx="4">
                    <c:v>SISTEMA INTEGRAL DE GESTIÓN (MECI - CALIDAD)</c:v>
                  </c:pt>
                </c:lvl>
              </c:multiLvlStrCache>
            </c:multiLvlStrRef>
          </c:cat>
          <c:val>
            <c:numRef>
              <c:f>Hoja1!$A$112:$Q$112</c:f>
              <c:numCache>
                <c:formatCode>General</c:formatCode>
                <c:ptCount val="17"/>
                <c:pt idx="0">
                  <c:v>104</c:v>
                </c:pt>
                <c:pt idx="1">
                  <c:v>43992</c:v>
                </c:pt>
                <c:pt idx="2">
                  <c:v>2065989</c:v>
                </c:pt>
                <c:pt idx="14">
                  <c:v>26</c:v>
                </c:pt>
                <c:pt idx="15">
                  <c:v>44028</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Q$111</c:f>
              <c:multiLvlStrCache>
                <c:ptCount val="17"/>
                <c:lvl>
                  <c:pt idx="0">
                    <c:v>103</c:v>
                  </c:pt>
                  <c:pt idx="1">
                    <c:v>6/10/2020</c:v>
                  </c:pt>
                  <c:pt idx="2">
                    <c:v>2133842</c:v>
                  </c:pt>
                  <c:pt idx="3">
                    <c:v>MARIA CRISTINA ÁLVAREZ ARRUBLA</c:v>
                  </c:pt>
                  <c:pt idx="4">
                    <c:v>FONDO DE PASIVO SOCIAL DE FERROCARRILES NACIONALES DE COLOMBIA</c:v>
                  </c:pt>
                  <c:pt idx="5">
                    <c:v>NO SE HA FIJADO </c:v>
                  </c:pt>
                  <c:pt idx="6">
                    <c:v>NO SE HA FIJADO </c:v>
                  </c:pt>
                  <c:pt idx="7">
                    <c:v>ORDINARIO LABORAL </c:v>
                  </c:pt>
                  <c:pt idx="8">
                    <c:v>JUZGADO 04 LABORAL DEL CIRCUITO DE MEDELLIN</c:v>
                  </c:pt>
                  <c:pt idx="9">
                    <c:v>JAVIER ANTONIO RODAS VELASQUEZ</c:v>
                  </c:pt>
                  <c:pt idx="10">
                    <c:v>PENSIÓN DE SOBREVIVIENTE
</c:v>
                  </c:pt>
                  <c:pt idx="11">
                    <c:v>JAVIER ANTONIO RODAS VELASQUEZ</c:v>
                  </c:pt>
                  <c:pt idx="13">
                    <c:v>X</c:v>
                  </c:pt>
                  <c:pt idx="14">
                    <c:v>26</c:v>
                  </c:pt>
                  <c:pt idx="15">
                    <c:v>7/16/2020</c:v>
                  </c:pt>
                  <c:pt idx="16">
                    <c:v>No conciliar ya que como quiera que la demandante no consolido el derecho a ser reconocida y pagada la pensión de sobreviviente por no dar cumplimiento con uno de los requisitos establecido en el literal (a) del artículo 13 de la Ley 797 de 2003, tal como se dejó consignado en uno de los considerandos de la Resolución N° 2414 del 08 de noviembre 2018.
Se debe tener en cuenta que, en las declaraciones previas desarrolladas durante el trámite administrativo, se evidencia que los hijos del causante, María Alicia Álvarez de Mejía y Jesús Emilio Álvarez Gallego, manifiestan bajo la gravedad de juramento que su padre, el Señor Jesús Emilio Álvarez López no tuvo ningún tipo de relaciones ni unión marital de hecho con ninguna otra persona diferente a la de su esposa (madre de los declarantes) quien murió el 23 de noviembre de 2002, declaraciones rendidas ante la notaria única del Circulo de Amaga, Medellín, en fecha 20 de diciembre de 2017.
Por otro lado se tiene que en la historia laboral del pensionado no se evidencia documento alguno que apunte a demostrar que la demandante efectivamente convivio con el pensionado por el lapso de tiempo manifestado, máxime si se tiene en cuenta que además de lo expuesto  y conforme con la consulta de cotizaciones de la oficina de afiliaciones y compensaciones de la entidad, se establece que el Señor Jesús Emilio Álvarez López, NO tenia en su grupo familiar como beneficiaria inscrita para la prestación de los servicios de salud, en el Fondo de Pasivo Social de Ferrocarriles Nacionales de Colombia, Entidad Adaptada en Salud a la señora María Cristina Álvarez Arrubla.
Por lo expuesto se desvirtúa que la demandante estuviera haciendo vida marital con el causante hasta su muerte y haya convivido con el mismo no menos de cinco años continuos con anterioridad a su muerte.
</c:v>
                  </c:pt>
                </c:lvl>
                <c:lvl>
                  <c:pt idx="0">
                    <c:v>102</c:v>
                  </c:pt>
                  <c:pt idx="1">
                    <c:v>6/10/2020</c:v>
                  </c:pt>
                  <c:pt idx="2">
                    <c:v>2066522</c:v>
                  </c:pt>
                  <c:pt idx="3">
                    <c:v>CARLOS ALBERTO MONTOYA SIERRA
</c:v>
                  </c:pt>
                  <c:pt idx="4">
                    <c:v>FONDO DE PASIVO SOCIAL DE FERROCARRILES NACIONALES DE COLOMBIA</c:v>
                  </c:pt>
                  <c:pt idx="5">
                    <c:v>NO SE HA FIJADO </c:v>
                  </c:pt>
                  <c:pt idx="6">
                    <c:v>NO SE HA FIJADO </c:v>
                  </c:pt>
                  <c:pt idx="7">
                    <c:v>ORDINARIO LABORAL </c:v>
                  </c:pt>
                  <c:pt idx="8">
                    <c:v>JUZGADO 22 LABORAL DEL CIRCUITO DE MEDELLIN</c:v>
                  </c:pt>
                  <c:pt idx="9">
                    <c:v>JAVIER ANTONIO RODAS VELASQUEZ</c:v>
                  </c:pt>
                  <c:pt idx="10">
                    <c:v>PENSIÓN SANCIÓN 
</c:v>
                  </c:pt>
                  <c:pt idx="11">
                    <c:v>JAVIER ANTONIO RODAS VELASQUEZ</c:v>
                  </c:pt>
                  <c:pt idx="13">
                    <c:v>X</c:v>
                  </c:pt>
                  <c:pt idx="14">
                    <c:v>26</c:v>
                  </c:pt>
                  <c:pt idx="15">
                    <c:v>7/16/2020</c:v>
                  </c:pt>
                  <c:pt idx="16">
                    <c:v>No conciliar por cuanto el señor Carlos Alberto Montoya no consolidó y/o estructuró su derecho adquirido consagrado en vigencia concretamente en lo prescrito por el artículo 8 de la ley 171 de 1961 como quiera que en vigencia de la ley 100 de 1993, el demandante cumplió los 60 años de edad, por lo cual no se le podrá reconocer y pagar la pensión sanción pretendida tal y como se dejo consignado en los considerandos de la resolución 0593 del 17 de abril de 2018.
Se debe tener en cuenta que, en el trámite administrativo por parte de la entidad, como en la contestación de la demanda se observa con claridad que uno de los requisitos para acceder a la pensión sanción el cumplir los 60 años durante la vigencia de ese régimen y por el contrario el demandante los cumplió durante la vigencia de la ley 100.
Por otra parte, al revisar la pagina de Bonos pensionales del Ministerio de Hacienda y Crédito Publico se evidencia que el demandante, actualmente se encuentra activo como beneficiario con prestación indemnización (ATEP) invalidez, por la entidad pensionante ISS hoy Colpensiones, con fecha de ingreso 01/08/2000,decha de adquisición 28/12/1998
En ese orden de ideas, se debe tener en cuenta lo prescrito en el articulo 128 de la Constitución Política de Colombia, la cual establece que :
Nadie podrá desempeñar simultáneamente más de un empleo público ni recibir más de una asignación que provenga del tesoro público, o de empresas o de instituciones en las que tenga parte mayoritaria el Estado, salvo los casos expresamente determinados por la ley
De acuerdo a lo expuesto se concluye que esta entidad publica no puede reconocer otra prestación al demandante, toda vez que ya existe un reconocimiento indemnizatorio que se canceló por otra entidad del estado diferente, por tanto no es posible entrar a reconocer lo pretendido por el demandante 
</c:v>
                  </c:pt>
                </c:lvl>
                <c:lvl>
                  <c:pt idx="0">
                    <c:v>101</c:v>
                  </c:pt>
                  <c:pt idx="1">
                    <c:v>6/10/2020</c:v>
                  </c:pt>
                  <c:pt idx="2">
                    <c:v>2046341</c:v>
                  </c:pt>
                  <c:pt idx="3">
                    <c:v>ALBA LIBIA FERNANDEZ RAMIREZ
</c:v>
                  </c:pt>
                  <c:pt idx="4">
                    <c:v>FONDO DE PASIVO SOCIAL DE FERROCARRILES NACIONALES DE COLOMBIA</c:v>
                  </c:pt>
                  <c:pt idx="5">
                    <c:v>NO SE HA FIJADO </c:v>
                  </c:pt>
                  <c:pt idx="6">
                    <c:v>NO SE HA FIJADO </c:v>
                  </c:pt>
                  <c:pt idx="7">
                    <c:v>ORDINARIO LABORAL </c:v>
                  </c:pt>
                  <c:pt idx="8">
                    <c:v>JUZGADO 14 LABORAL DEL CIRCUITO DE MEDELLIN</c:v>
                  </c:pt>
                  <c:pt idx="9">
                    <c:v>JAVIER ANTONIO RODAS VELASQUEZ</c:v>
                  </c:pt>
                  <c:pt idx="10">
                    <c:v>PENSIÓN DE SOBREVIVIENTE
</c:v>
                  </c:pt>
                  <c:pt idx="11">
                    <c:v>JAVIER ANTONIO RODAS VELASQUEZ</c:v>
                  </c:pt>
                  <c:pt idx="13">
                    <c:v>X</c:v>
                  </c:pt>
                  <c:pt idx="14">
                    <c:v>26</c:v>
                  </c:pt>
                  <c:pt idx="15">
                    <c:v>7/16/2020</c:v>
                  </c:pt>
                  <c:pt idx="16">
                    <c:v>No conciliar teniendo en cuenta que se efectúa oposición total a las pretensiones basado en que la demandante no consolidó el derecho a ser reconocida y pagada la pensión de sobreviviente por no cumplir con uno de los requisitos establecidos en el literal (a) del artículo 13 de la ley 797 de 2003, tal como se dejó consignado en uno de los considerandos de la resolución No 0934 de 28 de mayo de 2018, por medio de la cual se niega un reconocimiento de sustitución pensional.
De acuerdo a lo anterior se concluye que la demandante no cumple con lo requisitos necesarios para ser beneficiaria de la pensión de sobreviviente del Señor Francisco Luis Escobar Molina, en consideración a que no existe certeza y probabilidad suficiente que permita determinar que la demandante estuvo haciendo vida marital continua e ininterrumpida con el causante hasta su muerte, ni convivio con el fallecido por lo menos cinco años continuos con anterioridad a su deceso, además se debe tener en cuenta que el Señor Francisco Luis Escobar Molina entre otras pruebas, nunca afilio a los servicios de salud, a la hoy demandante, señora Alba Libia  Fernández Ramírez.
</c:v>
                  </c:pt>
                </c:lvl>
                <c:lvl>
                  <c:pt idx="0">
                    <c:v>100</c:v>
                  </c:pt>
                  <c:pt idx="1">
                    <c:v>7/13/2020</c:v>
                  </c:pt>
                  <c:pt idx="2">
                    <c:v>2077666</c:v>
                  </c:pt>
                  <c:pt idx="3">
                    <c:v>ALFONSO PARRA OCHOA, ADALBERTO PÁEZ CÁRDENAS, ALIRIO RIZO FLÓREZ, VIKY ROLON NIETO, RAFAEL TONCEL ARAUJO, LUISA BARROS FLÓREZ, CATALINA RODRÍGUEZ DE GARCÍA, RAFAEL EDUARDO PABÓN NIETO, SARA EMILIA CAMPO ARIZA, MANUEL TORRES TERÁN, ALIDA MORALES DE COGOLLO, JOSÉ ALLEN PARRA CARVAJAL, GRACIELA ZAMBRANO DE LOZANO, JOSÉ ANTONIO FLORIÁN PACHECO, NANCY VARELA DE GRANADOS, ESTABAN MARTÍNEZ MARTÍNEZ, RODOLFO MISAL RAMOS, MANUEL DOLORES MISAL RAMOS, DELIS MARÍA PÉREZ MEDINA, OLGA BAGUETT DE LÓPEZ, CELMIRA ORTIZ DE ARMAS, ALBA CECILIA DOMÍNGUEZ DE LA CRUZ Y YOLANDA CAMPO CASTANEDA</c:v>
                  </c:pt>
                  <c:pt idx="4">
                    <c:v>FONDO DE PASIVO SOCIAL DE FERROCARRILES NACIONALES DE COLOMBIA</c:v>
                  </c:pt>
                  <c:pt idx="5">
                    <c:v>7/21/2020</c:v>
                  </c:pt>
                  <c:pt idx="6">
                    <c:v>10:30 AM</c:v>
                  </c:pt>
                  <c:pt idx="7">
                    <c:v>ORDINARIO LABORAL </c:v>
                  </c:pt>
                  <c:pt idx="8">
                    <c:v>JUZGADO 05 LABORAL DEL CIRCUITO DE SANTA MARTA, MAGDALENA</c:v>
                  </c:pt>
                  <c:pt idx="9">
                    <c:v>JUAN SEBASTIAN QUINTERO </c:v>
                  </c:pt>
                  <c:pt idx="10">
                    <c:v>REAJUSTE PENSIONAL CONFORME A LA LEY 4 DE 1976</c:v>
                  </c:pt>
                  <c:pt idx="11">
                    <c:v>JUAN SEBASTIAN QUINTERO </c:v>
                  </c:pt>
                  <c:pt idx="13">
                    <c:v>X</c:v>
                  </c:pt>
                  <c:pt idx="14">
                    <c:v>25</c:v>
                  </c:pt>
                  <c:pt idx="15">
                    <c:v>7/14/2020</c:v>
                  </c:pt>
                  <c:pt idx="16">
                    <c:v>No conciliar porque,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to legislativ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esta desde el año de 1992, se extinguió definitivamente.
Es de resaltar que, en todos los artículos convencionales, en que se fundamentan las pretensiones de esta demanda, NO se dice nada respecto al reajuste de la ley 4 de 1976, por lo que con toda la certeza se pude concluir que, las pretensiones de esta demanda carecen tanto de fundamentos fácticos como jurídicos y ser totalmente improcedentes.
Teniendo en cuenta lo anterior, la recomendación es no acceder a fórmulas de arreglo, ni tampoco proponer ninguna conciliación. De este modo, no hay certeza en cuanto la aplicabilidad de la convención colectiva de trabajo y aquí es necesario revisar lo dispuesto por el artículo 470 subrogado por el decreto ley 2351 de 1965 artículo 37, aplicación de las convenciones colectivas entre patronos y sindicatos cuyo número de afiliados no exceda de la tercera parte del total de los trabajadores de la empresa, solamente son aplicables a los miembros del sindicato que las hayan celebrado y a quienes adhieren a ella o ingresen posteriormente al sindicato.
En conclusión no se debe conciliar ya que no existe certeza si se probó o no que nos encontramos en presencia de un sindicato mayoritario, lo que determina en últimas si la convención colectiva sería aplicable a todos los trabajadores de la Empresa
</c:v>
                  </c:pt>
                </c:lvl>
                <c:lvl>
                  <c:pt idx="0">
                    <c:v>99</c:v>
                  </c:pt>
                  <c:pt idx="1">
                    <c:v>7/13/2020</c:v>
                  </c:pt>
                  <c:pt idx="2">
                    <c:v>1102984</c:v>
                  </c:pt>
                  <c:pt idx="3">
                    <c:v>LEDYS INÉS LASCARRO SOTO</c:v>
                  </c:pt>
                  <c:pt idx="4">
                    <c:v>FONDO DE PASIVO SOCIAL DE FERROCARRILES NACIONALES DE COLOMBIA</c:v>
                  </c:pt>
                  <c:pt idx="5">
                    <c:v>7/16/2020</c:v>
                  </c:pt>
                  <c:pt idx="6">
                    <c:v>9:00 AM</c:v>
                  </c:pt>
                  <c:pt idx="7">
                    <c:v>ORDINARIO LABORAL </c:v>
                  </c:pt>
                  <c:pt idx="8">
                    <c:v>JUZGADO 20 LABORAL DEL CIRCUITO DE BOGOTÁ D.C</c:v>
                  </c:pt>
                  <c:pt idx="9">
                    <c:v>TRUJILLO POLANIA ABOGADOS - CAMILA CAMARGO </c:v>
                  </c:pt>
                  <c:pt idx="10">
                    <c:v>PENSIÓN DE SOBREVIVIENTE </c:v>
                  </c:pt>
                  <c:pt idx="11">
                    <c:v>NANCY ESTELA BAUTISTA PEREZ</c:v>
                  </c:pt>
                  <c:pt idx="13">
                    <c:v>X</c:v>
                  </c:pt>
                  <c:pt idx="14">
                    <c:v>25</c:v>
                  </c:pt>
                  <c:pt idx="15">
                    <c:v>7/14/2020</c:v>
                  </c:pt>
                  <c:pt idx="16">
                    <c:v>No conciliar, por cuanto, como ha sido reiterado, en estos eventos en los cuales varias personas se presentan a reclamar su condición de beneficiarios de la pensión de sustitución y mientras el Fondo de Pasivo Social de Ferrocarriles Nacionales de Colombia no tenga claridad y certeza de quien es en realidad beneficiario, pues la entidad no está llamada a realizar un estudio de valoración estricto de las pruebas que presentan para reconocer el derecho, es necesario que los interesados recurran ante la justicia ordinaria con el fin que sea un Juez de la República quien defina la situación, conforme a lo prescrito en la ley 100 de 1993, ley 797 de 2003, ley 1204 de 2008 articulo 6 y demás normas concordantes.
A su vez es importante resaltar que las demoras que se presentan en este trámite ante la justicia ordinaria no son de responsabilidad de la Entidad, pues es un trámite necesario por expresa disposición legal, tal y como lo prescribe el artículo 6 de la ley 1204 de 2008 y cuyas consecuencias en la demora recaen sobre los solicitantes. 
Por lo expuesto, es un juez de la republica quien debe definir el derecho pretendido conforme lo establece el citado artículo 6 de la ley 1204 de 2008 y por tanto esta entidad pública se encuentra  actuando en este caso concreto por mandato legal. 
</c:v>
                  </c:pt>
                </c:lvl>
                <c:lvl>
                  <c:pt idx="0">
                    <c:v>98</c:v>
                  </c:pt>
                  <c:pt idx="1">
                    <c:v>6/4/2020</c:v>
                  </c:pt>
                  <c:pt idx="2">
                    <c:v>2008249</c:v>
                  </c:pt>
                  <c:pt idx="3">
                    <c:v>LUZ MARY RODAS JARAMILLO</c:v>
                  </c:pt>
                  <c:pt idx="4">
                    <c:v>FONDO DE PASIVO SOCIAL DE FERROCARRILES NACIONALES DE COLOMBIA</c:v>
                  </c:pt>
                  <c:pt idx="5">
                    <c:v>NO SE HA FIJADO </c:v>
                  </c:pt>
                  <c:pt idx="6">
                    <c:v>NO SE HA FIJADO </c:v>
                  </c:pt>
                  <c:pt idx="7">
                    <c:v>CONTENCIOSO ADMINISTRATIVO</c:v>
                  </c:pt>
                  <c:pt idx="8">
                    <c:v>JUZGADO 01 ADMINISTRATIVO DE CARTAGO, VALLE DEL CAUCA</c:v>
                  </c:pt>
                  <c:pt idx="9">
                    <c:v>INTERJUDICIALES - DIEGO FERNANDO ARIZA</c:v>
                  </c:pt>
                  <c:pt idx="10">
                    <c:v>NULIDAD Y RESTABLECIMIENTO DEL DERECHO DE RESOLUCIÓN QUE RESUELVE SOBRE SOLICITUD DE SUSTITUCIÓN PENSIONAL.</c:v>
                  </c:pt>
                  <c:pt idx="11">
                    <c:v>ISABEL CRISTINA GALLO</c:v>
                  </c:pt>
                  <c:pt idx="13">
                    <c:v>X</c:v>
                  </c:pt>
                  <c:pt idx="14">
                    <c:v>24</c:v>
                  </c:pt>
                  <c:pt idx="15">
                    <c:v>7/10/2020</c:v>
                  </c:pt>
                  <c:pt idx="16">
                    <c:v>No conciliar, la demandante alega haber convivido en unión marital de hecho desde el año 1980 con el señor Jaime Gallego Arango, a pesar de que él se encontraba casado con la señora LEONOR VALLEJO COLORADO, el señor Arango era pensionado de la antigua Ferrocarriles Nacionales de Colombia,  fallece el día 23 de mayo de 2.016 en Cartago, siendo Cartago, Valle del Cauca el asiento principal de sus negocios, la demandante solicita sustitución pensional a su nombre y el Fondo de Pasivo Social ante la carencia de soportes probatorios existentes en la hoja de vida niega el derecho reclamado.
Se deberá establecer si realmente la señora Luz Mary Rodas era la compañera permanente del señor y si realmente cumple con los requisitos que establece la ley para ser beneficiaria de la sustitución de la pensión. 
En casos similares se ha compartido la pensión sin embargo aquí hay un elemento en el que no permite llegar a una fórmula conciliatoria sobre esta pensión y es que la demandante NO TIENE SOPORTES PROBATORIOS que acrediten su convivencia con el causante. Por esta razón se recomienda NO CONCILIAR y que sea el juez quien decida según lo que encuentre probado en el proceso.
Por lo expuesto, la potestad para definir el derecho reclamado sobre la sustitución  pensional del Señor Jaime Gallego Arango, radica en cabeza de la justicia ordinaria laboral de acuerdo a lo establecido en el artículo 13 de la ley 797 de 2003 y el artículo 6 de la ley 1204 de 2008.
Lo anterior teniendo en cuenta que no existe certeza acerca del periodo exacto de convivencia de cada una de las reclamantes, que permita determinar desde y hasta cuando comienza el derecho de una y desde y hasta cuando comienza el de la otra, conforme a lo requerimientos exigidos por el artículo 13 de la ley 797 de 2993, que aun cuando ambas acreditan la convivencia con el pensionado en mención, no es posible determinar de forma clara y precisa la proporción que le correspondería a cada una de las reclamantes.
</c:v>
                  </c:pt>
                </c:lvl>
                <c:lvl>
                  <c:pt idx="0">
                    <c:v>97</c:v>
                  </c:pt>
                  <c:pt idx="1">
                    <c:v>5/20/2020</c:v>
                  </c:pt>
                  <c:pt idx="2">
                    <c:v>2096902</c:v>
                  </c:pt>
                  <c:pt idx="3">
                    <c:v>MARÍA MYRIAN HERRERA</c:v>
                  </c:pt>
                  <c:pt idx="4">
                    <c:v>FONDO DE PASIVO SOCIAL DE FERROCARRILES NACIONALES DE COLOMBIA</c:v>
                  </c:pt>
                  <c:pt idx="5">
                    <c:v>NO SE HA FIJADO </c:v>
                  </c:pt>
                  <c:pt idx="6">
                    <c:v>NO SE HA FIJADO </c:v>
                  </c:pt>
                  <c:pt idx="7">
                    <c:v>CONTENCIOSO ADMINISTRATIVO</c:v>
                  </c:pt>
                  <c:pt idx="8">
                    <c:v>JUZGADO 07 ADMINISTRATIVO DE BUCARAMANGA, SANTANDER</c:v>
                  </c:pt>
                  <c:pt idx="9">
                    <c:v>NELC YOLIMA REQUINIVA</c:v>
                  </c:pt>
                  <c:pt idx="10">
                    <c:v>NULIDAD Y RESTABLECIMIENTO DEL DERECHO DE RESOLUCIÓN QUE RESUELVE SOBRE SOLICITUD DE SUSTITUCIÓN PENSIONAL</c:v>
                  </c:pt>
                  <c:pt idx="11">
                    <c:v>NELCY  YOLIMA REQUINIVA</c:v>
                  </c:pt>
                  <c:pt idx="13">
                    <c:v>X</c:v>
                  </c:pt>
                  <c:pt idx="14">
                    <c:v>24</c:v>
                  </c:pt>
                  <c:pt idx="15">
                    <c:v>7/10/2020</c:v>
                  </c:pt>
                  <c:pt idx="16">
                    <c:v>No conciliar, por cuanto, No es aceptable que, como lo pretende la parte actora, se someta al conocimiento de la Jurisdicción de lo Contencioso Administrativo, el reconocimiento y pago de una pensión de sobrevivientes de un trabajador oficial, toda vez que la relación jurídica que en su momento unió a las partes y que para el caso en particular fue un contrato de Trabajo y que existen serias dudas sobre la convivencia de la demandante con el pensionado, por lo tanto en el presente caso se configura la figura jurídica de falta de jurisdicción, pues es la jurisdicción ordinaria laboral es la que debe conocer de este asunto y no la contenciosa administrativa como lo realizó la demandante.
También se presenta la figura de caducidad del medio de control, pues este debió presentarse dentro del término de cuatro meses contados a partir del día siguiente al de la comunicación, notificación, ejecución, o publicación del acto administrativo, y en este caso concreto se observa que el último acto administrativo, resolución No 1110 del 29 de junio de 2016, se encuentra ejecutoriado desde el 09 de agosto de 2016, fecha desde la cual empezó a correr el termino establecido en la norma para interponer la respectiva acción y no tres años después como lo pretende la demandante.
Igualmente se debe tener en cuenta que el Sr. Tomas Saavedra Álvarez no tenía como beneficiarios inscritos para la prestación de los servicios médicos y de salud, a la señora María Mirian Herrera, en calidad de cónyuge o compañera permanente, adicional a lo anterior, a esta entidad pública se presentaron los señores Tomas Saavedra Ojeda y Doris Saavedra Ojeda, en calidad de hijos del causante Tomas Saavedra Álvarez , quienes manifestaron mediante escrito rendido bajo la gravedad de juramento ante la notaria octava de Bucaramanga, Santander el día 31 de marzo de 2016, que su padre no convivía con la Señora María Mirian Herrera, dado que, desde el fallecimiento de la Señora Zoraida Ojeda Díaz , el Señor Tomas Saavedra Álvarez convivio con sus hijos y nietos hasta el día de su fallecimiento.
De acuerdo con lo anterior, se evidencia que existe para esta entidad, serias y profundas contradicciones en lo que respeta a la convivencia real y efectiva, en forma permanente y superior a cinco años continuos hasta el día del fallecimiento con el señor Tomas Saavedra Álvarez.
Por lo expuesto, se observa que no existe certeza sobre las versiones presentadas por la Señora María Mirian Herrera respecto del termino y efectiva convivencia con el señor Tomas Saavedra Álvarez, conforme a los requerimiento exigidos por el artículo 13 de la ley 797 de 2003, por lo tanto se concluye que la demandante no cumple los requisitos necesarios para ser beneficiaria de la pensión de sobreviviente pretendida, pues no logra demostrar de manera fehaciente, que estuvo haciendo vida marital continua e ininterrumpida con el causante durante por lo menos 5 años y hasta su muerte 
</c:v>
                  </c:pt>
                </c:lvl>
                <c:lvl>
                  <c:pt idx="0">
                    <c:v>96</c:v>
                  </c:pt>
                  <c:pt idx="1">
                    <c:v>5/20/2020</c:v>
                  </c:pt>
                  <c:pt idx="2">
                    <c:v>2114287</c:v>
                  </c:pt>
                  <c:pt idx="3">
                    <c:v>AMPARO RUEDA NORIEGA</c:v>
                  </c:pt>
                  <c:pt idx="4">
                    <c:v>FONDO DE PASIVO SOCIAL DE FERROCARRILES NACIONALES DE COLOMBIA</c:v>
                  </c:pt>
                  <c:pt idx="5">
                    <c:v>NO SE HA FIJADO </c:v>
                  </c:pt>
                  <c:pt idx="6">
                    <c:v>NO SE HA FIJADO </c:v>
                  </c:pt>
                  <c:pt idx="7">
                    <c:v>ORDINARIO LABORAL </c:v>
                  </c:pt>
                  <c:pt idx="8">
                    <c:v>JUZGADO 06 LABORAL DEL CIRCUITO DE BUCARAMANGA.</c:v>
                  </c:pt>
                  <c:pt idx="9">
                    <c:v>NELC YOLIMA REQUINIVA</c:v>
                  </c:pt>
                  <c:pt idx="10">
                    <c:v>SUSTITUCIÓN PENSIONAL </c:v>
                  </c:pt>
                  <c:pt idx="11">
                    <c:v>NELC YOLIMA REQUINIVA</c:v>
                  </c:pt>
                  <c:pt idx="13">
                    <c:v>X</c:v>
                  </c:pt>
                  <c:pt idx="14">
                    <c:v>24</c:v>
                  </c:pt>
                  <c:pt idx="15">
                    <c:v>7/10/2020</c:v>
                  </c:pt>
                  <c:pt idx="16">
                    <c:v>No conciliar por cuanto, no es posible determinar de forma clara y precisa la titularidad del derecho solicitado, por cuanto la autoridad judicial debe decidir de acuerdo a lo que se pruebe en el transcurso del proceso.
No se puede establecer si la señor Amparo Rueda Noriega tuvo una convivencia real y material con el pensionado, tal y como lo aseguran lo deponentes en las declaraciones extraproceso allegadas al expediente, igualmente en el expediente laboral del pensionado no se observa documento que demuestre que la peticionaria efectivamente convivió con el pensionado.
La señora Amparo Rueda Noriega, no ha acreditado con certeza su condición de compañera permanente del causante, la demandante no cumple con los requisitos dispuestos en el artículo 13 de la ley 797 de 2003, para ser beneficiaria de la pensión de sobreviviente pretendida, teniendo en cuenta que la demandante no acreditó, ni demostró de forma fehaciente que estuvo haciendo vida marital continua e ininterrumpida con el causante durante por lo menos 5 años y hasta su muerte, por lo que no tiene vocación para acceder al derecho pretendido.
Adicional a lo anterior, se evidencia que existen inconsistencias en las declaraciones aportadas por la peticionaria, pues mientras ella y los terceros que declararon a su favor indican que ella vivía en Barrancabermeja
</c:v>
                  </c:pt>
                </c:lvl>
                <c:lvl>
                  <c:pt idx="0">
                    <c:v>95</c:v>
                  </c:pt>
                  <c:pt idx="1">
                    <c:v>5/14/2020</c:v>
                  </c:pt>
                  <c:pt idx="2">
                    <c:v>2016762</c:v>
                  </c:pt>
                  <c:pt idx="3">
                    <c:v>MÓNICA DEL PILAR BACCA ROBAYO</c:v>
                  </c:pt>
                  <c:pt idx="4">
                    <c:v>FONDO DE PASIVO SOCIAL DE FERROCARRILES NACIONALES DE COLOMBIA</c:v>
                  </c:pt>
                  <c:pt idx="5">
                    <c:v>NO SE HA FIJADO </c:v>
                  </c:pt>
                  <c:pt idx="6">
                    <c:v>NO SE HA FIJADO </c:v>
                  </c:pt>
                  <c:pt idx="7">
                    <c:v>CONTENCIOSO ADMINISTRATIVO</c:v>
                  </c:pt>
                  <c:pt idx="8">
                    <c:v>JUZGADO 13 ADMINISTRATIVO DE CALI</c:v>
                  </c:pt>
                  <c:pt idx="9">
                    <c:v>INTERJUDICIALES - DIEGO FERNANDO ARIZA</c:v>
                  </c:pt>
                  <c:pt idx="10">
                    <c:v>NULIDAD Y RESTABLECIMIENTO DEL DERECHO EN SUSTITUCIÓN PENSIONAL</c:v>
                  </c:pt>
                  <c:pt idx="11">
                    <c:v>ISABEL CRISTINA GALLO</c:v>
                  </c:pt>
                  <c:pt idx="13">
                    <c:v>X</c:v>
                  </c:pt>
                  <c:pt idx="14">
                    <c:v>23</c:v>
                  </c:pt>
                  <c:pt idx="15">
                    <c:v>7/3/2020</c:v>
                  </c:pt>
                  <c:pt idx="16">
                    <c:v>No conciliar por las siguientes razones: 
Por medio de la resolución número 1080 de fecha 25 de junio de 2.018 el Fondo de Pasivo Social niega por vía administrativa a la señora Mónica del pilar Bacca la solicitud de reconocimiento y pago de la pensión de sobreviviente por sustitución pensional por no estar probada la calidad alegada de compañera permanente con el señor OMAR ALFONSO GORDILLO.
Debe establecerse si la señora MÓNICA DEL PILAR BACCA ROBAYO tiene derecho a que se le reconozca como compañera permanente del señor OMAR ALFONSO GORDILLO QEPD y por ende a que se le reconozca y pague la sustitución pensional de la pensión que en vida recibía el causante.
Al momento de hacer la solicitud de sustitución pensional, la demandante se contradice en cuanto a los tiempos de convivencia con el pensionado. Adicional a esto en los documentos del fondo reposa prueba de declaración juramentada donde el pensionado indica que no convivía con la señora hace más de dos meses.
Por lo anterior, como ya se indicó el presente litigio depende de una cuestión meramente probatoria que deberá probarse o desvirtuarse en el transcurso del proceso y por ende son derechos que no son procedentes de reconocimiento por vía administrativa. NO ES CONCILIABLE.
</c:v>
                  </c:pt>
                </c:lvl>
                <c:lvl>
                  <c:pt idx="0">
                    <c:v>94</c:v>
                  </c:pt>
                  <c:pt idx="1">
                    <c:v>5/14/2020</c:v>
                  </c:pt>
                  <c:pt idx="2">
                    <c:v>2046135</c:v>
                  </c:pt>
                  <c:pt idx="3">
                    <c:v>MARÍA GRACIELA PEÑA</c:v>
                  </c:pt>
                  <c:pt idx="4">
                    <c:v>FONDO DE PASIVO SOCIAL DE FERROCARRILES NACIONALES DE COLOMBIA</c:v>
                  </c:pt>
                  <c:pt idx="5">
                    <c:v>NO SE HA FIJADO </c:v>
                  </c:pt>
                  <c:pt idx="6">
                    <c:v>NO SE HA FIJADO </c:v>
                  </c:pt>
                  <c:pt idx="7">
                    <c:v>ORDINARIO LABORAL </c:v>
                  </c:pt>
                  <c:pt idx="8">
                    <c:v>JUZGADO 02 LABORAL DEL CIRCUITO DE CALI</c:v>
                  </c:pt>
                  <c:pt idx="9">
                    <c:v>INTERJUDICIALES - DIEGO FERNANDO ARIZA</c:v>
                  </c:pt>
                  <c:pt idx="10">
                    <c:v>SUSTITUCIÓN PENSIONAL</c:v>
                  </c:pt>
                  <c:pt idx="11">
                    <c:v>ISABEL CRISTINA GALLO</c:v>
                  </c:pt>
                  <c:pt idx="13">
                    <c:v>X</c:v>
                  </c:pt>
                  <c:pt idx="14">
                    <c:v>23</c:v>
                  </c:pt>
                  <c:pt idx="15">
                    <c:v>7/3/2020</c:v>
                  </c:pt>
                  <c:pt idx="16">
                    <c:v>No conciliar por las siguientes razones: 
Mediante Resolución No. 1745 del 14 de diciembre de 1970 le fue reconocida la pensión de jubilación al señor LUIS MARIO MAZUERA (QEPD). Alega la demandante que convivió con el señor LUIS MARIO MAZUERA (QEPD), trabajador y pensionado del FPS FERROCARRILES NACIONALES DE COLOMBIA por 17 años. El pensionado fallece el día 26 de septiembre de 1988, la señora MARIA GRACIELA PEÑA alega haber convivido en unión marital de hecho desde el año 1971 con el señor LUIS MARIO MAZUERA QEPD a pesar de haber tenido otro matrimonio.
Debe establecerse si la señora MARIA GRACIELA PEÑA (supuesta compañera permanente), tiene derecho al reconocimiento y pago de la sustitución pensional con ocasión de la muerte del señor LUIS MARIO MAZUERA QEPD, a partir del 26 de septiembre de 1988 de conformidad con el artículo 1 de la Ley 33 de 1973 en concordancia con la Ley 113 de 1985 y la Ley 12 de 1975.
El Fondo, una vez analizados los requisitos que reposan en la hoja de vida, y revisadas las pruebas aportadas con la demanda, encontró que no se acreditó una convivencia real y efectiva pues dentro del expediente administrativo del causante no se evidencia antecedente alguno que permita inferir con certeza, que la demandante era la compañera permanente del Señor LUIS MARIO MAZUERA (QEPD).
Conforme con lo expuesto, se considera que no se debe conciliar toda vez que, la norma vigente en lo atinente a la transmisión del derecho pensional de jubilación, configurado en septiembre de 1988, es la ley 33 de 1973 y conforme a esta, no le asiste derecho alguna a la aquí demandante por no ostentar la calidad de cónyuge o viuda, que pese a que no se comparte esta distinción que hace la norma citada, era la ley vigente en su momento.
</c:v>
                  </c:pt>
                </c:lvl>
                <c:lvl>
                  <c:pt idx="0">
                    <c:v>93</c:v>
                  </c:pt>
                  <c:pt idx="1">
                    <c:v>5/14/2020</c:v>
                  </c:pt>
                  <c:pt idx="2">
                    <c:v>2075021</c:v>
                  </c:pt>
                  <c:pt idx="3">
                    <c:v>LUZ MARINA RAMÍREZ MORALES</c:v>
                  </c:pt>
                  <c:pt idx="4">
                    <c:v>FONDO DE PASIVO SOCIAL DE FERROCARRILES NACIONALES DE COLOMBIA</c:v>
                  </c:pt>
                  <c:pt idx="5">
                    <c:v>NO SE HA FIJADO </c:v>
                  </c:pt>
                  <c:pt idx="6">
                    <c:v>NO SE HA FIJADO </c:v>
                  </c:pt>
                  <c:pt idx="7">
                    <c:v>ORDINARIO LABORAL </c:v>
                  </c:pt>
                  <c:pt idx="8">
                    <c:v>JUZGADO 14 LABORAL DEL CIRCUITO DE CALI</c:v>
                  </c:pt>
                  <c:pt idx="9">
                    <c:v>INTERJUDICIALES - DIEGO FERNANDO ARIZA</c:v>
                  </c:pt>
                  <c:pt idx="10">
                    <c:v>PENSIÓN DE SOBREVIVIENTE</c:v>
                  </c:pt>
                  <c:pt idx="11">
                    <c:v>ISABEL CRISTINA GALLO</c:v>
                  </c:pt>
                  <c:pt idx="13">
                    <c:v>X</c:v>
                  </c:pt>
                  <c:pt idx="14">
                    <c:v>23</c:v>
                  </c:pt>
                  <c:pt idx="15">
                    <c:v>7/3/2020</c:v>
                  </c:pt>
                  <c:pt idx="16">
                    <c:v>No conciliar por la siguientes razones: 
Indica la parte demandante que el Fondo reconoció pensión de jubilación al señor LUIS CARLOS VELASCO CANECIO, quien en vida fue su compañero permanente, según la demanda la señora LUZ MARINA RENDON ARIAS sostuvo una relación con el causante, y fue esta última quien le quito la vida al mismo, motivo por el cual en la actualidad se encuentra recluida en centro penitenciario y carcelario con una pena de 400 meses de prisión por el delito de homicidio agravado. Indica la parte demandante que en calidad de compañera permanente del causante y con quien convivió por 38 años solicitó al Fondo la sustitución de la pensión de jubilación del señor Velasco Canecio. El Fondo, por medio de la resolución 024 del 05 de enero de 2012, le comunicó a la parte demandante que el reconocimiento de la misma quedaría en suspendo tova vez que la señora Luz Marina Rendón arias también solicito la misma.
Una vez analizada la demanda, las pruebas aportadas y la hoja de vida, se estableció en la contestación de la demanda, que se encontraron certificaciones hechas en vida por del causante donde indica que hace muchos años no convive con la demandante, que además tiene una compañera permanente, la señora Luz Marina Rendón Arias quien ahora se encuentra privada de la libertad por haber sido quien le quito la vida.
Por otra parte se tiene que existen serias y profundas contradicciones entre el derecho reclamado por  la demandante, Señora Luz Marina Ramírez Morales y la señora Luz Marina Rendón Arias, respecto a la convivencia real y efectiva  en forma permanente y hasta el día del fallecimiento del Señor, LUIS CARLOS VELASCO CANECIO conforme los requerimientos exigidos por la ley 797 de 2003, por lo anterior no se evidencia que no existe certeza para esta entidad respecto del derecho reclamado por la demandante para proceder con  su reconocimiento
Conforme a lo expuesto hasta aquí se considera que la potestad para para definir la eventual titularidad del derecho reclamado por ambas peticionarias, respecto de la pensión de jubilación del Sr. LUIS CARLOS VELASCO CANECIO radica en cabeza de la jurisdicción ordinaria laboral, conforme a los términos del artículo 6 de la ley 1204 de 2008, que prescribe: 
ARTÍCULO 6o.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De acuerdo a lo manifestado y actuando conforme lo prescribe la ley el Fondo de Pasivo Social de Ferrocarriles Nacionales de Colombia decidió dejar en suspenso el derecho reclamado por las peticionarias, es decir el 100% de la mesada pensional, hasta tanto la instancia jurisdiccional competente defina con certeza la procedencia o no de su reclamación. 
</c:v>
                  </c:pt>
                </c:lvl>
                <c:lvl>
                  <c:pt idx="0">
                    <c:v>92</c:v>
                  </c:pt>
                  <c:pt idx="1">
                    <c:v>6/25/2020</c:v>
                  </c:pt>
                  <c:pt idx="2">
                    <c:v>1392595</c:v>
                  </c:pt>
                  <c:pt idx="3">
                    <c:v>EDILIA ZAPATA DE CHAVERRA
</c:v>
                  </c:pt>
                  <c:pt idx="4">
                    <c:v>FONDO DE PASIVO SOCIAL DE FERROCARRILES NACIONALES DE COLOMBIA</c:v>
                  </c:pt>
                  <c:pt idx="5">
                    <c:v>NO SE HA FIJADO </c:v>
                  </c:pt>
                  <c:pt idx="6">
                    <c:v>NO SE HA FIJADO </c:v>
                  </c:pt>
                  <c:pt idx="7">
                    <c:v>ORDINARIO LABORAL </c:v>
                  </c:pt>
                  <c:pt idx="8">
                    <c:v>JUZGADO 29 LABORAL DEL CIRCUITO DE BOGOTÁ D.C.</c:v>
                  </c:pt>
                  <c:pt idx="9">
                    <c:v>INTERJUDICIALES - DIEGO FERNANDO ARIZA</c:v>
                  </c:pt>
                  <c:pt idx="10">
                    <c:v>SUSTITUCIÓN PENSIONAL</c:v>
                  </c:pt>
                  <c:pt idx="11">
                    <c:v>ISABEL CRISTINA GALLO</c:v>
                  </c:pt>
                  <c:pt idx="13">
                    <c:v>X</c:v>
                  </c:pt>
                  <c:pt idx="14">
                    <c:v>22</c:v>
                  </c:pt>
                  <c:pt idx="15">
                    <c:v>6/26/2020</c:v>
                  </c:pt>
                  <c:pt idx="16">
                    <c:v>El presente proceso, interpuesto por la señora EDILIA ZAPATA DE CHABERRA busca que se reconozca a la demandante como derechosa de la pensión de sobreviviente en calidad de cónyuge supérstite del señor JONAS CHAVERRA, ex pensionado del FPS FNC. Sin embargo, se tiene que al revisar la hoja de vida del pensionado se encontró que también hay una solicitud de reconocimiento y pago radicada por la señora MARICELDA QUINTERO GRANJA en calidad de compañera permanente al momento de su deceso. 
Por lo anterior, el Fondo dejó en suspenso el derecho hasta que la autoridad judicial determine a quién le asiste la legitimación. 
Debe establecerse entre las señoras MARICELDA QUINTERO GRANJA (supuesta compañera permanente) y EDILIA ZAPATA (esposa hasta el momento de su fallecimiento) quién tiene mejor derecho, en los términos del Art 13 de la ley 797 de 1993, a recibir la pensión de sobreviviente del señor JONAS CHAVERRA GUTIERREZ, en qué porcentajes o si no hay derecho alguno por no probarse la convivencia real en los últimos años. 
Este es un asunto meramente probatorio que se tendrá que probar con el transcurso del proceso judicial y no es factible que sea reconocido por vía administrativa debido a las dudas existentes sobre la convivencia real del pensionado en sus últimos años de vida. 
La precitada ley establece que se hace necesario para reconocer el derecho a la pensión de sobrevivientes los siguientes requisitos: 
(i) ser cónyuge o compañera permanente en el momento del deceso del pensionado. 
(ii) que el beneficiario al momento del fallecimiento tenga 30 años o más de edad y 
(iii) haber convivido 5 años o más con el pensionado fallecido.
Sin embargo, como ya se dijo antes, existen dudas sobre la acreditación del tercer requisito y por ende la sustitución de pensión pendiente de decidirse entre compañera permanente y esposa NO ES CONCILIABLE y debe decidirlo la justicia ordinaria. 
Por lo anterior, la potestad para definir la eventual titularidad del derecho reclamado por las mencionadas señoras, sobre la pension de jubilación del  Señor Jonás Chaverra Gutiérrez, radica en cabeza de la jurisdicción ordinaria laboral, circunstancia que motiva a esta entidad necesariamente dejar en suspenso el derecho reclamado por las peticionarias hasta tanto la jurisdicción defina la procedencia o no de su reclamación, por lo tanto se da aplicación al articulo 6 de la ley 1204 de 2008 para el presente caso, que prescribe: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91</c:v>
                  </c:pt>
                  <c:pt idx="1">
                    <c:v>5/27/2020</c:v>
                  </c:pt>
                  <c:pt idx="2">
                    <c:v>2123267</c:v>
                  </c:pt>
                  <c:pt idx="3">
                    <c:v>GREGORIO RAFAEL GUERRERO TORRES
</c:v>
                  </c:pt>
                  <c:pt idx="4">
                    <c:v>FONDO DE PASIVO SOCIAL DE FERROCARRILES NACIONALES DE COLOMBIA</c:v>
                  </c:pt>
                  <c:pt idx="5">
                    <c:v>NO SE HA FIJADO </c:v>
                  </c:pt>
                  <c:pt idx="6">
                    <c:v>NO SE HA FIJADO </c:v>
                  </c:pt>
                  <c:pt idx="7">
                    <c:v>ORDINARIO LABORAL </c:v>
                  </c:pt>
                  <c:pt idx="8">
                    <c:v>JUZGADO 29 LABORAL DEL CIRCUITO DE BOGOTÁ D.C.</c:v>
                  </c:pt>
                  <c:pt idx="9">
                    <c:v>TRUJILLO POLANIA ABOGADOS - VIVIANA ANDREA ORTIZ FAJARDO</c:v>
                  </c:pt>
                  <c:pt idx="10">
                    <c:v>REAJUSTE PENSIONAL DE LA LEY 6 DE 1992 Y DECRETO 2108 DE 1992</c:v>
                  </c:pt>
                  <c:pt idx="11">
                    <c:v>NANCY ESTELA BAUTISTA PEREZ</c:v>
                  </c:pt>
                  <c:pt idx="13">
                    <c:v>x</c:v>
                  </c:pt>
                  <c:pt idx="14">
                    <c:v>22</c:v>
                  </c:pt>
                  <c:pt idx="15">
                    <c:v>6/26/2020</c:v>
                  </c:pt>
                  <c:pt idx="16">
                    <c:v>NO CONCILIAR, en razón que el supuesto derecho alegado por el actor no es jurídicamente viable, ya que la Ley 6 de 1992 y el Decreto 2108 de 1992 hacen relación al reajuste para las pensiones de JUBILACIÓN y no a la pensión de INVALIDEZ que es la que le fue concedida al actor mediante Resolución No. 058 del 06 de febrero de 1986, así mismo se hace énfasis en que al actor se le han realizado los reajustes pensionales a los que había lugar.
</c:v>
                  </c:pt>
                </c:lvl>
                <c:lvl>
                  <c:pt idx="0">
                    <c:v>90</c:v>
                  </c:pt>
                  <c:pt idx="1">
                    <c:v>6/12/2020</c:v>
                  </c:pt>
                  <c:pt idx="2">
                    <c:v>29112</c:v>
                  </c:pt>
                  <c:pt idx="3">
                    <c:v>WILLIAM FREDY REY MORENO </c:v>
                  </c:pt>
                  <c:pt idx="4">
                    <c:v>ALCALIS </c:v>
                  </c:pt>
                  <c:pt idx="5">
                    <c:v>NO SE HA FIJADO </c:v>
                  </c:pt>
                  <c:pt idx="6">
                    <c:v>NO SE HA FIJADO </c:v>
                  </c:pt>
                  <c:pt idx="7">
                    <c:v>ORDINARIO LABORAL </c:v>
                  </c:pt>
                  <c:pt idx="8">
                    <c:v>JUZGADO 29 LABORAL DEL CIRCUITO DE BOGOTÁ D.C.</c:v>
                  </c:pt>
                  <c:pt idx="9">
                    <c:v>FERNANDO DAGER CHADID</c:v>
                  </c:pt>
                  <c:pt idx="10">
                    <c:v>RECONOCIMIENTO Y PAGO DE LA PENSIÓN RESTRINGIDA DE JUBILACIÓN Y/O PENSIÓN SANCIÓN</c:v>
                  </c:pt>
                  <c:pt idx="11">
                    <c:v>NANCY ESTELA BAUTISTA PEREZ</c:v>
                  </c:pt>
                  <c:pt idx="12">
                    <c:v>X</c:v>
                  </c:pt>
                  <c:pt idx="14">
                    <c:v>21</c:v>
                  </c:pt>
                  <c:pt idx="15">
                    <c:v>6/18/2020</c:v>
                  </c:pt>
                  <c:pt idx="16">
                    <c:v>El demandante cumple con todos los requisitos establecido y exigidos en el artículo 8 de la ley 171 de 1961 para ser acreedor de la pensión sanción que pretende, y por tanto que esta le sea reconocida,,  toda vez que en este momentos el demandante tiene 62 años de edad, el nació el 18 de mayo de 1958 y cumplió la edad de los 60 años el día 18 de mayo de 2018, en ese orden de ideas su derecho ya es exigible
Por otra parte al revisar la liquidación definitiva de prestaciones sociales y la certificación expedida por el Ministerio de Comercio, por la coordinadora del grupo de pensiones de dicho Ministerio hace constar que el demandante laboro un total de 13 años, 8 meses y 27 días, es decir 4.947dias y este dato concuerda con su liquidación definitiva de prestaciones sociales tal y como se ha demostrado con los soportes correspondientes e idóneos para ello, con lo anterior acredita el demandante, más de 10 años y menos de 15 años laborados para la entidad, tal y como lo exige el artículo 8 de la ley 171 de 1961.
Por otro lado el demandante fue desvinculado el día 16 de abril de1993 antes de la entrada en vigencia de la ley 100 de 1993 y la causa de la desvinculación fue por la terminación del contrato por parte del empleador por ocasión de la liquidación definitiva de la empresa, con esto último acredita el demandante que fue despedido sin justa causa, porque para la Corte Suprema de Justicia, Sala Laboral, la terminación de un contrato por parte del empleador por liquidación definitiva de la empresa, si bien es legal, la misma deviene injusta.
Por lo anteriormente expuesto, el demandante tiene derecho a que se le reconozca la pensión sanción a partir de la fecha en que cumplió los 60 años de edad, es decir partir del día 18 de mayo de 2018, teniendo en cuenta que el actor agotó la reclamación administrativa e interpuso la demanda dentro del tiempo, entonces no se le puede  aplicar prescripción alguna porque si contamos los tres años hacia atrás (que corresponden a la prescripción), el demandante se encuentra dentro del término adecuado
Respecto a la mesada No 14 solicitada por el actor, considera este comité que respecto a ésta solicitud, no se propone formula conciliatoria y por tanto no será reconocida, por las siguientes razones:
Para el 16 de abril de 1993, fecha de desvinculación del ex trabajador, no existía en el ordenamiento jurídico el concepto de “mesada 14” o “mesada adicional para actuales pensionados”, de que trata el artículo 142 de la Ley 100 de 1993, que como es sabido, comenzó a regir el1° de abril de 1994.
• El artículo 142 de la Ley 100 de 1993 contempla un derecho para “actuales pensionados”. El señor Rey Romero adquiere el status de pensionado el 18 de mayo de 2018, con posterioridad a la expedición de la norma que consagra la “mesada 14” y después de la entrada en vigencia del Acto Legislativo 01 de 2005, que dejó sin efectos dicho reconocimiento.
• La Ley 100 de 1993, además de introducir al ordenamiento jurídico la mesada 14, modificó el artículo 8 de la Ley 171 de 1961 que regula la pensión sanción o pensión restringida de jubilación; y bajo este entendido, aplicar la Ley 171 de 1961 para el reconocimiento pensional pero aplicar la Ley 100 de 1993 para su liquidación, desconoce el principio de inescindibilidad de la norma contemplado en el artículo 21 del Código Sustantivo del Trabajo, según el cual la aplicación de una regla de derecho debe hacerse de forma íntegra, sin que sea admisible la utilización de normas fragmentadas tomando lo más favorable de cada una de ellas.
• Según consta en los antecedentes legislativos, la finalidad del artículo 142 de la Ley 100 de 1993 era reconocer una mesada adicional a personas cuyas pensiones se hubieren causado y reconocido antes del 1 de enero de 1988; ello como un mecanismo de compensación de la pérdida de poder adquisitivo de las pensiones reconocidas con anterioridad a la aplicación de la Ley 71 de 1988, las cuales no habían sido objeto de reajustes, sin embargo, debe tenerse en cuenta que la pretensión del demandante es que se reconozca a su favor una pensión sanción o restringida de jubilación indexada, lo cual de llegar a ser concedido no permitiría que la mesada pensional a pagar fuese afectada por el fenómeno de la devaluación, configurándose así un argumento adicional para no ordenar el pago de más de 13 mesadas al año.
PROPUESTA DE CONCILIACION: Reconocer al señor WILLIAM FREDY REY MORENO, identificado con la cédula de ciudadanía No. 11.338.278, en los términos literales que aquí se consignan, una pensión sanción indexada por despido sin justa causa en cuantía inicial de $1.502.593 (primera mesada pensional), a partir del 18 de mayo de 2018, fecha en que cumplió los 60 años de edad; por 13 mesadas anuales. La prestación se reconoce con vocación de ser compartida con la pensión de vejez una vez esta le sea reconocida eventualmente por Colpensiones al demandante, quedando a partir de que se le reconozca ese derecho a la pensión de vejez a cargo de la entidad jubilante (Ministerio de Comercio Industria y Turismo) únicamente el mayor valor si lo hubiere, entre ambas prestaciones.
El demandante debe comprometerse a efectuar todos los trámites pertinentes para que se le reconozca la pensión de vejez y por ningún motivo se encuentra autorizado para reclamar indemnización sustitutiva, pues con ello fracasaría la posibilidad de compartibilidad de la pensión
Efectuada la liquidación, se genera a favor del demandante a 31 de octubre de 2019, un retroactivo bruto de $39.364.072, que una vez efectuados los descuentos al Sistema de Seguridad Social en Salud, que equivalen a $4.230.200, arroja un valor neto a pagar de $35.133.872. La mesada pensional para el año 2020 correspondió a $1.609.289.
Se plantea un término de 3 meses, a partir de que el demandante allegue todos los documentos requeridos, para dar cumplimiento a la propuesta aquí planteada
La respectiva liquidación hace parte integral de la presente acta.
Lo anterior sujeto a que el Ministerio de Comercio, Industria y Turismo coadyuve la propuesta, teniendo en cuenta que la facultad del Fondo de Pasivo Social de Ferrocarriles Nacionales de Colombia, en virtud del Decreto 2601 de 2009, consiste en el reconocimiento de las pensiones que estaban a cargo de Álcalis de Colombia en Liquidación; y que el pago está en cabeza del Ministerio de Comercio, Industria y Turismo.
</c:v>
                  </c:pt>
                </c:lvl>
                <c:lvl>
                  <c:pt idx="0">
                    <c:v>89</c:v>
                  </c:pt>
                  <c:pt idx="1">
                    <c:v>6/12/2020</c:v>
                  </c:pt>
                  <c:pt idx="2">
                    <c:v>29114</c:v>
                  </c:pt>
                  <c:pt idx="3">
                    <c:v>APOLINAR BELTRÁN RIPOL</c:v>
                  </c:pt>
                  <c:pt idx="4">
                    <c:v>ALCALIS </c:v>
                  </c:pt>
                  <c:pt idx="5">
                    <c:v>6/25/2020</c:v>
                  </c:pt>
                  <c:pt idx="6">
                    <c:v>4:30PM</c:v>
                  </c:pt>
                  <c:pt idx="7">
                    <c:v>ORDINARIO LABORAL </c:v>
                  </c:pt>
                  <c:pt idx="8">
                    <c:v>JUZGADO 06 LABORAL DEL CIRCUITO DE BOGOTÁ D.C.</c:v>
                  </c:pt>
                  <c:pt idx="9">
                    <c:v>FERNANDO DAGER CHADID</c:v>
                  </c:pt>
                  <c:pt idx="10">
                    <c:v>RELIQUIDACIÓN DEL MONTO DE LA PRIMERA MESADA PENSIONAL DE LA PENSIÓN DE JUBILACIÓN DE ORIGEN CONVENCIONAL.</c:v>
                  </c:pt>
                  <c:pt idx="11">
                    <c:v>NANCY ESTELA BAUTISTA PEREZ</c:v>
                  </c:pt>
                  <c:pt idx="13">
                    <c:v>X</c:v>
                  </c:pt>
                  <c:pt idx="14">
                    <c:v>21</c:v>
                  </c:pt>
                  <c:pt idx="15">
                    <c:v>6/18/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
Existe cosa juzgada; y la pensión fue reajustada teniendo en cuenta la prima de antigüedad mediante Resolución 076 del 7 de junio de 2007…”
</c:v>
                  </c:pt>
                </c:lvl>
                <c:lvl>
                  <c:pt idx="0">
                    <c:v>88</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1 / 20/28</c:v>
                  </c:pt>
                  <c:pt idx="15">
                    <c:v>6/18/2020</c:v>
                  </c:pt>
                  <c:pt idx="16">
                    <c:v>Dejar sin efectos la decisión adoptada en acta No. 20 del 11 de junio de 2020 frente al presente caso bajo análisis, en el que se decidió por mayoría simple no conciliar, y por tanto modificar dicha decisión en el sentido de acoger la recomendación del Dr. Luis Gabriel Marín García, Subdirector de Prestaciones Sociales  frente al mismo, en el siguiente sentido:
“…que este caso sea remitido a la dependencia que corresponda para que se realice un estudio jurídico minucioso sobre el caso en particular (según los documentos que reposan en el expediente, incluyendo los fallos judiciales y la Ley 171 de 1961) en donde emita concepto y sugiera sobre la procedencia o no de conciliar el presente caso…” 
Así las cosas, se concluye que, la decisión adoptada en acta No 20 del 11 de junio de 2020 relacionada con el caso objeto de este análisis queda sin efectos y en su lugar se decide de manera unánime, remitir el presente caso a la Coordinación de Prestaciones Económicas para que se realice un estudio jurídico minucioso y se efectúe una recomendación al Comité sobre la viabilidad de conciliar o no, una vez se tenga la correspondiente respuesta por dicha dependencia, el caso se presentara nuevamente a sesión del Comité para adoptar una decisión definitiva sobre el particular.
</c:v>
                  </c:pt>
                </c:lvl>
                <c:lvl>
                  <c:pt idx="0">
                    <c:v>87</c:v>
                  </c:pt>
                  <c:pt idx="1">
                    <c:v>5/13/2020</c:v>
                  </c:pt>
                  <c:pt idx="2">
                    <c:v>2090248</c:v>
                  </c:pt>
                  <c:pt idx="3">
                    <c:v>LAURA ROCÍO RÍOS</c:v>
                  </c:pt>
                  <c:pt idx="4">
                    <c:v>FONDO DE PASIVO SOCIAL DE FERROCARRILES NACIONALES DE COLOMBIA</c:v>
                  </c:pt>
                  <c:pt idx="5">
                    <c:v>NO SE HA FIJADO </c:v>
                  </c:pt>
                  <c:pt idx="6">
                    <c:v>NO SE HA FIJADO </c:v>
                  </c:pt>
                  <c:pt idx="7">
                    <c:v>ORDINARIO LABORAL </c:v>
                  </c:pt>
                  <c:pt idx="8">
                    <c:v>JUZGADO 11 LABORAL DEL CIRCUITO DE MEDELLIN, ANTIOQUIA.</c:v>
                  </c:pt>
                  <c:pt idx="9">
                    <c:v>JAVIER ANTONIO RODAS VELASQUEZ</c:v>
                  </c:pt>
                  <c:pt idx="10">
                    <c:v>SUSTITUCIÓN PENSIONAL</c:v>
                  </c:pt>
                  <c:pt idx="11">
                    <c:v>NANCY ESTELA BAUTISTA PEREZ</c:v>
                  </c:pt>
                  <c:pt idx="13">
                    <c:v>X</c:v>
                  </c:pt>
                  <c:pt idx="14">
                    <c:v>21</c:v>
                  </c:pt>
                  <c:pt idx="15">
                    <c:v>6/18/2020</c:v>
                  </c:pt>
                  <c:pt idx="16">
                    <c:v>NO CONCILIAR, con fundamento en las siguientes razones:
No se consolidó el derecho a ser reconocida la pensión de sobreviviente por no dar cumplimiento con uno de los requisitos establecidos en el literal A del artículo 13 de la ley 793 de 2003 tal y como se dejó consignado en una de las consideraciones de la resolución 0993 del 15 de junio de 2016 que negó la sustitución. No logro demostrar de FORMA FEHACIENTE que estuvo haciendo vida marital continua e ininterrumpida con el causante durante por lo menos 5 años y hasta su muerte.
Por otra parte es importante mencionar que a través de acta de declaración para fines extraprocesales del día 20 de mayo de 2020, en la notaria única del circulo de Copacabana, los hijos del Sr Jesús Iván Arias Hernández (Q.E.P.D), bajo la gravedad de juramento manifestaron: 
“…En calidad de hijos del Sr. Jesús Iván Arias Hernández, identificado con cédula de ciudadanía No 593.878 de Bello, declaramos que es soltero por efectos de viudez desde el 02 de diciembre de 2001, fecha en que su cónyuge nuestra madre la señora Ana Cecilia Restrepo de Arias falleció y que desde esta fecha, el no convivio bajo el mismo techo, lecho y mesa en unión marital de hecho con la señora Laura Rocío Ríos, identificada con cédula de ciudadanía 43.741.066, simplemente ella era la empleada del servicio doméstico, se le pagaba semanalmente la suma de $85.000, laboraba 4 horas a la semana por 4 horas al día en la mañana, se le fijaba un contrato a término fijo por un año y anualmente se le liquidaba el trabajo y las prestaciones sociales, en la última liquidación se le liquidaron 125 días por valor de $195.069.000 y laboró hasta el  05 de mayo de 2015, pero ella no firmo el recibo, pero aun así se le consigno dicho dinero el día 19 de mayo de 2015 en el BANCO AGRARIO DE COLOMBIA a la cuenta judicial No. 050882032001 a nombre del JUZGADO LABORAL DE BELLO …”
Que conforme a lo anterior se determinan serias y profundas dudas y contradicciones en lo atinente a la convivencia real y efectiva en forma permanente y superior a cinco años hasta el día del deceso del Sr Jesús Iván Arias Hernández (Q.E.P.D), conforme a los requerimientos exigidos por el artículo 13 de la ley 793 de 2003.
</c:v>
                  </c:pt>
                </c:lvl>
                <c:lvl>
                  <c:pt idx="0">
                    <c:v>86</c:v>
                  </c:pt>
                  <c:pt idx="1">
                    <c:v>6/14/2020</c:v>
                  </c:pt>
                  <c:pt idx="2">
                    <c:v>2117341</c:v>
                  </c:pt>
                  <c:pt idx="3">
                    <c:v>EFRAÍN TORO ROMERO</c:v>
                  </c:pt>
                  <c:pt idx="4">
                    <c:v>FONDO DE PASIVO SOCIAL DE FERROCARRILES NACIONALES DE COLOMBIA</c:v>
                  </c:pt>
                  <c:pt idx="5">
                    <c:v>NO SE HA FIJADO </c:v>
                  </c:pt>
                  <c:pt idx="6">
                    <c:v>NO SE HA FIJADO </c:v>
                  </c:pt>
                  <c:pt idx="7">
                    <c:v>ORDINARIO LABORAL </c:v>
                  </c:pt>
                  <c:pt idx="8">
                    <c:v>JUZGADO 28 LABORAL DEL CIRCUITO DE BOGOTÁ D.C.</c:v>
                  </c:pt>
                  <c:pt idx="9">
                    <c:v>TRUJILLO POLANIA ABOGADOS - CAMILA CAMARGO </c:v>
                  </c:pt>
                  <c:pt idx="10">
                    <c:v>REAJUSTE PENSIONAL DE LA LEY 6 DE 1992 Y DECRETO 2108 DE 1992</c:v>
                  </c:pt>
                  <c:pt idx="11">
                    <c:v>NANCY ESTELA BAUTISTA PEREZ</c:v>
                  </c:pt>
                  <c:pt idx="13">
                    <c:v>X</c:v>
                  </c:pt>
                  <c:pt idx="14">
                    <c:v>21</c:v>
                  </c:pt>
                  <c:pt idx="15">
                    <c:v>6/18/2020</c:v>
                  </c:pt>
                  <c:pt idx="16">
                    <c:v>NO CONCILIAR por las siguientes razones:
solicita el actor que se condene al FONDO DE PASIVO SOCIAL DE FERROCARRILES NACIONALES DE COLOMBIA al pago de los diferenciales de pensión resultantes entre la pensión devengada y la pensión indexada (evento no procedente), al respecto, con la entrada en vigencia de la Ley 100 de 1993 se derogo lo establecido en la Ley 71 de 1988 y se estableció que el reajuste pensional se hace en virtud de su artículo 14 en consonancia con los artículos 142 y 143 de la misma Ley, lo que significa que el reajuste pensional se produce anualmente según la variación porcentual del Índice de Precios al Consumidor, certificado por el DANE para el año inmediatamente anterior.
En virtud de todo lo anterior, el Fondo de Pasivo Social de Ferrocarriles Nacionales de Colombia ha realizado los ajustes correctamente a las pensiones de sus actuales pensionados, no adeudándole a ninguno suma alguna por concepto de reajuste y mucho menos de indexación, que se hace en razón a la única normatividad vigente que derogo los preceptos anteriores en la materia: la Ley 100 de 1993.
Por todo lo expuesto, es evidente la improcedencia de la indexación solicitada por el accionante, y por lo tanto, no le asiste derecho a lo que pide a través de este proceso judicial, como quiere que sus pretensiones carecen de fundamentos fácticos y jurídicos, lo cual hace totalmente improcedentes sus solicitudes.
Es importante recordar nuevamente que en la contestación de la demanda se propusieron 2 excepciones previas: 1.Pleito Pendiente Entre Las Mismas Partes Y Sobre El Mismo Asunto – Cosa Juzgada y 2. Ineptitud De La Demanda O Por Indebida Acumulación De Pretensiones. Estas excepciones se proponen con base en que el demandante pretende exigir un reconocimiento prestacional que no es aplicable a su caso particular, pues aducir que no se están realizando los ajustes de ley a una prestación de la cual no es titular de derecho, no es procedente y es irresponsable.
Por otro lado, como gran fundamento raíz de la decisión de no conciliar las pretensiones surge como consecuencia de la expedición de la Resolución 1727 del 24 de julio de 2019 por medio de la cual se resolvió petición de ajuste pensional, esta Resolución fue notificada por Oficio de Radicado No. SGE. 20192000172941 del 25 de julio de 2019, en ella se disponía citar para notificación personal en el término de 5 días hábiles al solicitante, y de no hacerlo, surtido este periodo se notificara por aviso y se contará con 10 días hábiles para interponer recursos si así lo deseaba; en efecto una vez transcurrido el plazo de presentación de recurso no fue presentado, y el contenido de la Resolución quedó en firme, Por ello, el FPS FNC ante el silencio guardado por el solicitante de buena fe entiende la aceptación de la decisión tomada.
Con Base en ello, el accionante y su apoderado no agotaron en correcta forma el debido proceso, y sin haber presentado los recursos de ley que eran procedentes a la Resolución No. 1727 de 24 de julio de 2019, por lo que acudieron directamente a la presentación de demanda ante la justicia ordinaria.
Es de suma importancia resaltar el contenido de la Resolución No. 1727 del 24 de julio de 2019, pues en ella se indica que a la mesada pensional reconocida por Resolución No, 030 del 25 de enero de 1991 y modificada mediante Resolución No. 3535 del 22 de diciembre de 1995, se le han efectuado los reajustes pensionales a los que había lugar, sin espacio de aplicación del artículo 116 de la ley 6 de 1992, toda vez que la pensión del accionante no fue reconocida antes de 1989, sino en fecha posterior.
</c:v>
                  </c:pt>
                </c:lvl>
                <c:lvl>
                  <c:pt idx="0">
                    <c:v>85</c:v>
                  </c:pt>
                  <c:pt idx="1">
                    <c:v>3/3/2020</c:v>
                  </c:pt>
                  <c:pt idx="2">
                    <c:v>2118577</c:v>
                  </c:pt>
                  <c:pt idx="3">
                    <c:v>GUILLERMO PIEDRAHITA HOYOS</c:v>
                  </c:pt>
                  <c:pt idx="4">
                    <c:v>FONDO DE PASIVO SOCIAL DE FERROCARRILES NACIONALES DE COLOMBIA</c:v>
                  </c:pt>
                  <c:pt idx="5">
                    <c:v>NO SE HA FIJADO </c:v>
                  </c:pt>
                  <c:pt idx="6">
                    <c:v>NO SE HA FIJADO </c:v>
                  </c:pt>
                  <c:pt idx="7">
                    <c:v>ORDINARIO LABORAL </c:v>
                  </c:pt>
                  <c:pt idx="8">
                    <c:v>JUZGADO 03 LABORAL DEL CIRCUITO DE BOGOTÁ D.C.</c:v>
                  </c:pt>
                  <c:pt idx="9">
                    <c:v>FREDY BLADIMIR VANEGAS LADINO </c:v>
                  </c:pt>
                  <c:pt idx="10">
                    <c:v>INDEXACIÓN DE LA PRIMERA MESADA PENSIONAL DE LA PENSIÓN SANCIÓN Y/O  PENSIÓN RESTRINGIDA DE JUBILACIÓN.</c:v>
                  </c:pt>
                  <c:pt idx="11">
                    <c:v>NANCY ESTELA BAUTISTA PEREZ</c:v>
                  </c:pt>
                  <c:pt idx="13">
                    <c:v>x</c:v>
                  </c:pt>
                  <c:pt idx="14">
                    <c:v>20</c:v>
                  </c:pt>
                  <c:pt idx="15">
                    <c:v>6/11/2020</c:v>
                  </c:pt>
                  <c:pt idx="16">
                    <c:v>NO CONCILIAR por las siguientes razones:
De acuerdo con lo obtenido mediante el material probatorio que reposa dentro del expediente administrativo del señor Guillermo León Piedrahita Hoyos, la Corte Suprema de Justicia- Sala de Casación Laboral mediante fallo del 01 de Septiembre de 1994 casa la decisión y condena al Fondo de Pasivo Social de los Ferrocarriles Nacionales de Colombia a reconocer y pagar a favor del señor Guillermo León Piedrahita una pensión especial de jubilación, por una cuantía de $82.647,45. Teniendo en cuenta, el valor de la pensión fue liquidado por la Corte Suprema de Justicia desde el momento de su retiro de la empresa sobre la base de liquidación actualizada, por lo cual no se infiere que dicha pensión deba ser indexada a causa de que se le aplico la totalidad de los reajustes pensionales de manera anualizada, todo lo anterior, teniendo en cuenta lo expuesto mediante sentencia de la Corte Suprema de Justicia donde indico el monto especificado y debidamente ajustado de la pensión del demandante, anteponiendo que dicho valor se hace efectivo al momento en que el demandante cumpliera con el requisito de la edad, es decir, 60 años.
Es por esto, que no hubo un lapso de tiempo entre el retiro y el disfrute de la prestación dentro de la cual pudiera argumentarse como pérdida del poder adquisitivo, por tanto al demandante no le asiste el derecho a la indexación solicitada teniendo en cuenta que no hubo un lapso de tiempo entre el retiro y el disfrute de la prestación la cual pudiera argumentarse como pérdida del poder adquisitivo de la pensión, por lo cual, al demandante no le asiste el derecho a la indexación solicitada.
</c:v>
                  </c:pt>
                </c:lvl>
                <c:lvl>
                  <c:pt idx="0">
                    <c:v>84</c:v>
                  </c:pt>
                  <c:pt idx="1">
                    <c:v>3/3/2020</c:v>
                  </c:pt>
                  <c:pt idx="2">
                    <c:v>2032732</c:v>
                  </c:pt>
                  <c:pt idx="3">
                    <c:v>ALONSO GONZÁLEZ ESPITIA</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del señor ALONSO GONZALEZ ESPITI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Lo anterior, tal y como se demuestra en el expediente administrativo del señor ALONSO GONZALEZ ESPITIA
3.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83</c:v>
                  </c:pt>
                  <c:pt idx="1">
                    <c:v>3/3/2020</c:v>
                  </c:pt>
                  <c:pt idx="2">
                    <c:v>2032728</c:v>
                  </c:pt>
                  <c:pt idx="3">
                    <c:v>JULIO CESAR BUITRAGO ROMERO </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CONOCIMIENTO Y PAGO DE LA PENSIÓN RESTRINGIDA DE JUBILACIÓN Y/O PENSIÓN SANCIÓN</c:v>
                  </c:pt>
                  <c:pt idx="11">
                    <c:v>NANCY ESTELA BAUTISTA PEREZ</c:v>
                  </c:pt>
                  <c:pt idx="13">
                    <c:v>x</c:v>
                  </c:pt>
                  <c:pt idx="14">
                    <c:v>20</c:v>
                  </c:pt>
                  <c:pt idx="15">
                    <c:v>6/11/2020</c:v>
                  </c:pt>
                  <c:pt idx="16">
                    <c:v>NO CONCILIAR por las siguientes razones:
No resulta procedente el reconocimiento de la pensión sanción en tanto el despido con justa causa si quedo demostrado, de la siguiente manera:
El Juzgado Tercero Laboral del Circuito de Bogotá D.C. en sentencia dictada en audiencia pública efectuada el 29 de enero de 1999, absolvió a esta Entidad, de todas las pretensiones del Señor Julio Cesar Buitrago Romero.
El tribunal Superior de Distrito Judicial de Bogotá D.C. en sentencia de fecha 13 de agosto de 1999, considero que el señor Julio Cesar Buitrago Romero, fue despedido con justa causa según lo acreditan las pruebas que reposan en la investigación administrativa, entre las que mencionan varias declaraciones de terceros.
La Corte Suprema de Justicia, Sala de Casación Laboral, en sentencia de fecha 31 de marzo de 2000, NO CASA, la sentencia de fecha 13 de agosto de 1999, proferida por el Tribunal Superior del Distrito Judicial de Bogotá, en el juicio seguido por el Señor Julio Cesar Buitrago Romero , contra Ferrocarriles Nacionales de Colombia. 
Con lo anterior se acredita que el demandante no cumple con los requisitos exigidos por el artículo 8 de la ley 171 de 1961 para ser acreedor de la pensión sanción, toda vez que su despido se produjo por justa causa, y la norma anteriormente citada exige que para ser beneficiario de la pensión sanción es necesario que exista un despido sin justa causa, circunstancia que aquí no se configura como ha quedado demostrado.  
</c:v>
                  </c:pt>
                </c:lvl>
                <c:lvl>
                  <c:pt idx="0">
                    <c:v>82</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0 / 21/28</c:v>
                  </c:pt>
                  <c:pt idx="15">
                    <c:v>6/11/2020</c:v>
                  </c:pt>
                  <c:pt idx="16">
                    <c:v>NO CONCILIAR por las siguientes razones:
El demandante tan solo laboró para la Extinta Ferrocarriles Nacionales de Colombia durante un periodo de 7 años, 7 meses y un día, para un total de 2731 días, pues laboró entre el 20 de abril de 1981 hasta el 29 de febrero de 1989, conforme consta en la historia laboral que reposa en el expediente administrativo del demandante
Con lo anterior, queda demostrado que el demandante no acredita el tiempo de servicio laborado exigido por la ley 171 de 1961 que regula la pensión sanción, por tanto se colige que el demandante no cumple con los presupuestos legales establecidos en la ley 171 de 1961 para ser acreedor de la pensión sanción que pretende por las razones expuestas
Así las cosas, se debe tener en cuenta que el artículo 8 de la ley 171 de 1961, exige los siguientes requisitos, los cuales no acredita el demandante en su caso concreto como se ha mencionado: 
Artículo 8º.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a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 despido, si ya los hubiere cumplido. Si después del mismo tiempo el trabajador se retira voluntariamente, tendrá derecho a la pensión pero solo cuando cumpla sesenta (60) años de edad.  
</c:v>
                  </c:pt>
                </c:lvl>
                <c:lvl>
                  <c:pt idx="0">
                    <c:v>81</c:v>
                  </c:pt>
                  <c:pt idx="1">
                    <c:v>3/3/2020</c:v>
                  </c:pt>
                  <c:pt idx="2">
                    <c:v>2048783</c:v>
                  </c:pt>
                  <c:pt idx="3">
                    <c:v>ORLADO FIERRO GÓMEZ</c:v>
                  </c:pt>
                  <c:pt idx="4">
                    <c:v>FONDO DE PASIVO SOCIAL DE FERROCARRILES NACIONALES DE COLOMBIA</c:v>
                  </c:pt>
                  <c:pt idx="5">
                    <c:v>NO SE HA FIJADO </c:v>
                  </c:pt>
                  <c:pt idx="6">
                    <c:v>NO SE HA FIJADO </c:v>
                  </c:pt>
                  <c:pt idx="7">
                    <c:v>ORDINARIO LABORAL </c:v>
                  </c:pt>
                  <c:pt idx="8">
                    <c:v>JUZGADO 12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a favor de ORLANDO FIERRO GOMEZ   el derecho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Se colige que para este caso el demandante fungió como empleado oficial de la extinta FERROCARRILES NACIONALES DE COLOMBIA y fue pensionado de acuerdo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3. Los artículos 48 y 53 C.N. Con base en el principio constitucional que” el Estado garantiza el derecho al pago oportuno y al reajuste periódico de las pensiones legales.” y conforme a ello la demandada ha venido actualizando anualmente la mesada pensional del aquí demandante.
4. Para la liquidación de la presente pensión se tomó como base de liquidación el promedio devengado por el trabajador en el último año de servicio en la empresa de acuerdo con la certificación de salario expedida en la entidad
</c:v>
                  </c:pt>
                </c:lvl>
                <c:lvl>
                  <c:pt idx="0">
                    <c:v>80</c:v>
                  </c:pt>
                  <c:pt idx="1">
                    <c:v>6/5/2020</c:v>
                  </c:pt>
                  <c:pt idx="2">
                    <c:v>2133752</c:v>
                  </c:pt>
                  <c:pt idx="3">
                    <c:v>RAÚL RODRÍGUEZ RODRÍGUEZ </c:v>
                  </c:pt>
                  <c:pt idx="4">
                    <c:v>FONDO DE PASIVO SOCIAL DE FERROCARRILES NACIONALES DE COLOMBIA</c:v>
                  </c:pt>
                  <c:pt idx="5">
                    <c:v>6/9/2020</c:v>
                  </c:pt>
                  <c:pt idx="6">
                    <c:v>11:00 AM</c:v>
                  </c:pt>
                  <c:pt idx="7">
                    <c:v>ORDINARIO LABORAL </c:v>
                  </c:pt>
                  <c:pt idx="8">
                    <c:v>JUZGADO 12 LABORAL DEL CIRCUITO DE BOGOTÁ D.C.</c:v>
                  </c:pt>
                  <c:pt idx="9">
                    <c:v>DIANA FERNANDA CANDIA ANGEL </c:v>
                  </c:pt>
                  <c:pt idx="10">
                    <c:v>MODIFICACIÓN DE LA FECHA DE ESTRUCTURACIÓN DE LA ENFERMEDAD DEL DEMANDANTE.</c:v>
                  </c:pt>
                  <c:pt idx="11">
                    <c:v>NANCY ESTELA BAUTISTA PEREZ</c:v>
                  </c:pt>
                  <c:pt idx="13">
                    <c:v>x</c:v>
                  </c:pt>
                  <c:pt idx="14">
                    <c:v>19</c:v>
                  </c:pt>
                  <c:pt idx="15">
                    <c:v>3/8/2020</c:v>
                  </c:pt>
                  <c:pt idx="16">
                    <c:v>No conciliar, por las siguientes razones:
En primer lugar se debe tener en cuenta lo siguiente en el caso bajo estudio: 
1. Una vez acaecido el fallecimiento del señor JOSE MIGUEL RODRIGUEZ ANGARITA (Q.E.P.D), se acerca a esta entidad el señor RAUL RODRIGUEZ RODRIGUEZ, con el propósito de reclamar sustitución pensional de su señor padre aduciendo INVALIDEZ. 
2. Por lo anterior el FONDO PASIVO SOCIAL DE LOS FERROCARRILES NACIONALES DE COLOMBIA, realiza remisión del caso a la JUNTA REGIONAL DE CALIFICACION DE INVALIDEZ DE BOGOTA D.C, con el propósito de calificar al señor RAUL RODRIGUEZ RODRIGUEZ como aspirante a ser beneficiario de la sustitución pensional del su padre.
3. Mediante oficio calendado del 21 de junio de 2015, la entidad fue notificada del dictamen No 19397232 de la fecha 27 de febrero de 2015 mediante el cual se asignó una pérdida de capacidad laboral del 56.26%, origen enfermedad común fecha de estructuración 15 de junio de 2015, encontrándose en firme al ser improcedente recurso de reposición conforme al artículo 44 del Decreto 1352 de 2013. 
Como fundamento jurídico para resolver el caso sub examine han de tenerse en cuenta que el artículo 13 de la ley 797 de 2003, que modifica el artículo 47 de la Ley 100 de 1993 consagra:
 “(…) ARTÍCULO 13. Los artículos 47 y 74 quedarán así: Artículo 47. Beneficiarios de la Pensión de Sobrevivientes. 
Son beneficiarios de la pensión de sobrevivientes:
c) Los hijos menores de 18 años; los hijos mayores de 18 años y hasta los 25 años, incapacitados para trabajar por razón de sus estudios y si dependían económicamente del causante al momento de su muerte, siempre y cuando acrediten debidamente su condición de estudiantes y cumplan con el mínimo de condiciones académicas que establezca el Gobierno; y, los hijos inválidos, esto es, que no tienen ingresos adicionales, mientras subsistan las condiciones de invalidez. 
Para determinar cuándo hay invalidez se aplicará el criterio previsto por el artículo 38 de la Ley 100 de 1993: ARTÍCULO 38. ESTADO DE INVALIDEZ. Para los efectos del presente capítulo se considera inválida la persona que, por cualquier causa de origen no profesional, no provocada intencionalmente, hubiere perdido el 50% o más de su capacidad laboral.
Ahora bien conforme a la ley, quien establece la calificación de la invalidez, es según el artículo 18 de la Ley 1562 de 2012, el siguiente:  
 “Sin perjuicio de lo establecido en este artículo, respecto de la calificación en primera oportunidad, corresponde a las Juntas Regionales calificar en primera instancia la pérdida de capacidad laboral, el estado de invalidez y determinar su origen.
A la Junta de Calificación Nacional compete la resolución de las controversias que en segunda instancia sean sometidas para su decisión por las Juntas Regionales.
La calificación se realizará con base en el manual único para la calificación de invalidez, expedido por el Gobierno Nacional, vigente a la fecha de calificación, que deberá contener los criterios técnicos-científicos de evaluación y calificación de pérdida de capacidad laboral porcentual por sistemas ante una deficiencia, discapacidad y minusvalía que hayan generado secuelas como consecuencia de una enfermedad o accidente”.
Por lo anteriormente expuesto es claro que el Fondo de Pasivo Social de Ferrocarriles Nacionales de Colombia, NO tienen ninguna facultad o la obligación de resolver lo pretendido en la demanda interpuesta por el Señor Raúl Rodríguez Rodríguez por no tener esta entidad pública legitimación en la causa por pasiva, para ello.
Ahora bien, resulta pertinente tener en cuenta los parámetros establecidos por el Decreto 1352 de 2013, así: 
Artículo 44. Controversias sobre los dictámenes de las Juntas de Calificación de Invalidez. Las controversias que se susciten en relación con los dictámenes emitidos en firme por las Juntas de Calificación de Invalidez, serán dirimidas por la Justicia Laboral Ordinaria de conformidad con lo previsto en el Código Procesal del Trabajo y de la Seguridad Social, mediante demanda promovida contra el dictamen de la junta correspondiente. Para efectos del proceso judicial, el Director Administrativo y Financiero representará a la junta como entidad privada del Régimen de Seguridad Social Integral, con personería jurídica, y autonomía técnica y científica en los dictámenes
</c:v>
                  </c:pt>
                </c:lvl>
                <c:lvl>
                  <c:pt idx="0">
                    <c:v>79</c:v>
                  </c:pt>
                  <c:pt idx="1">
                    <c:v>3/4/2020</c:v>
                  </c:pt>
                  <c:pt idx="2">
                    <c:v>2097991</c:v>
                  </c:pt>
                  <c:pt idx="3">
                    <c:v>GERARDO CASTRILLÓN JARAMILLO</c:v>
                  </c:pt>
                  <c:pt idx="4">
                    <c:v>FONDO DE PASIVO SOCIAL DE FERROCARRILES NACIONALES DE COLOMBIA</c:v>
                  </c:pt>
                  <c:pt idx="5">
                    <c:v>NO SE HA FIJADO </c:v>
                  </c:pt>
                  <c:pt idx="6">
                    <c:v>NO SE HA FIJADO </c:v>
                  </c:pt>
                  <c:pt idx="7">
                    <c:v>ORDINARIO LABORAL </c:v>
                  </c:pt>
                  <c:pt idx="8">
                    <c:v>JUZGADO 06 LABORAL DEL CIRCUITO DE BOGOTÁ D.C</c:v>
                  </c:pt>
                  <c:pt idx="9">
                    <c:v>ANGIE NATALY FLOREZ GUZMAN</c:v>
                  </c:pt>
                  <c:pt idx="10">
                    <c:v>INDEXACION DE LA PRIMERA MESADA PENSIONAL</c:v>
                  </c:pt>
                  <c:pt idx="11">
                    <c:v>NANCY ESTELA BAUTISTA PEREZ</c:v>
                  </c:pt>
                  <c:pt idx="13">
                    <c:v>x</c:v>
                  </c:pt>
                  <c:pt idx="14">
                    <c:v>18</c:v>
                  </c:pt>
                  <c:pt idx="15">
                    <c:v>6/3/2020</c:v>
                  </c:pt>
                  <c:pt idx="16">
                    <c:v>No conciliar por cuando de acuerdo con el expediente administrativo del señor Gerardo Castrillón Jaramillo, se deduce que no es posible el reconocimiento y pago de la indexación de su primera mesada pensional a partir del 29 de mayo de 1991, en atención a que mediante resolución número 2616 del 29 de noviembre de 1991 se le otorgo una pensión especial de jubilación en un porcentaje del 58% del salario promedio devengado, en los últimos 6 meses de servicio, efectiva a partir del 29 de mayo de 1991; dicha pensión fue otorgada con la totalidad de los reajustes anuales pertinentes ordenados por el Gobierno Nacional. Posteriormente y cumplido el requisito de la edad, es decir, 50 años, se le otorgo una pensión plena de jubilación con un porcentaje del 75% del salario promedio devengado en los últimos seis meses de servicio, con los reajustes anuales pertinentes;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l demandante no le asiste el derecho a la indexación solicitada.</c:v>
                  </c:pt>
                </c:lvl>
                <c:lvl>
                  <c:pt idx="0">
                    <c:v>78</c:v>
                  </c:pt>
                  <c:pt idx="1">
                    <c:v>3/4/2020</c:v>
                  </c:pt>
                  <c:pt idx="2">
                    <c:v>2097144</c:v>
                  </c:pt>
                  <c:pt idx="3">
                    <c:v>JOSÉ EUGENIO RUIZ PICHIMATA</c:v>
                  </c:pt>
                  <c:pt idx="4">
                    <c:v>FONDO DE PASIVO SOCIAL DE FERROCARRILES NACIONALES DE COLOMBIA</c:v>
                  </c:pt>
                  <c:pt idx="5">
                    <c:v>NO SE HA FIJADO </c:v>
                  </c:pt>
                  <c:pt idx="6">
                    <c:v>NO SE HA FIJADO </c:v>
                  </c:pt>
                  <c:pt idx="7">
                    <c:v>ORDINARIO LABORAL </c:v>
                  </c:pt>
                  <c:pt idx="8">
                    <c:v>JUZGADO 08 LABORAL DEL CIRCUITO DE BOGOTÁ D.C</c:v>
                  </c:pt>
                  <c:pt idx="9">
                    <c:v>ANGIE NATALY FLOREZ GUZMAN</c:v>
                  </c:pt>
                  <c:pt idx="10">
                    <c:v>PENSIÓN CONVENCIONAL INDEXADA DE CARÁCTER COMPARTIDA CON EL MINISTERIO DE DEFENSA NACIONAL.</c:v>
                  </c:pt>
                  <c:pt idx="11">
                    <c:v>NANCY ESTELA BAUTISTA PEREZ</c:v>
                  </c:pt>
                  <c:pt idx="13">
                    <c:v>x</c:v>
                  </c:pt>
                  <c:pt idx="14">
                    <c:v>18</c:v>
                  </c:pt>
                  <c:pt idx="15">
                    <c:v>6/3/2020</c:v>
                  </c:pt>
                  <c:pt idx="16">
                    <c:v>No conciliar, por cuanto de acuerdo con el expediente administrativo del señor José Eugenio Ruiz Pichimata, se deduce que no es posible el reconocimiento de la pensión exigida por el aquí demandante teniendo en cuenta que no logra satisfacer los requisitos mínimos legales los cuales se encuentran estipulados en la convención colectiva de trabajo de 1976, ya que allí se establece que para la obtención del derecho a la pensión se debe reunir como antigüedad un total de 15 años de servicio, y el señor José Eugenio Ruiz Pichimata, trabajo con la extinta Ferrocarriles Nacionales de Colombia un tiempo total de 13 años, 9 meses y 24 días, sin que a este se le pueda sumar el tiempo en el que presto servicio militar, conforme a la respuesta brindada por el Ministerio de Defensa Nacional en la que señala que el demandante no laboró en dicha institución.</c:v>
                  </c:pt>
                </c:lvl>
                <c:lvl>
                  <c:pt idx="0">
                    <c:v>77</c:v>
                  </c:pt>
                  <c:pt idx="1">
                    <c:v>3/4/2020</c:v>
                  </c:pt>
                  <c:pt idx="2">
                    <c:v>2101744</c:v>
                  </c:pt>
                  <c:pt idx="3">
                    <c:v>GILBERTO GUEVARA ALVARADO</c:v>
                  </c:pt>
                  <c:pt idx="4">
                    <c:v>FONDO DE PASIVO SOCIAL DE FERROCARRILES NACIONALES DE COLOMBIA</c:v>
                  </c:pt>
                  <c:pt idx="5">
                    <c:v>NO SE HA FIJADO </c:v>
                  </c:pt>
                  <c:pt idx="6">
                    <c:v>NO SE HA FIJADO </c:v>
                  </c:pt>
                  <c:pt idx="7">
                    <c:v>ORDINARIO LABORAL </c:v>
                  </c:pt>
                  <c:pt idx="8">
                    <c:v>JUZGADO 04 LABORAL DEL CIRCUITO DE BOGOTÁ D.C</c:v>
                  </c:pt>
                  <c:pt idx="9">
                    <c:v>ANGIE NATALY FLOREZ GUZMAN</c:v>
                  </c:pt>
                  <c:pt idx="10">
                    <c:v>REAJUSTE PENSIONAL DE LA LEY 6 DE 1992 Y DECRETO 2108 DE 1992</c:v>
                  </c:pt>
                  <c:pt idx="11">
                    <c:v>NANCY ESTELA BAUTISTA PEREZ</c:v>
                  </c:pt>
                  <c:pt idx="13">
                    <c:v>x</c:v>
                  </c:pt>
                  <c:pt idx="14">
                    <c:v>18</c:v>
                  </c:pt>
                  <c:pt idx="15">
                    <c:v>6/3/2020</c:v>
                  </c:pt>
                  <c:pt idx="16">
                    <c:v>NO CONCILIAR, con fundamento en las siguientes razones:
En el caso sub-examine se observa que el Fondo de Pasivo Social de Ferrocarriles Nacionales de Colombia, ha efectuado reajustes anuales a la pensión del demandante desde la fecha de reconocimiento hasta el momento actual, los cuales tuvieron su incidencia directa en el valor de las mesadas pensionales respectivas. 
Por otra parte, el Fondo de Pasivo Social de Ferrocarriles Nacionales de Colombia, con sustento en la Ley 100 de 1993 (artículo 14), aplico sobre la pensión reclamada todos los reajustes de ley, no siendo procedentes en el caso concreto en razón a la pensión de invalidez de la cual goza, las disposiciones plasmadas en la Ley 6 de 1992 y su decreto reglamentario 2108 de 1992.
Finalmente se debe tener en cuenta que la pensión de invalidez está excluida expresamente de la aplicación de los reajustes de la ley 6 de 1992 y su decreto reglamentario 2108 de la misma calenda
</c:v>
                  </c:pt>
                </c:lvl>
                <c:lvl>
                  <c:pt idx="0">
                    <c:v>76</c:v>
                  </c:pt>
                  <c:pt idx="1">
                    <c:v>3/3/2020</c:v>
                  </c:pt>
                  <c:pt idx="2">
                    <c:v>2102910</c:v>
                  </c:pt>
                  <c:pt idx="3">
                    <c:v>CAROLINA SÁNCHEZ FORERO</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INDEXACION DE LA PRIMERA MESADA PENSIONAL</c:v>
                  </c:pt>
                  <c:pt idx="11">
                    <c:v>NANCY ESTELA BAUTISTA PEREZ</c:v>
                  </c:pt>
                  <c:pt idx="13">
                    <c:v>x</c:v>
                  </c:pt>
                  <c:pt idx="14">
                    <c:v>18</c:v>
                  </c:pt>
                  <c:pt idx="15">
                    <c:v>6/3/2020</c:v>
                  </c:pt>
                  <c:pt idx="16">
                    <c:v>NO CONCILIAR, con fundamento en las siguientes razones:
De acuerdo con el expediente administrativo del señor Jaime Sarria Cabrera, se deduce que no es posible el reconocimiento y pago de la indexación de su primera mesada pensional ya que, principalmente mediante resolución número 4289 del 08 de Octubre de 1976 se le otorgo una pensión mensual vitalicia de jubilación, efectiva a partir del día inmediatamente siguiente al de la fecha en que se produjo su retiro definitivo, dicha pensión fue otorgada con la totalidad de los reajustes anuales pertinentes ordenados por el Gobierno Nacional, posteriormente y cumplido el requisito de la edad, es decir, 50 años de edad, se le otorgo una pensión plena de jubilación a partir del 20 de Mayo de 1982, con los reajustes anuales pertinentes. Consiguiente a su muerte, se le fue otorgada el 100% del valor de la pensión a la señora Carolina Sánchez Forero quien acredito su condición de compañera permanente, dicha pensión fue indexada y reajustada conforme a lo dictado por la ley.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 la demandante no le asiste el derecho a la indexación solicitada|
</c:v>
                  </c:pt>
                </c:lvl>
                <c:lvl>
                  <c:pt idx="0">
                    <c:v>75</c:v>
                  </c:pt>
                  <c:pt idx="1">
                    <c:v>3/3/2020</c:v>
                  </c:pt>
                  <c:pt idx="2">
                    <c:v>2118916</c:v>
                  </c:pt>
                  <c:pt idx="3">
                    <c:v>ÁLVARO EFRAÍN PINZÓN HERNÁNDEZ</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RELIQUIDACIÓN, INDEXACIÓN O REAJUSTE PENSIONAL DE LA PENSIÓN SANCIÓN.</c:v>
                  </c:pt>
                  <c:pt idx="11">
                    <c:v>NANCY ESTELA BAUTISTA PEREZ</c:v>
                  </c:pt>
                  <c:pt idx="12">
                    <c:v>PENDIENTE  </c:v>
                  </c:pt>
                  <c:pt idx="13">
                    <c:v>PENDIENTE  </c:v>
                  </c:pt>
                  <c:pt idx="14">
                    <c:v>18</c:v>
                  </c:pt>
                  <c:pt idx="15">
                    <c:v>6/3/2020</c:v>
                  </c:pt>
                  <c:pt idx="16">
                    <c:v>suspender la decisión del presente caso para otra sesión del Comité, elaborar un memorando dirigido a la Coordinación de Prestaciones Económicas, en cabeza del Dr. Humberto Malaver Pinzón, remitiendo el presente caso para que desde allí se realice un análisis jurídico más detallado sobre el tema, se rinda un concepto y una vez se tenga respuesta del mismo, presentarlo nuevamente ante el Comité para proceder a tomar una decisión de fondo sobre el particular. </c:v>
                  </c:pt>
                </c:lvl>
                <c:lvl>
                  <c:pt idx="0">
                    <c:v>74</c:v>
                  </c:pt>
                  <c:pt idx="1">
                    <c:v>5/20/2020</c:v>
                  </c:pt>
                  <c:pt idx="2">
                    <c:v>2117173</c:v>
                  </c:pt>
                  <c:pt idx="3">
                    <c:v>IPS UNIVERSITARIA</c:v>
                  </c:pt>
                  <c:pt idx="4">
                    <c:v>FONDO DE PASIVO SOCIAL DE FERROCARRILES NACIONALES DE COLOMBIA</c:v>
                  </c:pt>
                  <c:pt idx="5">
                    <c:v>NO SE HA FIJADO </c:v>
                  </c:pt>
                  <c:pt idx="6">
                    <c:v>NO SE HA FIJADO </c:v>
                  </c:pt>
                  <c:pt idx="7">
                    <c:v>ORDINARIO LABORAL </c:v>
                  </c:pt>
                  <c:pt idx="8">
                    <c:v>JUZGADO 18 LABORAL DEL CIRCUITO DE BOGOTÁ D.C</c:v>
                  </c:pt>
                  <c:pt idx="9">
                    <c:v>VIVIANA ANDREA ORTIZ FAJARDO</c:v>
                  </c:pt>
                  <c:pt idx="10">
                    <c:v>PAGO DE PRESUNTA OBLIGACIÓN DEBIDA DERIVADA DE FACTURAS DE SERVICIOS DE SALUD.</c:v>
                  </c:pt>
                  <c:pt idx="11">
                    <c:v>NANCY ESTELA BAUTISTA PEREZ</c:v>
                  </c:pt>
                  <c:pt idx="13">
                    <c:v>x</c:v>
                  </c:pt>
                  <c:pt idx="14">
                    <c:v>17</c:v>
                  </c:pt>
                  <c:pt idx="15">
                    <c:v>5/27/2020</c:v>
                  </c:pt>
                  <c:pt idx="16">
                    <c:v>NO CONCILIAR, en razón a que, del 100% de la obligación el 75% ya está pago que son las facturas que cumplieron con los requisitos de la respectiva auditoria médica, por tanto el restante de las facturas aún no se concretan como obligación a pagar debido a que están en proceso de auditoria médica y hasta tanto no culmine no puede alegarse que exista o no una obligación de pago, es así que en el presente caso se configura la figura jurídica de PAGO TOTAL DE LA OBLIGACIÓN para las facturas representadas en ese 75%, para las facturas restantes hay INEXISTENCIA DE LA OBLIGACIÓN, en razón a que hasta que no culmine el proceso de auditoria médica no se podrá establecer si el FONDO DE PASIVO SOCIAL DE FERROCARRILES NACIONALES DE COLOMBIA tenga alguna obligación de pago con la parte actora. Tan es así que se solicitó por la entidad la extinción de la obligación por pago efectivo como lo difiere el artículo 1625 del Código Civil. 
Lo anterior se puede observar en la siguiente tabla donde se evidencian las facturas que han sido pagadas a la IPS Universitaria:
</c:v>
                  </c:pt>
                </c:lvl>
                <c:lvl>
                  <c:pt idx="0">
                    <c:v>73</c:v>
                  </c:pt>
                  <c:pt idx="1">
                    <c:v>5/12/2020</c:v>
                  </c:pt>
                  <c:pt idx="2">
                    <c:v>2115178</c:v>
                  </c:pt>
                  <c:pt idx="3">
                    <c:v>GUSTAVO ENRIQUE BUSTOS HERNÁNDEZ</c:v>
                  </c:pt>
                  <c:pt idx="4">
                    <c:v>FONDO DE PASIVO SOCIAL DE FERROCARRILES NACIONALES DE COLOMBIA</c:v>
                  </c:pt>
                  <c:pt idx="5">
                    <c:v>NO SE HA FIJADO </c:v>
                  </c:pt>
                  <c:pt idx="6">
                    <c:v>NO SE HA FIJADO </c:v>
                  </c:pt>
                  <c:pt idx="7">
                    <c:v>ORDINARIO LABORAL </c:v>
                  </c:pt>
                  <c:pt idx="8">
                    <c:v>JUZGADO 02 LABORAL DEL CIRCUITO DE BOGOTÁ D.C.</c:v>
                  </c:pt>
                  <c:pt idx="9">
                    <c:v>VIVIANA ANDREA ORTIZ FAJARDO</c:v>
                  </c:pt>
                  <c:pt idx="10">
                    <c:v>RELIQUIDACIÓN DE LA PRIMERA MESADA PENSIONAL.</c:v>
                  </c:pt>
                  <c:pt idx="11">
                    <c:v>NANCY ESTELA BAUTISTA PEREZ</c:v>
                  </c:pt>
                  <c:pt idx="13">
                    <c:v>x</c:v>
                  </c:pt>
                  <c:pt idx="14">
                    <c:v>17</c:v>
                  </c:pt>
                  <c:pt idx="15">
                    <c:v>5/27/2020</c:v>
                  </c:pt>
                  <c:pt idx="16">
                    <c:v>No conciliar, en razón que uno de los requisitos para que se haga efectivo el reconocimiento de la pensión sanción que indica el inciso 3 del artículo 8 de la ley 171 de 1961 que menciona, que para determinar la cuantía de la pensión esta se liquidará con base en el promedio de salario del último año de servicio, y así como lo exige la norma se liquidó dicha pensión al demandante, de igual manera la resolución por medio de la cual se concedió la pensión que se caracteriza como un acto administrativo quedó en firme en razón que el actor no presentó los recursos de ley alegando una supuesta errónea liquidación</c:v>
                  </c:pt>
                </c:lvl>
                <c:lvl>
                  <c:pt idx="0">
                    <c:v>72</c:v>
                  </c:pt>
                  <c:pt idx="1">
                    <c:v>5/20/2020</c:v>
                  </c:pt>
                  <c:pt idx="2">
                    <c:v>2114281</c:v>
                  </c:pt>
                  <c:pt idx="3">
                    <c:v>LUIS FELIPE PINEDA CALVETE</c:v>
                  </c:pt>
                  <c:pt idx="4">
                    <c:v>FONDO DE PASIVO SOCIAL DE FERROCARRILES NACIONALES DE COLOMBIA</c:v>
                  </c:pt>
                  <c:pt idx="5">
                    <c:v>NO SE HA FIJADO </c:v>
                  </c:pt>
                  <c:pt idx="6">
                    <c:v>NO SE HA FIJADO </c:v>
                  </c:pt>
                  <c:pt idx="7">
                    <c:v>ORDINARIO LABORAL </c:v>
                  </c:pt>
                  <c:pt idx="8">
                    <c:v>JUZGADO 09 LABORAL DEL CIRCUITO DE BOGOTÁ D.C.</c:v>
                  </c:pt>
                  <c:pt idx="9">
                    <c:v>VIVIANA ANDREA ORTIZ FAJARDO</c:v>
                  </c:pt>
                  <c:pt idx="10">
                    <c:v>RECONOCIMIENTO Y PAGO DE LA PENSIÓN RESTRINGIDA DE JUBILACIÓN Y/O PENSIÓN SANCIÓN</c:v>
                  </c:pt>
                  <c:pt idx="11">
                    <c:v>NANCY ESTELA BAUTISTA PEREZ</c:v>
                  </c:pt>
                  <c:pt idx="13">
                    <c:v>x</c:v>
                  </c:pt>
                  <c:pt idx="14">
                    <c:v>17</c:v>
                  </c:pt>
                  <c:pt idx="15">
                    <c:v>5/27/2020</c:v>
                  </c:pt>
                  <c:pt idx="16">
                    <c:v>NO CONCILIAR, en razón que el actor no cumple con los requisitos para hacerse beneficiario de la PENSIÓN RESTRINGIDA DE JUBILACIÓN – PENSIÓN SANCIÓN que habla el artículo 8 de la Ley 171 de 1961, se hace necesario indicar que el señor LUIS FELIPE PINEDA CALVETE le fue terminado su contrato de trabajo de la extinta FERROCARRILES DE COLOMBIA con ocasión al proceso de liquidación, se tomó la decisión de suprimir el cargo donde fungía como trabajador oficial con soporte en los Decretos Ley 895 de 3 de abril de 1991 y 1651 del mismo año, esto nos permite determinar que jurídicamente el despido del demandante es una causa legal, aun cuando se suprimió el cargo se le ofreció la indemnización dentro del proceso concursal de liquidación. Por tanto no se cumplen los requisitos para conceder la pensión solicitada cuando el despido efectuado por Ferrocarriles se hizo con una causa legal jurídicamente válida, en efecto, el artículo 61 del código sustantivo de trabajo señala que el contrato de trabajo termina “Por liquidación o clausura definitiva de la empresa o establecimiento”, de manera que el despido del trabajador se hizo de manera legal soportado en la ley cumpliendo con la debida indemnización. 
Así mismo es importante mencionar que ya existe un reconocimiento pensional que se está cancelando por una entidad del Estado, por tanto, no es posible entrar a reconocer una prestación ya reconocida, que cubre el mismo riesgo, para ello La Corte Constitucional ha definido: “Se establece así que ambas prestaciones, la Pensión que reconoce el Seguro y la Pensión Sanción, tiene la misma naturaleza. En consecuencia, las dos atienden el riesgo de vejez, sin que sea posible, hoy, sostener que la Pensión Sanción tiene finalidad diferente, o busca sancionar el despido injusto”. Así mismo el beneficiario debe optar por la más favorable, cuando haya concurrencia entre ellas, ya que la Constitución Política de Colombia indica en su artículo 128 “que nadie podrá recibir más de una asignación que provenga del tesoro público o de empresas o de instituciones en la que tenga parte mayorista del Estado” aunado a ello que se estaba en cumplimiento de una orden de liquidación de una empresa conforme a derecho.
Lo anteriormente expuesto, teniendo en cuenta que La Entidad actualmente le viene pagando pensión por invalidez en cumplimiento del fallo judicial proferido por el Tribunal Superior de Santa Marta, Sala Laboral.”
</c:v>
                  </c:pt>
                </c:lvl>
                <c:lvl>
                  <c:pt idx="0">
                    <c:v>71</c:v>
                  </c:pt>
                  <c:pt idx="1">
                    <c:v>5/15/2020</c:v>
                  </c:pt>
                  <c:pt idx="2">
                    <c:v>2132871</c:v>
                  </c:pt>
                  <c:pt idx="3">
                    <c:v>SONIA ISABEL REYES BURGOS</c:v>
                  </c:pt>
                  <c:pt idx="4">
                    <c:v>FONDO DE PASIVO SOCIAL DE FERROCARRILES NACIONALES DE COLOMBIA</c:v>
                  </c:pt>
                  <c:pt idx="5">
                    <c:v>21/045/2020</c:v>
                  </c:pt>
                  <c:pt idx="6">
                    <c:v>9:00 AM</c:v>
                  </c:pt>
                  <c:pt idx="7">
                    <c:v>ORDINARIO LABORAL </c:v>
                  </c:pt>
                  <c:pt idx="8">
                    <c:v>JUZGADO 03 LABORAL DEL CIRCUITO DE SANTA MARTA, MAGDALENA</c:v>
                  </c:pt>
                  <c:pt idx="9">
                    <c:v>JUAN SEBASTIAN QUINTERO </c:v>
                  </c:pt>
                  <c:pt idx="10">
                    <c:v>SUSTITUCIÓN PENSIONAL</c:v>
                  </c:pt>
                  <c:pt idx="11">
                    <c:v>NANCY ESTELA BAUTISTA PEREZ</c:v>
                  </c:pt>
                  <c:pt idx="13">
                    <c:v>x</c:v>
                  </c:pt>
                  <c:pt idx="14">
                    <c:v>16</c:v>
                  </c:pt>
                  <c:pt idx="15">
                    <c:v>5/20/2020</c:v>
                  </c:pt>
                  <c:pt idx="16">
                    <c:v>1. El señor JOSE MIGUEL BALLESTEROS BUITRAGO, laboró al servicio del extintos Ferrocarriles Nacionales de Colombia. Durante el periodo entre el 12 de Noviembre de 1974 al 8 de junio de 1979, por un total de 4 años 6 meses y 25 días, (1.645 días), y la Desvinculación del mismo de la extinta Ferroviaria se produjo por Fallecimiento natural según consta en el Boletín de personal No 2084 del 20 de junio de 1.979. 
2. Por otra parte la Extinta Empresa Ferrocarriles Nacionales de Colombia era una empresa Industrial y Comercial del Estado que asumía directamente el Reconocimiento y pago de las prestaciones Sociales de sus trabajadores y de las pensiones legales o convencionales, es claro que nunca se efectuaron por parte de sus trabajadores cotizaciones a ninguna entidad o caja de previsión social, tal y como lo consagra la resolución No. 4231 de 1948 (Reglamento de Sanidad) que establecía que la imputación presupuestal de gastos de sanidad estaba a cargo de la entidad Ferroviaria en su totalidad , para cubrimiento del riesgo de invalidez, vejez o muerte, por lo que no es posible realizar devolución de aporte alguno.
3.- ES importante aclarar que el fallecimiento del conyugue de la señora SONIA ISABEL REYES BURGOS sucedió el 10 de junio de 1979, (hace 38 años), destacando que para esa fecha, el sistema jurídico colombiano no contemplaba el reconocimiento de la PENSION DE SOBREVIVIENTES, en los términos solicitados en la pretensión. 
4.- Podemos observar claramente que a la accionante NO le asiste el derecho al reconocimiento de la PENSION DE SOBREVIVIENTES, en consideración a que la ley 100 de 1993, prevé como requisito para el reconocimiento de la pensión de sobrevivientes a favor de los conyugues o compañeros permanentes:
B) Que el afiliado haya cotizado 50 semanas dentro los últimos tres años inmediatamente anteriores, lo que no sucedió ni se ha probado en el presente caso.
5. Por lo anterior, queda claro que no se encuentra satisfecho este requisito legal, pues no se cumple en consideración a que él afiliado no cotizó el número de semanas mínimo requerido en el tiempo anterior a su fallecimiento. 
Como ya se dejó claro, no hubo cotización alguna; como tampoco se tramitó o entregó una indemnización sustitutiva de la pensión de vejez ni devolución de saldos, ante la imposibilidad jurídica basada en la inexistencia de estas figuras en el ordenamiento Jurídico -Ley 100 de 1993- que entró en vigencia el día 1 de abril de 1994, y para ese entonces los extintos Ferrocarriles Nacionales de Colombia ya estaba liquidado, por ende no puede surtir ningún efecto retroactivo. 
En este orden de ideas, no es posible tampoco efectuar devolución o pagos sobre valores que nunca nacieron a la vida jurídica.
Conforme a lo expuesto, se concluye que a la demandante, no le asiste ningún derecho al reconocimiento de Pensión de Sobreviviente, pues no cumple con las exigencias del régimen actual, o sea la ley 100 de 1993, que sería la legislación aplicable, en virtud de la no retroactividad de la ley, por lo tanto, en este caso, no es dable alegar una legislación anterior, ni el principio de favorabilidad. 
</c:v>
                  </c:pt>
                </c:lvl>
                <c:lvl>
                  <c:pt idx="0">
                    <c:v>70</c:v>
                  </c:pt>
                  <c:pt idx="1">
                    <c:v>3/6/2020</c:v>
                  </c:pt>
                  <c:pt idx="2">
                    <c:v>2069265</c:v>
                  </c:pt>
                  <c:pt idx="3">
                    <c:v>JESÚS ARMANDO CASTEBLANCO VESGA</c:v>
                  </c:pt>
                  <c:pt idx="4">
                    <c:v>FONDO DE PASIVO SOCIAL DE FERROCARRILES NACIONALES DE COLOMBIA</c:v>
                  </c:pt>
                  <c:pt idx="5">
                    <c:v>NO SE HA FIJADO </c:v>
                  </c:pt>
                  <c:pt idx="6">
                    <c:v>NO SE HA FIJADO </c:v>
                  </c:pt>
                  <c:pt idx="7">
                    <c:v>ORDINARIO LABORAL </c:v>
                  </c:pt>
                  <c:pt idx="8">
                    <c:v>JUZGADO 08 LABORAL DEL CIRCUITO DE BOGOTÁ D.C.</c:v>
                  </c:pt>
                  <c:pt idx="9">
                    <c:v>DIANA FERNANDA CANDIA ANGEL </c:v>
                  </c:pt>
                  <c:pt idx="10">
                    <c:v>INDEXACIÓN DE LA PRIMERA MESADA PENSIONAL DE LA PENSIÓN SANCIÓN Y/O  PENSIÓN RESTRINGIDA DE JUBILACIÓN.</c:v>
                  </c:pt>
                  <c:pt idx="11">
                    <c:v>NANCY ESTELA BAUTISTA PEREZ</c:v>
                  </c:pt>
                  <c:pt idx="13">
                    <c:v>x</c:v>
                  </c:pt>
                  <c:pt idx="14">
                    <c:v>16</c:v>
                  </c:pt>
                  <c:pt idx="15">
                    <c:v>5/20/2020</c:v>
                  </c:pt>
                  <c:pt idx="16">
                    <c:v>1. El Fondo ha cumplido a cabalidad con la normatividad legal establecida para el caso de la pensión plena de jubilación del señor JESUS ARMANDO CASTELBLANCO VESG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Es por ello que como se demuestra en el expediente administrativo del señor JESUS ARMANDO CASTELBLANCO VESGA, que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69</c:v>
                  </c:pt>
                  <c:pt idx="1">
                    <c:v>3/3/2020</c:v>
                  </c:pt>
                  <c:pt idx="2">
                    <c:v>2065117</c:v>
                  </c:pt>
                  <c:pt idx="3">
                    <c:v>LUIS EDUARDO GARCÍA PLATA</c:v>
                  </c:pt>
                  <c:pt idx="4">
                    <c:v>FONDO DE PASIVO SOCIAL DE FERROCARRILES NACIONALES DE COLOMBIA</c:v>
                  </c:pt>
                  <c:pt idx="5">
                    <c:v>NO SE HA FIJADO </c:v>
                  </c:pt>
                  <c:pt idx="6">
                    <c:v>NO SE HA FIJADO </c:v>
                  </c:pt>
                  <c:pt idx="7">
                    <c:v>ORDINARIO LABORAL </c:v>
                  </c:pt>
                  <c:pt idx="8">
                    <c:v>JUZGADO 09 LABORAL DEL CIRCUITO DE BOGOTÁ D.C.</c:v>
                  </c:pt>
                  <c:pt idx="9">
                    <c:v>FRANCISCO JAVIER ROCHA GUATAVA</c:v>
                  </c:pt>
                  <c:pt idx="10">
                    <c:v>INDEXACIÓN DE LA PENSIÓN PLENA DE JUBILACIÓN</c:v>
                  </c:pt>
                  <c:pt idx="11">
                    <c:v>NANCY ESTELA BAUTISTA PEREZ</c:v>
                  </c:pt>
                  <c:pt idx="13">
                    <c:v>x</c:v>
                  </c:pt>
                  <c:pt idx="14">
                    <c:v>16</c:v>
                  </c:pt>
                  <c:pt idx="15">
                    <c:v>5/20/2020</c:v>
                  </c:pt>
                  <c:pt idx="16">
                    <c:v>
NO CONCILIAR, ya que no hay lugar al reconocimiento y pago de la indexación impetrada por cuanto en este caso no se trata de dos pensiones como equivocadamente lo quiere hacer ver el demandante, si no que se trata de una sola pensión, que es la inicialmente reconocida, y que posteriormente al cumplir el requisito de la edad de cincuenta años, se le incrementaría el valor de la misma a un 75%, pues así lo determina claramente el artículo 7º del decreto 895 de 1991; y es que la pensión ya reajustada se le denomina ordinaria o plena de jubilación, es porque es el tope máximo que se fijó en los decretos 895 y 1651 de 1991.
Para lo anterior se debe tener en cuenta que, el Fondo el 28 de enero de 1992, le reconoció al demandante, una pensión especial de jubilación, inmediatamente se produjo su retiro de la empresa, a la cual se le hicieron todos los reajustes de ley hasta cuando el demandante cumplió la edad de 50 años, y cuando cumplió esta edad, inmediatamente se le reajusto su pensión al 75% del salario promedio de liquidación de los últimos seis meses de servicios, y desde el reconocimiento pensional que se le realizó al demandante a la fecha, se han aplicado todos los reajustes de ley que corresponden
</c:v>
                  </c:pt>
                </c:lvl>
                <c:lvl>
                  <c:pt idx="0">
                    <c:v>68</c:v>
                  </c:pt>
                  <c:pt idx="1">
                    <c:v>3/6/2020</c:v>
                  </c:pt>
                  <c:pt idx="2">
                    <c:v>2084383</c:v>
                  </c:pt>
                  <c:pt idx="3">
                    <c:v>AMANDA HERNÁNDEZ CÁRDENAS</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RECONOCIMIENTO Y PAGO DE LA PENSIÓN RESTRINGIDA DE JUBILACIÓN Y/O PENSIÓN SANCIÓN</c:v>
                  </c:pt>
                  <c:pt idx="11">
                    <c:v>NANCY ESTELA BAUTISTA PEREZ</c:v>
                  </c:pt>
                  <c:pt idx="13">
                    <c:v>x</c:v>
                  </c:pt>
                  <c:pt idx="14">
                    <c:v>15</c:v>
                  </c:pt>
                  <c:pt idx="15">
                    <c:v>5/12/2020</c:v>
                  </c:pt>
                  <c:pt idx="16">
                    <c:v>Con el Decreto 1848 de 1969, de un lado, y el Acuerdo 029 de 1985 por el otro, ninguna incertidumbre cabe desde entonces sobre la incompatibilidad de las pensiones restringidas con la pensión de vejez reconocida por el ISS o cualquier entidad de previsión social, así como su compartibilidad y conmutabilidad. Paralelamente a la variación de su naturaleza sancionadora hacia la prestacional, las pensiones restringidas asistieron a un proceso de marchitación legal, al cabo del cual su ámbito de protección decreció ante el avance paulatino del sistema de seguridad social que vino a cobijar el riesgo de vejez, antaño asumido exclusivamente por el empleador. En ese sentido se produjo la derogación del régimen de la pensión por retiro voluntario, primero respecto de los empleados particulares, mediante la Ley 50 de 1990, específicamente su artículo 37 dispuso:
“En todos los demás aspectos la pensión aquí prevista se regirá por las normas legales de la pensión vitalicia de jubilación. Estas pensiones dejaran de estar a cargo de los empleadores cuando la pensión de vejez sea asumida por el Instituto de Seguros Sociales, de acuerdo con la Ley y dentro de los reglamentos que dicte el mismo Instituto”. 
Es de advertir que, a la aquí accionante, la demandada le pagó una INDEMNIZACIÓN, a título de sanción, por haberla despedido en forma legal pero no justa. En consecuencia no puede haber doble sanción para el FPS de FNC, de pagarle una indemnización y, también una pensión sanción, máxime cuando a la demandante ya le fue reconocida una INDEMNIZACIÓN SUSTITUTIVA DE LA PENSIÓN DE VEJEZ, por parte de COLPENSIONES, la cual es incompatible con la pensión sanción que pretende ahora la demandante en la medida que ambas cubren el mismo riesgo, e igualmente se debe tener en cuenta que al tenor del artículo 128 Constitucional no es posible realizar un doble reconocimiento por parte del estado a una persona 
Así mismo es importante reiterar tal y como ya se mencionó que, Colpensiones en el año 2015 le reconoció a la demandante una indemnización sustitutiva de la pensión de vejez, por lo que al haber hecho dicho reconocimiento Colpensiones a la Sra. Amanda Hernández Cárdenas, no es posible realizar un doble reconocimiento por parte del estado a la accionante.
</c:v>
                  </c:pt>
                </c:lvl>
                <c:lvl>
                  <c:pt idx="0">
                    <c:v>67</c:v>
                  </c:pt>
                  <c:pt idx="1">
                    <c:v>3/5/2020</c:v>
                  </c:pt>
                  <c:pt idx="2">
                    <c:v>2040053</c:v>
                  </c:pt>
                  <c:pt idx="3">
                    <c:v>LUIS ALFONSO ABRIL AGUILAR</c:v>
                  </c:pt>
                  <c:pt idx="4">
                    <c:v>FONDO DE PASIVO SOCIAL DE FERROCARRILES NACIONALES DE COLOMBIA</c:v>
                  </c:pt>
                  <c:pt idx="5">
                    <c:v>NO SE HA FIJADO </c:v>
                  </c:pt>
                  <c:pt idx="6">
                    <c:v>NO SE HA FIJADO </c:v>
                  </c:pt>
                  <c:pt idx="7">
                    <c:v>ORDINARIO LABORAL </c:v>
                  </c:pt>
                  <c:pt idx="8">
                    <c:v>JUZGADO 12  LABORAL DEL CIRCUITO DE BOGOTA</c:v>
                  </c:pt>
                  <c:pt idx="9">
                    <c:v>DIANA FERNANDA CANDIA ANGEL </c:v>
                  </c:pt>
                  <c:pt idx="10">
                    <c:v>REAJUSTE PENSIONAL DE LA LEY 6 DE 1992 Y DECRETO 2108 DE 1992</c:v>
                  </c:pt>
                  <c:pt idx="11">
                    <c:v>NANCY ESTELA BAUTISTA PEREZ</c:v>
                  </c:pt>
                  <c:pt idx="13">
                    <c:v>x</c:v>
                  </c:pt>
                  <c:pt idx="14">
                    <c:v>15</c:v>
                  </c:pt>
                  <c:pt idx="15">
                    <c:v>5/12/2020</c:v>
                  </c:pt>
                  <c:pt idx="16">
                    <c:v>1.El acto administrativo de reconocimiento pensional a favor del señor LUIS ALFONSO ABRIL AGUILAR, se encuentra debidamente ejecutoriado y en firme, téngase en cuenta que mediante el mismo fue reconocida de manera legal la pensión de invalidez y anualmente ha sido actualizada como se puede visualizar a lo largo del expediente administrativo y su reconocimiento y pago se ha realizado con observancia de la totalidad de los factores salariales pertinentes exigidos en la normatividad que regulan dicho reconocimiento.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3. Se configura en el presente caso la figura jurídica de cosa juzgada, pues sobre el mismo hecho ya fue proferida sentencia absolutoria por el JUZGADO 10 LABORAL DEL CIRCUITO DE DESCONGESTION DE BOGOTA dentro del Proceso 2002-538 con fecha 28 de marzo de 2008; y fue confirmada por el TRIBUNAL SUPERIOR DEL DISTRITO JUDICIAL DEL BOGOTA el 30 de septiembre de 2009.
</c:v>
                  </c:pt>
                </c:lvl>
                <c:lvl>
                  <c:pt idx="0">
                    <c:v>66</c:v>
                  </c:pt>
                  <c:pt idx="1">
                    <c:v>4/14/2020</c:v>
                  </c:pt>
                  <c:pt idx="2">
                    <c:v>1431319</c:v>
                  </c:pt>
                  <c:pt idx="3">
                    <c:v>ORGANIZACIÓN CLINICA GENERAL DEL NORTE </c:v>
                  </c:pt>
                  <c:pt idx="4">
                    <c:v>FONDO DE PASIVO SOCIAL DE FERROCARRILES NACIONALES DE COLOMBIA</c:v>
                  </c:pt>
                  <c:pt idx="5">
                    <c:v>5/27/2020</c:v>
                  </c:pt>
                  <c:pt idx="6">
                    <c:v>-</c:v>
                  </c:pt>
                  <c:pt idx="7">
                    <c:v>CONCILIACION EXTRAJUDICIAL</c:v>
                  </c:pt>
                  <c:pt idx="8">
                    <c:v>9 JUDICIAL – TRIBUNAL ADMINISTRATIVO DE CUNDINAMARCA, BOGOTÁ D.C </c:v>
                  </c:pt>
                  <c:pt idx="9">
                    <c:v>TRUJILLO POLANIA ABOGADOS - CAMILA CAMARGO </c:v>
                  </c:pt>
                  <c:pt idx="10">
                    <c:v>AGOTAMIENTO DE REQUISITO DE PROCEDIBILIDAD PARA COBRO DE FACTURA.   </c:v>
                  </c:pt>
                  <c:pt idx="11">
                    <c:v>TRUJILLO POLANIA ABOGADOS - CAMILA CAMARGO </c:v>
                  </c:pt>
                  <c:pt idx="12">
                    <c:v>X</c:v>
                  </c:pt>
                  <c:pt idx="14">
                    <c:v>14</c:v>
                  </c:pt>
                  <c:pt idx="15">
                    <c:v>4/30/2020</c:v>
                  </c:pt>
                  <c:pt idx="16">
                    <c:v>El motivo de la presente solicitud de conciliación surge como requisito previo a una posible demanda por el medio de control de controversias contractuales, y que en caso de ser favorable la conciliación ante la procuraduría se evitaría llegar a esa instancia; pues bien, el asunto a conciliar reposa en el cobro de la Factura 2038583 del contratista Clínica General del Norte NIT 890102768 por valor de 2.330.064.561, de noviembre 2016 de los cuales se efectuó un pago parcial por valor de $1.303.681.242, en fecha 17/11/2017 quedando un valor pendiente de $1.026.383.319, pero aparte del saldo restante, solicita el convocante el pago de intereses moratorios por la suma de $487.950.757. 
Frente a esta situación el FPS FNC emitió los memorandos Nos. 20203200032273 del 18 de marzo de 2020 de la Subdirección de Prestaciones Sociales y memorando No. 20204000033373 del 30 de marzo de 2020 de la Subdirección financiera, que en ambos casos refieren se proceda a conciliar únicamente el valor restante neto de la factura, más no el pago de los intereses moratorios; ante esta situación, una vez haciendo una evaluación de los requisitos de procedibilidad del medio de control de controversias contractuales se encuentra que el convocante cumple con los requisitos del mismo, tal como se constata con la cláusula tercera del contrato 073 de 2014; ahora bien, frente a la pretensión de pago de intereses moratorios no se da posibilidad de conciliación, pues la obligación que recae sobre el FPS FNC es por un saldo puntual de una factura que fue presentada y aprobada, hablar de otros saldos sería hablar de una “obligación” no aceptada, no asumida y por consiguiente inexistente para el FPS FNC. 
Por lo anterior, se concluye se decide si conciliar pero solo respecto al valor neto a pagar, es decir la suma de $1.026.383.319, por lo tanto no se pagaran los intereses pretendidos por la convocante 
Adicional a lo expuesto, debe tenerse en cuenta que, si bien hubo aceptación de la factura 2038583 por parte del FPS FNC, también es cierto que la imposibilidad de su pago oportuno y pleno, es consecuencia directa de una obligación que surgió de un requerimiento del Min Hacienda y Crédito Público, al cual el FPS FNC le dio cumplimiento, no sin antes solicitar la no afectación al rubro salud; solicitud que no fue resuelta favorablemente, muy por el contrario, ante un requerimiento de recursos al Min Hacienda y Crédito Público por parte del FPS FNC, se obtuvo nuevamente respuesta negativa. Por estos eventos ocurridos el FPS FNC vio reducida su capacidad presupuestal, por lo que podría denominarse causas externas, esto se sustenta en el contenido mismo del Decreto 378 de marzo 04 de 2016 “Por el cual se aplazan unas apropiaciones en el Presupuesto General de la Nación para la vigencia fiscal de 2016 y se dictan otras disposiciones” y a través del cual el Ministerio de Hacienda y Crédito Público evaluados los efectos adversos de la economía internacional sobre la economía colombiana, especialmente en materia de crecimiento y, por esta vía, sobre el comportamiento de las rentas petroleras, halló indispensable realizar el aplazamiento de algunas apropiaciones de la vigencia fiscal 2016, con el fin de mantener la coherencia macroeconómica, el cumplimiento de la regla fiscal y la confianza en la economía del país
Siendo así, es a raíz de la decisión del Ministerio, que las partidas del FPS FNC  se vieron disminuidas, lo cual afectó los rubros destinados a salud, y que ante esta situación, el FPS FNC al ser el aplazamiento una operación presupuestal de carácter temporal de suspensión de autorizaciones de ejecución de apropiaciones, esta puede ser levantada o modificada en su composición, teniendo en cuenta los requisitos que para estos efectos defina el decreto por el cual se ordena el aplazamiento respectivo, y en cumplimiento de los requisitos se solicitó el levantamiento de esta medida, obteniendo una respuesta desfavorable.
</c:v>
                  </c:pt>
                </c:lvl>
                <c:lvl>
                  <c:pt idx="0">
                    <c:v>65</c:v>
                  </c:pt>
                  <c:pt idx="1">
                    <c:v>3/17/2020</c:v>
                  </c:pt>
                  <c:pt idx="2">
                    <c:v>NO SE HA CARGADO</c:v>
                  </c:pt>
                  <c:pt idx="3">
                    <c:v>LUIS ETNEYDER FLÓREZ GALEANO </c:v>
                  </c:pt>
                  <c:pt idx="4">
                    <c:v>FONDO DE PASIVO SOCIAL DE FERROCARRILES NACIONALES DE COLOMBIA</c:v>
                  </c:pt>
                  <c:pt idx="5">
                    <c:v>NO SE HA FIJADO </c:v>
                  </c:pt>
                  <c:pt idx="6">
                    <c:v>NO SE HA FIJADO </c:v>
                  </c:pt>
                  <c:pt idx="7">
                    <c:v>CONCILIACION EXTRAJUDICIAL</c:v>
                  </c:pt>
                  <c:pt idx="8">
                    <c:v>PROCURADURIA 51 JUDICIAL II DE BOGOTÁ D.C.</c:v>
                  </c:pt>
                  <c:pt idx="9">
                    <c:v>TRUJILLO POLANIA ABOGADOS - GABRIELA </c:v>
                  </c:pt>
                  <c:pt idx="10">
                    <c:v>NULIDAD Y RESTABLECIMIENTO DEL DERECHO</c:v>
                  </c:pt>
                  <c:pt idx="11">
                    <c:v>TRUJILLO POLANIA ABOGADOS - GABRIELA </c:v>
                  </c:pt>
                  <c:pt idx="13">
                    <c:v>x</c:v>
                  </c:pt>
                  <c:pt idx="14">
                    <c:v>13</c:v>
                  </c:pt>
                  <c:pt idx="15">
                    <c:v>3/17/2020</c:v>
                  </c:pt>
                  <c:pt idx="16">
                    <c:v>No conciliar, por cuanto una vez verificado el caso en concreto se evidencia que de acuerdo a pronunciamiento por parte de la Corte Constitucional y el Consejo de Estado, no se evidencian factores que limiten la facultad discrecional del nominador para la expedición de la Resolución de Insubsistencia en el cargo de libre nombramiento y remoción aun cuando el convocante quiera aducir que el motivo de la expedición del acto administrativo fue como consecuencia de la reclamación de horas extras adeudas y desviación de funciones del cargo para el cual fue contratado. Se sugiere realizar verificación del manual de Ferrocarriles para corroboración de que el cargo en comento sea de libre nombramiento y remoción, de la misma manera que se realice verificación de que no se adeuden horas extras al trabajador que estén consignadas por escrito. </c:v>
                  </c:pt>
                </c:lvl>
                <c:lvl>
                  <c:pt idx="0">
                    <c:v>64</c:v>
                  </c:pt>
                  <c:pt idx="1">
                    <c:v>3/5/2020</c:v>
                  </c:pt>
                  <c:pt idx="2">
                    <c:v>2067678</c:v>
                  </c:pt>
                  <c:pt idx="3">
                    <c:v>MARÍA TERESA ORTIZ DE PULGARIN</c:v>
                  </c:pt>
                  <c:pt idx="4">
                    <c:v>FONDO DE PASIVO SOCIAL DE FERROCARRILES NACIONALES DE COLOMBIA</c:v>
                  </c:pt>
                  <c:pt idx="5">
                    <c:v>NO SE HA FIJADO </c:v>
                  </c:pt>
                  <c:pt idx="6">
                    <c:v>NO SE HA FIJADO </c:v>
                  </c:pt>
                  <c:pt idx="7">
                    <c:v>ORDINARIO LABORAL </c:v>
                  </c:pt>
                  <c:pt idx="8">
                    <c:v>JUZGADO 21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El causante ADAN AVILA, no causo el derecho pensional, toda vez que no cumplió con la edad de los 60 años para la exigibilidad de dicha prestación, la sustitución pensional POST MORTEM se otorga al conyugue o compañero permanente siempre y cuando se acredite el tiempo de servicio y las cotizaciones exigidas por el legislador conforma a la Ley 12 de 1975.
- La procedencia de la sustitución pensional cuando la muerte del conyugue ocurra antes de la edad para acceder a la pensión ocurre siempre y cuando la muerte haya sucedido antes de entrar en vigencia la Ley 100 de 1993 y la muerte del aquí causante ocurrió el 28 de julio de 2018.
Por lo anterior es claro que la pensión sanción no logro nacer a la vida jurídica.
De igual forma para el caso que nos ocupa en el expediente administrativo, no se hizo posible en sede administrativa realizar juicios de valor sobre la convivencia real y efectiva del señor ADAN AVILA (Q.E.P.D) y la demandante.
</c:v>
                  </c:pt>
                </c:lvl>
                <c:lvl>
                  <c:pt idx="0">
                    <c:v>63</c:v>
                  </c:pt>
                  <c:pt idx="1">
                    <c:v>3/5/2020</c:v>
                  </c:pt>
                  <c:pt idx="2">
                    <c:v>2099628</c:v>
                  </c:pt>
                  <c:pt idx="3">
                    <c:v>SARA ÁNGEL GARCÍA </c:v>
                  </c:pt>
                  <c:pt idx="4">
                    <c:v>FONDO DE PASIVO SOCIAL DE FERROCARRILES NACIONALES DE COLOMBIA</c:v>
                  </c:pt>
                  <c:pt idx="5">
                    <c:v>NO SE HA FIJADO </c:v>
                  </c:pt>
                  <c:pt idx="6">
                    <c:v>NO SE HA FIJADO </c:v>
                  </c:pt>
                  <c:pt idx="7">
                    <c:v>ORDINARIO LABORAL </c:v>
                  </c:pt>
                  <c:pt idx="8">
                    <c:v>JUZGADO  33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La solicitante de la sustitución pensional no logró demostrar en sede administrativa más allá de toda duda razonable la convivencia real y efectiva con el señor MIGUEL PINTO BOHORQUEZ (Q.E.P.D).
- Así las cosas, para el caso que nos ocupa en el expediente administrativo, no se hizo posible en sede administrativa realizar juicios de valor sobre la convivencia real y efectiva del señor MIGUEL PINTO BOHORQUEZ y la demandante.
De conformidad con lo manifestado la señora SARA ANGEL GARCIA, debe demostrar la convivencia con el causante MIGUEL PINTO BOHORQUEZ, y radica en cabeza de la jurisdicción competente resolver y definir la competencia de sus reclamaciones.
No conciliar, por cuanto de conformidad a lo dispuesto en el Art. 13 de la Ley 797 de 2003, que modifica el Art. 47 de la Ley 100 de 1993, se establece que la Sra. Sara Ángel García , según parece no cumple con los requisitos necesarios para ser beneficiaria de la pensión de sobreviviente del Sr. MIGUEL PINTO BOHORQUEZ , por cuanto al parecer la aquí demandante, NO estuvo haciendo vida marital continua e ininterrumpida con el causante durante por lo menos 5 años y hasta su muerte, por lo que no tendría  vocación hereditaria para acceder a tal prerrogativa.
</c:v>
                  </c:pt>
                </c:lvl>
                <c:lvl>
                  <c:pt idx="0">
                    <c:v>62</c:v>
                  </c:pt>
                  <c:pt idx="1">
                    <c:v>3/3/2020</c:v>
                  </c:pt>
                  <c:pt idx="2">
                    <c:v>1390070</c:v>
                  </c:pt>
                  <c:pt idx="3">
                    <c:v>SONIA ROJAS GUERR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 NO CONCILIAR POR LAS RAZONES  QUE A CONTINUACIÓN SE EXPONEN:
- La señora SONIA ROJAS GUERAR, se encuentra afiliada para la prestación de los servicios médicos  del pensionado DAVID ALFONSO BAUTISTA  ZAMBRANO (Q.E.P.D).; mientras que la señora NORMA ORTEGA PEREZ  figuró como conyugue del pensionado en su hoja de vida
- De acuerdo por lo manifestado por las reclamantes en sede administrativa encontró la aquí demandada contradicciones entre el derecho pensional reclamado por la conyugue y la compañera permanente del señor EFRAIN GONZALEZ MEDINA (Q.E.P.D).
-Las solicitantes de la sustitución pensional no lograron demostrar en sede administrativa la convivencia real y efectiva con el señor EFRAIN GONZALEZ MEDINA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SONIA ROJAS GUERRA, en calidad de compañera permanente, y la señora NORMA ORTEGA PEREZ, en calidad de conyugue supérstite, demuestren la convivencia con el causante EFRAIN GONZALEZ MEDINA (Q.E.P.D), radica en cabeza de la jurisdicción competente resolver y definir la competencia de sus reclamaciones. 
De acuerdo a lo anterior se consider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1</c:v>
                  </c:pt>
                  <c:pt idx="1">
                    <c:v>3/3/2020</c:v>
                  </c:pt>
                  <c:pt idx="2">
                    <c:v>1390001</c:v>
                  </c:pt>
                  <c:pt idx="3">
                    <c:v> TERESA LANDINEZ DE BAUTIST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Verificado el expediente administrativo del señor DAVID ALFONSO BAUTISTA ZAMBRANO (Q.E.P.D) se pudieron constatar las siguientes argumentaciones de tipo fáctico y legal:
-. La señora MARIA TERESA LANDINES, se encuentra afiliada para la prestación de los servicios médicos del pensionado DAVID ALFONSO BAUTISTA ZAMBRANO (Q.E.P.D); mientras que la señora MARIA CECEILIA ALARCON AROCA no está ni ha estado afiliada a la prestación de los servicios médicos de la empresa Ferrocarriles Nacionales de Colombia.
-. De acuerdo por lo manifestado por las reclamantes en sede administrativa encontró la aquí demandada contradicciones entre el derecho pensional reclamado por la conyugue y la compañera permanente del señor DAVID ALFONSO BAUTISTA ZAMBRANO (Q.E.P.D).
-. Las solicitantes de la sustitución pensional no lograron demostrar en sede administrativa la convivencia real y efectiva con el señor DAVID ALFONSO BAUTISTA ZAMBRANO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MARIA CECILIA LARCON AROCA, en calidad de compañera permanente, Y la señora MARIA TERESA LANDINES DE BAUTISTA, en calidad de conyugue supérstite, demuestren la convivencia con el causante DAVID ALFONSO BAUTISTA ZAMBRANO (Q.E.P.D), radica en cabeza de la jurisdicción competente resolver y definir la competencia de sus reclamaciones.
De acuerdo a lo anterior se recomiend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0</c:v>
                  </c:pt>
                  <c:pt idx="1">
                    <c:v>3/3/2020</c:v>
                  </c:pt>
                  <c:pt idx="2">
                    <c:v>2031718</c:v>
                  </c:pt>
                  <c:pt idx="3">
                    <c:v>JESÚS MARÍA GÓMEZ BOCANEGRA </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REAJUSTE PENSIONAL CONFORME A LA LEY 4 DE 1976</c:v>
                  </c:pt>
                  <c:pt idx="11">
                    <c:v>NANCY ESTELA BAUTISTA PEREZ</c:v>
                  </c:pt>
                  <c:pt idx="13">
                    <c:v>x</c:v>
                  </c:pt>
                  <c:pt idx="14">
                    <c:v>13</c:v>
                  </c:pt>
                  <c:pt idx="15">
                    <c:v>3/17/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59</c:v>
                  </c:pt>
                  <c:pt idx="1">
                    <c:v>3/3/2020</c:v>
                  </c:pt>
                  <c:pt idx="2">
                    <c:v>2077845</c:v>
                  </c:pt>
                  <c:pt idx="3">
                    <c:v>YANET STELLA URREGO MORENO</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CONSIDERACIONES: 
-.Que la señora YANETH STELLA URREGO MORENO aporto Registro Civil que tienen inserta la siguiente nota marginal, en la cual se lee que tienen sociedad matrimonial vigente. De lo anterior se concluye que la demandante a la fecha tiene vigente sociedad conyugal con el señor FERNANDO LOAIZA.
-.Que en la hoja de vida del causante figura la señora AURA MARÍA AVENDAÑO DE RAMIREZ, identificada con cédula de ciudadanía 20.131.838, como conyugue del causante. 
-.Así las cosas, para el caso que nos ocupa en el expediente administrativo, no se hizo posible en sede administrativa realizar juicios de valor sobre la convivencia real y efectiva del señor ALFONSO MARÍA RAMIREZ PALACIOS Q.E.P.D y la demandante.
-.De conformidad con lo manifestado la señora YANETH STELLA URREGO MORENO, debe demostrar la convivencia con el causante ALFONSO MARÍA RAMIREZ PALACIOS Q.E.P.D, y radica en cabeza de la jurisdicción competente resolver y definir la competencia de sus reclamaciones, teniendo en cuenta que figura como conyugue la señora AURA MARÍA AVENDAÑO DE RAMIREZ.
Así las cosas, y de conformidad a lo dispuesto en el Art. 13 de la Ley 797 de 2003, que modifica el Art. 47 de la Ley 100 de 1993, se establece que la demandante, según parece no cumple con los requisitos necesarios para ser beneficiaria de la pensión de sobreviviente del Sr. ALFONSO MARIA RAMIREZ PALACIOS Q.E.P.D , por cuanto al parecer la aquí demandante, NO estuvo haciendo vida marital continua e ininterrumpida con el causante durante por lo menos 5 años y hasta su muerte, por lo que no tendría  vocación hereditaria para acceder a tal prerrogativa.
Igualmente la ley 1204 de 2008 en su artículo 6,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58</c:v>
                  </c:pt>
                  <c:pt idx="1">
                    <c:v>3/3/2020</c:v>
                  </c:pt>
                  <c:pt idx="2">
                    <c:v>2033710</c:v>
                  </c:pt>
                  <c:pt idx="3">
                    <c:v>HILDA MURILLO DE TOVAR </c:v>
                  </c:pt>
                  <c:pt idx="4">
                    <c:v>FONDO DE PASIVO SOCIAL DE FERROCARRILES NACIONALES DE COLOMBIA</c:v>
                  </c:pt>
                  <c:pt idx="5">
                    <c:v>NO SE HA FIJADO </c:v>
                  </c:pt>
                  <c:pt idx="6">
                    <c:v>NO SE HA FIJADO </c:v>
                  </c:pt>
                  <c:pt idx="7">
                    <c:v>ORDINARIO LABORAL </c:v>
                  </c:pt>
                  <c:pt idx="8">
                    <c:v>JUZGADO 3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Sandra Lourdes Tovar Murillo con el fin de solicitar en representación de la señora Hilda Murillo de Tovar el reconocimiento y pago de la sustitución de la pensión causada por el Sr. Vidal Tovar en su calidad de cónyuge supérstite del citado señor, así mismo se presentó ante esta entidad la señora Fabiola Vélez Zapata, en su condición de compañera permanente del mencionado causante con el mismo fin. 
Que de acuerdo a todo lo anteriormente manifestado, no hay claridad ni certeza de cuál de las dos señoras antes mencionadas, tiene derecho a la pensión de sobreviviente del Sr. Vidal Tovar,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7</c:v>
                  </c:pt>
                  <c:pt idx="1">
                    <c:v>3/3/2020</c:v>
                  </c:pt>
                  <c:pt idx="2">
                    <c:v>1375823</c:v>
                  </c:pt>
                  <c:pt idx="3">
                    <c:v> ELCIDA MARÍA ECHAVEZ CARRASCAL</c:v>
                  </c:pt>
                  <c:pt idx="4">
                    <c:v>FONDO DE PASIVO SOCIAL DE FERROCARRILES NACIONALES DE COLOMBIA</c:v>
                  </c:pt>
                  <c:pt idx="5">
                    <c:v>NO SE HA FIJADO </c:v>
                  </c:pt>
                  <c:pt idx="6">
                    <c:v>NO SE HA FIJADO </c:v>
                  </c:pt>
                  <c:pt idx="7">
                    <c:v>ORDINARIO LABORAL </c:v>
                  </c:pt>
                  <c:pt idx="8">
                    <c:v>JUZGADO  18 LABORAL DEL CIRCUITO DE BOGOTA</c:v>
                  </c:pt>
                  <c:pt idx="9">
                    <c:v>FRANCISCO JAVIER ROCHA GUATAVA</c:v>
                  </c:pt>
                  <c:pt idx="10">
                    <c:v>SUSTITUCIÓN PENSIONAL</c:v>
                  </c:pt>
                  <c:pt idx="11">
                    <c:v>NANCY ESTELA BAUTISTA PEREZ</c:v>
                  </c:pt>
                  <c:pt idx="13">
                    <c:v>x</c:v>
                  </c:pt>
                  <c:pt idx="14">
                    <c:v>13</c:v>
                  </c:pt>
                  <c:pt idx="15">
                    <c:v>3/17/2020</c:v>
                  </c:pt>
                  <c:pt idx="16">
                    <c:v>No conciliar, por cuanto revisada la hoja de vida del Sr. JOSE DOUGLAS NARIÑO RIVERA, y de conformidad a lo dispuesto en el Art. 13 de la Ley 797 de 2003, que modifica el Art. 47 de la Ley 100 de 1993, se establece que la Sra. ELCIDA MARIA ECHAVEZ CARRASCAL, según parece no cumple con los requisitos necesarios para ser beneficiaria de la pensión de sobreviviente del Sr. JOSE DOUGLAS NARIÑO RIVERA, por cuanto al parecer la aquí demandante, NO estuvo haciendo vida marital continua e ininterrumpida con el causante durante por lo menos 5 años y hasta su muerte, por lo que no tendría  vocación hereditaria para acceder a tal prerrogativa.</c:v>
                  </c:pt>
                </c:lvl>
                <c:lvl>
                  <c:pt idx="0">
                    <c:v>56</c:v>
                  </c:pt>
                  <c:pt idx="1">
                    <c:v>3/3/2020</c:v>
                  </c:pt>
                  <c:pt idx="2">
                    <c:v>2084385</c:v>
                  </c:pt>
                  <c:pt idx="3">
                    <c:v>GLORIA MARLÉN ÁNGEL SOLER</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5</c:v>
                  </c:pt>
                  <c:pt idx="1">
                    <c:v>3/9/2020</c:v>
                  </c:pt>
                  <c:pt idx="2">
                    <c:v>2101750</c:v>
                  </c:pt>
                  <c:pt idx="3">
                    <c:v>BETTY LÓPEZ DE REYES</c:v>
                  </c:pt>
                  <c:pt idx="4">
                    <c:v>FONDO DE PASIVO SOCIAL DE FERROCARRILES NACIONALES DE COLOMBIA</c:v>
                  </c:pt>
                  <c:pt idx="5">
                    <c:v>NO SE HA FIJADO </c:v>
                  </c:pt>
                  <c:pt idx="6">
                    <c:v>NO SE HA FIJADO </c:v>
                  </c:pt>
                  <c:pt idx="7">
                    <c:v>ORDINARIO LABORAL </c:v>
                  </c:pt>
                  <c:pt idx="8">
                    <c:v>JUZGADO 0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4</c:v>
                  </c:pt>
                  <c:pt idx="1">
                    <c:v>3/6/2020</c:v>
                  </c:pt>
                  <c:pt idx="2">
                    <c:v>2076951</c:v>
                  </c:pt>
                  <c:pt idx="3">
                    <c:v>PATRICIA MARMOLEJO ARBOLEDA</c:v>
                  </c:pt>
                  <c:pt idx="4">
                    <c:v>FONDO DE PASIVO SOCIAL DE FERROCARRILES NACIONALES DE COLOMBIA</c:v>
                  </c:pt>
                  <c:pt idx="5">
                    <c:v>NO SE HA FIJADO </c:v>
                  </c:pt>
                  <c:pt idx="6">
                    <c:v>NO SE HA FIJADO </c:v>
                  </c:pt>
                  <c:pt idx="7">
                    <c:v>ORDINARIO LABORAL </c:v>
                  </c:pt>
                  <c:pt idx="8">
                    <c:v>JUZGADO  07 LABORAL DEL CIRCUITO DE BOGOTA</c:v>
                  </c:pt>
                  <c:pt idx="9">
                    <c:v>FRANCISCO JAVIER ROCHA GUATAVA</c:v>
                  </c:pt>
                  <c:pt idx="10">
                    <c:v>SUSTITUCIÓN PENSIONAL</c:v>
                  </c:pt>
                  <c:pt idx="11">
                    <c:v>NANCY ESTELA BAUTISTA PEREZ</c:v>
                  </c:pt>
                  <c:pt idx="13">
                    <c:v>x</c:v>
                  </c:pt>
                  <c:pt idx="14">
                    <c:v>13</c:v>
                  </c:pt>
                  <c:pt idx="15">
                    <c:v>3/17/2020</c:v>
                  </c:pt>
                  <c:pt idx="16">
                    <c:v>El señor FULGENCIO LOZANO LONGA, falleció el 28 de enero de 2017, cuando contaba con 56 años de edad, sin que este tuviese la edad cronológica para hacerse acreedor a prestación (pensión sanción), por lo anterior no hay lugar al reconocimiento y pago de la SUSTITUCIÓN PENSIONAL POST – MORTEM, no causada por el fallecido ex-ferroviario citado.
EL Señor Lozano Longa, al momento de su deceso NO dejó causado el derecho al reconocimiento y pago de ninguna clase de pensión, porque a la fecha de su fallecimiento no cumplió con todos los requisitos exigidos para derecho a la pensión sanción, entre ellos el de cumplir la edad requerida de 60 años de edad. 
</c:v>
                  </c:pt>
                </c:lvl>
                <c:lvl>
                  <c:pt idx="0">
                    <c:v>53</c:v>
                  </c:pt>
                  <c:pt idx="1">
                    <c:v>3/3/2020</c:v>
                  </c:pt>
                  <c:pt idx="2">
                    <c:v>2074491</c:v>
                  </c:pt>
                  <c:pt idx="3">
                    <c:v>MARICELDA QUINTERO GRANJA</c:v>
                  </c:pt>
                  <c:pt idx="4">
                    <c:v>FONDO DE PASIVO SOCIAL DE FERROCARRILES NACIONALES DE COLOMBIA</c:v>
                  </c:pt>
                  <c:pt idx="5">
                    <c:v>NO SE HA FIJADO </c:v>
                  </c:pt>
                  <c:pt idx="6">
                    <c:v>NO SE HA FIJADO </c:v>
                  </c:pt>
                  <c:pt idx="7">
                    <c:v>ORDINARIO LABORAL </c:v>
                  </c:pt>
                  <c:pt idx="8">
                    <c:v>JUZGADO  17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Maricelda Quintero Granja para solicitar la pensión de sobreviviente del Sr. Jonás Chaverra Gutiérrez en su calidad de compañera permanente del citado señor, así mismo se presentó ante esta entidad la señora Edilia Zapata de Chaverra, en su condición de cónyuge supérstite del mencionado causante. 
Que de acuerdo a todo lo anteriormente manifestado, no hay claridad ni certeza de cuál de las dos señoras antes mencionadas, tiene derecho a la pensión de sobreviviente del Sr. Jonás Chaverra Gutiérrez,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2</c:v>
                  </c:pt>
                  <c:pt idx="1">
                    <c:v>12/12/2020</c:v>
                  </c:pt>
                  <c:pt idx="2">
                    <c:v>1101831</c:v>
                  </c:pt>
                  <c:pt idx="3">
                    <c:v>FONDO DE PASIVO SOCIAL DE FERROCARRILE NACIONALES DE COLOMBIA CONTRA MEDICOS ASOCIALES S.A.S.</c:v>
                  </c:pt>
                  <c:pt idx="4">
                    <c:v>FONDO DE PASIVO SOCIAL DE FERROCARRILES NACIONALES DE COLOMBIA</c:v>
                  </c:pt>
                  <c:pt idx="5">
                    <c:v>NO SE HA FIJADO </c:v>
                  </c:pt>
                  <c:pt idx="6">
                    <c:v>NO SE HA FIJADO </c:v>
                  </c:pt>
                  <c:pt idx="7">
                    <c:v>CONTENCIOSO ADMINISTRATIVO</c:v>
                  </c:pt>
                  <c:pt idx="8">
                    <c:v>TRIBUNAL ADMINISTRATIVO ORAL DEL ATLANTICO</c:v>
                  </c:pt>
                  <c:pt idx="9">
                    <c:v>JUAN SEBASTIAN QUINTERO </c:v>
                  </c:pt>
                  <c:pt idx="10">
                    <c:v>MEDIO DE CONTROL DE REPETICION POR PERJUICIOS OCACIONADO AL FONDO</c:v>
                  </c:pt>
                  <c:pt idx="11">
                    <c:v>JUAN SEBASTIAN QUINTERO </c:v>
                  </c:pt>
                  <c:pt idx="13">
                    <c:v>x</c:v>
                  </c:pt>
                  <c:pt idx="14">
                    <c:v>12</c:v>
                  </c:pt>
                  <c:pt idx="15">
                    <c:v>3/12/2020</c:v>
                  </c:pt>
                  <c:pt idx="16">
                    <c:v>NO proponer fórmula conciliatoria, salvo que los demandados cancelen y paguen el valor de las pretensiones propuestos en la demanda por esta entidad, pues se debe tener en cuenta que al Fondo de Pasivo Social de Ferrocarriles Nacionales de Colombia se le ocasionaron graves perjuicios, tal y como se expuso en la demanda presentada por esta Entidad pública del orden nacional.</c:v>
                  </c:pt>
                </c:lvl>
                <c:lvl>
                  <c:pt idx="0">
                    <c:v>51</c:v>
                  </c:pt>
                  <c:pt idx="1">
                    <c:v>3/9/2020</c:v>
                  </c:pt>
                  <c:pt idx="2">
                    <c:v>N/A</c:v>
                  </c:pt>
                  <c:pt idx="3">
                    <c:v>LUIS EDUARDO ZAPATA SANCHEZ</c:v>
                  </c:pt>
                  <c:pt idx="4">
                    <c:v>ALCALIS </c:v>
                  </c:pt>
                  <c:pt idx="5">
                    <c:v>NO SE HA FIJADO </c:v>
                  </c:pt>
                  <c:pt idx="6">
                    <c:v>NO SE HA FIJADO </c:v>
                  </c:pt>
                  <c:pt idx="7">
                    <c:v>ORDINARIO LABORAL </c:v>
                  </c:pt>
                  <c:pt idx="8">
                    <c:v>JUZGADO 12 LABORAL DEL CIRCUITO DE BOGOTA</c:v>
                  </c:pt>
                  <c:pt idx="9">
                    <c:v>CARLOS RAMIRO SERRANO</c:v>
                  </c:pt>
                  <c:pt idx="10">
                    <c:v>RECONOCIMIENTO Y PAGO DE LA PENSIÓN RESTRINGIDA DE JUBILACIÓN Y/O PENSIÓN SANCIÓN</c:v>
                  </c:pt>
                  <c:pt idx="11">
                    <c:v>NANCY ESTELA BAUTISTA PEREZ</c:v>
                  </c:pt>
                  <c:pt idx="12">
                    <c:v>x</c:v>
                  </c:pt>
                  <c:pt idx="14">
                    <c:v>11</c:v>
                  </c:pt>
                  <c:pt idx="15">
                    <c:v>3/9/2020</c:v>
                  </c:pt>
                  <c:pt idx="16">
                    <c:v>Se efectuó el análisis del caso particular encontrándose que el demandante nació el 13 de septiembre de 1957 y cumplió 60 años de edad el 13 de septiembre de 2017. Adicionalmente se constató que laboró para la extinta Álcalis de Colombia Ltda. 4896 días, es decir 13 años, 7 meses y 6 días; y que fue despedido en razón de la liquidación definitiva de la empresa, debido a su grave deterioro patrimonial.
Bajo este entendido, se configura en el caso concreto un despido sin justa causa, para un ex trabajador con un tiempo de servicios superior a 10 años e inferior a 15 años, en razón de lo cual, en aplicación del artículo 8 de la Ley 171 de 1961, aplicable al caso concreto por la fecha de retiro y por tratarse de un trabajador oficial, le asiste el derecho a la pensión sanción o restringida de jubilación a partir de la fecha en que cumplió 60 años de edad.
Sin perjuicio de lo anterior, se constató que mediante Resolución SUB 276873 del 7 de octubre de 2019, Colpensiones reconoció a favor del señor LUIS EDUARDO ZAPATA SÁNCHEZ una pensión de vejez en cuantía inicial de $2.845.855 para el 1 de noviembre de 2019.
Teniendo en cuenta lo anterior se precisa que aplicación de la figura de la compartibilidad pensional establecida en el Decreto 758 de 1990, la pensión sanción tiene el carácter de compartida con la pensión de vejez que disfruta el demandante a partir del 1 de noviembre de 2019, quedando a partir de dicha fecha a cargo del Ministerio de Comercio, Industria y Turismo, o de la entidad que eventualmente asuma la administración de la nómina de pensionados de la extinta Álcalis de Colombia Ltda., únicamente el pago del mayor valor, si lo hubiere. 
Se anota que, la Honorable Corte Suprema de Justicia Sala Laboral ha sostenido el criterio que para efectos del reconocimiento de las Pensiones contempladas en la ley 171 de 1961 artículo 8º no es necesario acreditar la edad, debido a que esta no se considera un requisito para acceder a la Pensión, sino un factor de la exigibilidad. Sin embargo, en el presente caso, el demandante ya cumplió 60 años, y la pensión restringida de Jubilación solicitada es exigible.  
Es decir que el derecho se causa con el tiempo del servicio ya sea menor de 15 o mayor de15 y el despido injusto o el retiro voluntario según sea el caso concreto. 
La edad según la Honorable Corte suprema de justicia, no es requisito para el reconocimiento de la pensión, sino para la exigibilidad de la pensión. 
</c:v>
                  </c:pt>
                </c:lvl>
                <c:lvl>
                  <c:pt idx="0">
                    <c:v>50</c:v>
                  </c:pt>
                  <c:pt idx="1">
                    <c:v>3/3/2020</c:v>
                  </c:pt>
                  <c:pt idx="2">
                    <c:v>1314104</c:v>
                  </c:pt>
                  <c:pt idx="3">
                    <c:v>FUNDACION PARA EL DESARROLLO DE LA SALUD FAMILIAR Y SOCIAL, FAMISALUD.</c:v>
                  </c:pt>
                  <c:pt idx="4">
                    <c:v>FONDO DE PASIVO SOCIAL DE FERROCARRILES NACIONALES DE COLOMBIA</c:v>
                  </c:pt>
                  <c:pt idx="5">
                    <c:v>NO SE HA FIJADO </c:v>
                  </c:pt>
                  <c:pt idx="6">
                    <c:v>NO SE HA FIJADO </c:v>
                  </c:pt>
                  <c:pt idx="7">
                    <c:v>CONTENCIOSO ADMINISTRATIVO</c:v>
                  </c:pt>
                  <c:pt idx="8">
                    <c:v>TRIBUNAL ADMINISTRATIVO ORAL DEL VALLE </c:v>
                  </c:pt>
                  <c:pt idx="9">
                    <c:v>DIEGO FERNANDO ARIZA OSORIO</c:v>
                  </c:pt>
                  <c:pt idx="10">
                    <c:v>REPARACION DIRECTA POR PRESUNTO ENRIQUECIMIENTO SI CAUSA DEL FONDO DE PASIVO SOCIAL DE FERROCARRILES NACIONALES DE COLOMBIA</c:v>
                  </c:pt>
                  <c:pt idx="11">
                    <c:v>ISABEL CRISTINA GALLO</c:v>
                  </c:pt>
                  <c:pt idx="13">
                    <c:v>x</c:v>
                  </c:pt>
                  <c:pt idx="14">
                    <c:v>11</c:v>
                  </c:pt>
                  <c:pt idx="15">
                    <c:v>3/9/2020</c:v>
                  </c:pt>
                  <c:pt idx="16">
                    <c:v>No conciliar por cuanto No hubo ningún tipo de incumplimiento contractual por parte de la demandada; se llevaron a cabo la totalidad de pagos concernientes al contrato 102 de 2011. Ocurrió que la demandante decidió exceder sus obligaciones contractuales, prestando servicios del nivel 2,3 y 4 cuando SOLO SE LE HABÍA CONTRATADO LA PRESTACIÓN DE SERVICIOS DE SALUD PARA EL NIVEL 1, actuando negligentemente debido a que primero era obvio que el FONDO DE PASIVO SOCIAL DE FERROCARRILES NACIONALES no iba a cancelar dineros correspondientes a servicios que no tenían un soporte contractual y segundo porque en razón a su actuar, aunado a que esta entidad no le pagó dineros sin soporte contractual, hicieron que la demandante incumpliera con los pagos que debía hacerle a sus propios contratistas (o subcontratistas) haciendo que estos demandaran ejecutivamente y que embargaran dineros del Fondo que NO LE CORRESPONDÍA CANCELAR, por esta razón se alegó como excepción de fondo el PAGO PARCIAL, sin embargo lo que se pide no tiene ningún soporte contractual y no hay lugar a cancelar los dineros solicitados.</c:v>
                  </c:pt>
                </c:lvl>
                <c:lvl>
                  <c:pt idx="0">
                    <c:v>49</c:v>
                  </c:pt>
                  <c:pt idx="1">
                    <c:v>2/28/2020</c:v>
                  </c:pt>
                  <c:pt idx="2">
                    <c:v>2052369</c:v>
                  </c:pt>
                  <c:pt idx="3">
                    <c:v>ISOLINA AMADO DE PATIÑO </c:v>
                  </c:pt>
                  <c:pt idx="4">
                    <c:v>FONDO DE PASIVO SOCIAL DE FERROCARRILES NACIONALES DE COLOMBIA</c:v>
                  </c:pt>
                  <c:pt idx="5">
                    <c:v>NO SE HA FIJADO </c:v>
                  </c:pt>
                  <c:pt idx="6">
                    <c:v>NO SE HA FIJADO </c:v>
                  </c:pt>
                  <c:pt idx="7">
                    <c:v>ORDINARIO LABORAL </c:v>
                  </c:pt>
                  <c:pt idx="8">
                    <c:v>TRIBUNAL ADMINISTRATIVO ORAL DE SANTANDER</c:v>
                  </c:pt>
                  <c:pt idx="9">
                    <c:v>NELC YOLIMA REQUINIVA</c:v>
                  </c:pt>
                  <c:pt idx="10">
                    <c:v>NULIDAD Y RESTABLECIMIENTO DEL DERECHO</c:v>
                  </c:pt>
                  <c:pt idx="11">
                    <c:v>NELC YOLIMA REQUINIVA</c:v>
                  </c:pt>
                  <c:pt idx="13">
                    <c:v>x</c:v>
                  </c:pt>
                  <c:pt idx="14">
                    <c:v>11</c:v>
                  </c:pt>
                  <c:pt idx="15">
                    <c:v>3/9/2020</c:v>
                  </c:pt>
                  <c:pt idx="16">
                    <c:v>No conciliar por cuanto no es procedente la declaratoria de la resolución No 2470 del 29 de septiembre de 2014, por cuanto la misma goza de legalidad ya que fue proferida con sustento en las normas aplicables al presente caso, como lo son el artículo 47 de la ley 100 de 1993, articulo 13 de la ley 797 de 2003 (modifica el artículo 47 de la ley 100 de 1993), el artículo 12 de la ley 797 de 2003 y el artículo 156 de la ley 100 de 1993.
Por otra parte, el señor Luis Eduardo Patiño, no tenía en su grupo familiar como beneficiaria para la prestación de los servicios médicos y de salud en el Fondo de Pasivo Social de Ferrocarriles Nacionales de Colombia a la señora Isolina Amado de Patiño, hoy demandante y en cambio sí tenía inscrita a la señora Gloria Patiño Angarita en calidad de hija.
No hay certeza respecto de la convivencia, real, efectiva y material de la señora Isolina Amado de Patiño con el causante.
Igualmente se observa en el presente caso que existe falta de jurisdicción de conformidad con lo establecido en el artículo 105 numeral 4 del CPACA, así las cosas no es procedente que se someta al conocimiento de la jurisdicción de lo contencioso administrativo, el reconocimiento y pago de una pensión de sobreviviente de un trabajador oficial como sucede en el presente caso.
El medio de control de nulidad y restablecimiento del derecho que se impetra en el presente caso ha caducado, lo anterior de acuerdo a lo prescrito en el artículo 164 del CPACA que establece que el medio de control se debe interponer dentro del término de 4 meses contados a partir del día siguiente al de la comunicación, notificación, ejecución o publicación del acto administrativo y en el caso concreto se observa que la resolución No 2470 del 29 de septiembre de 2014 que se demanda fue proferida hace casi cinco años 
</c:v>
                  </c:pt>
                </c:lvl>
                <c:lvl>
                  <c:pt idx="0">
                    <c:v>48</c:v>
                  </c:pt>
                  <c:pt idx="1">
                    <c:v>3/9/2020</c:v>
                  </c:pt>
                  <c:pt idx="2">
                    <c:v>2046939</c:v>
                  </c:pt>
                  <c:pt idx="3">
                    <c:v>MIGUEL ANTONIO RAMIREZ</c:v>
                  </c:pt>
                  <c:pt idx="4">
                    <c:v>FONDO DE PASIVO SOCIAL DE FERROCARRILES NACIONALES DE COLOMBIA</c:v>
                  </c:pt>
                  <c:pt idx="5">
                    <c:v>NO SE HA FIJADO </c:v>
                  </c:pt>
                  <c:pt idx="6">
                    <c:v>NO SE HA FIJADO </c:v>
                  </c:pt>
                  <c:pt idx="7">
                    <c:v>ORDINARIO LABORAL </c:v>
                  </c:pt>
                  <c:pt idx="8">
                    <c:v>JUZGADO 12 LABORAL DEL CIRCUITO DE CALI</c:v>
                  </c:pt>
                  <c:pt idx="9">
                    <c:v>DIEGO FERNANDO ARIZA OSORIO</c:v>
                  </c:pt>
                  <c:pt idx="10">
                    <c:v>INDEXACION DE LA PENSION DE INVALIDEZ</c:v>
                  </c:pt>
                  <c:pt idx="11">
                    <c:v>ISABEL CRISTINA GALLO</c:v>
                  </c:pt>
                  <c:pt idx="13">
                    <c:v>x</c:v>
                  </c:pt>
                  <c:pt idx="14">
                    <c:v>11</c:v>
                  </c:pt>
                  <c:pt idx="15">
                    <c:v>3/9/2020</c:v>
                  </c:pt>
                  <c:pt idx="16">
                    <c:v>No conciliar, por cuanto, Para esta entidad es claro que no existe derecho alguno del demandante toda vez que si bien busca que se declare que tiene derecho a recibir la pensión de invalidez a cargo del Fondo de Pasivo Social Ferrocarriles Nacionales de Colombia, para que se reconociera dicha prestación económica se requería que éste hubiera cotizado 50 semanas en los últimos 3 años anteriores a la fecha de estructuración de la invalidez sin embargo, la estructuración de la invalidez  se da más de 10 años después de haber sido retirado del cargo por mala conducta. No es posible que esta entidad reconozca derechos estructurados 10 años después del retiro de un trabajador aun cuando al momento de salir del cargo se encontraba en perfectas condiciones.
Se concluye que la fecha de estructuración de la invalidez que en la actualidad padece el demandante, es posterior a la fecha de su desvinculación de la extinta Ferrocarriles Nacionales de Colombia, así las cosas, no existe antecedente que demuestre que la enfermedad sufrida por el demandante, sea como consecuencia directa de la ejecución del servicio prestado a la extinta Ferrocarriles Nacionales de Colombia, máxime si su invalidez fue de origen común y no laboral. 
</c:v>
                  </c:pt>
                </c:lvl>
                <c:lvl>
                  <c:pt idx="0">
                    <c:v>47</c:v>
                  </c:pt>
                  <c:pt idx="1">
                    <c:v>15/11/2019
28/02/2020</c:v>
                  </c:pt>
                  <c:pt idx="2">
                    <c:v>2090561</c:v>
                  </c:pt>
                  <c:pt idx="3">
                    <c:v>JOSE BERNARDO MONTOYA ARBELAEZ</c:v>
                  </c:pt>
                  <c:pt idx="4">
                    <c:v>FONDO DE PASIVO SOCIAL DE FERROCARRILES NACIONALES DE COLOMBIA</c:v>
                  </c:pt>
                  <c:pt idx="5">
                    <c:v>3/2/2020</c:v>
                  </c:pt>
                  <c:pt idx="6">
                    <c:v>4:30 PM</c:v>
                  </c:pt>
                  <c:pt idx="7">
                    <c:v>ORDINARIO LABORAL </c:v>
                  </c:pt>
                  <c:pt idx="8">
                    <c:v>JUZGADO 06 LABORAL DEL CIRCUITO DE BOGOTA</c:v>
                  </c:pt>
                  <c:pt idx="9">
                    <c:v>FREDY BLADIMIR VANEGAS LADINO </c:v>
                  </c:pt>
                  <c:pt idx="10">
                    <c:v>INDEXACION DE LA PRIMERA MESADA PENSIONAL</c:v>
                  </c:pt>
                  <c:pt idx="11">
                    <c:v>NANCY ESTELA BAUTISTA PEREZ</c:v>
                  </c:pt>
                  <c:pt idx="13">
                    <c:v>x</c:v>
                  </c:pt>
                  <c:pt idx="14">
                    <c:v>10</c:v>
                  </c:pt>
                  <c:pt idx="15">
                    <c:v>3/2/2020</c:v>
                  </c:pt>
                  <c:pt idx="16">
                    <c:v> NO CONCILIAR, por cuanto El señor JOSE BERNARDO MONTOYA ARBELAEZ laboró al servicio de los Ferrocarriles Nacionales de Colombia hasta el día 26 de noviembre de 1.989, inclusive.
Inmediatamente se produjo su retiro definitivo y mediante la resolución No. 1903 del día 27 de noviembre de 1.989, le fue reconocido el derecho a una pensión de jubilación con efectividad a partir del día 27 de noviembre de 1.989, es decir al día siguiente del retiro.
Con posterioridad y al cumplir la edad de 50 años, le fue reconocido a través de acto administrativo, el derecho a la pensión plena de jubilación en un porcentaje del 75% del salario promedio real devengado. 
Con respecto a la petición de indexación de la primera mesada, resulta pertinente realizar las siguientes consideraciones de carácter factico y jurisprudencial: 
La indexación persigue y logra que el ingreso base de liquidación de la pensión mantenga su valor real, más no nominal, para de esta manera hallar en su verdadero poder adquisitivo la primera mesada pensional (artículos 48 y 53 de la Constitucional Nacional; 14, 36 y 116 de la Ley 100 de 1993).
En fallos de la Corte Constitucional, de manera reiterada se ha manifestado: 
“…En concordancia con las anteriores previsiones relativas al carácter fundamental del derecho a la seguridad social y con base en la lectura sistemática de la Constitución, esta Corporación ha reconocido la existencia de un derecho constitucional de los pensionados a mantener el poder adquisitivo de su pensión, derecho que a su vez comprende el derecho a la indexación del salario base para la liquidación de la primera mesada pensional. En este sentido, la Corte ha explicado que la indexación en tanto mecanismo idóneo para actualizar el poder adquisitivo de la primera mesada pensional, permite corregir los efectos de la inflación cuando “ha mediado un tiempo sustancial entre el momento en que la persona trabajadora se retira o es retirada de una empresa y el instante de reconocimiento de su pensión”.
Este criterio fue expuesto por la Corte Constitucional en la sentencia C-862 de 2006, así:
 “Las anteriores consideraciones resultan relevantes en lo que hace referencia al contenido del derecho a mantener el poder adquisitivo de las pensiones, porque a juicio de esta Corporación éste no se limita a la actualización de las mesadas pensionales una vez han sido reconocidas por la entidad competente, sino que también incluye la actualización del salario base para la liquidación de la primera mesada. Al respecto cabe destacar que las numerosas decisiones de tutela proferidas por esta Corporación en las cuales se ha ocupado de la indexación del salario base para liquidar la pensión de jubilación se ha entendido que esta pretensión en concreto esta cobijada por el derecho a la actualización de las mesadas pensionales. (…) // Se tiene, entonces que la jurisprudencia constitucional ha derivado de distintos preceptos constitucionales un derecho constitucional de los pensionados a mantener el poder adquisitivo de su mesada pensional dentro de cuyo ámbito de conductas protegidas se encuentra el derecho a la indexación de la primera mesada pensional.” (Negrilla del texto original). Igualmente,  véanse las sentencias T-141 de 2009, T-130 de 2009, T-991 de 2008, T-897 de 2008, T-855 de 2008, T-311 de 2008, T-1055 de 2007, T-936 de 2007, T-696 de 2007, T-425 de 2007, T-045 de 2007, T-906 de 2005”.
Con fundamento en las anteriores consideraciones y como corolario a las directrices impartidas por el Comité de Defensa y Judicial de la entidad y la Política de prevención del daño antijurídico adoptada en el año inmediatamente anterior en materia de indexación, es diáfano que al demandante señor JOSE BERNARDO MONTOYA ARBELAEZ, no le asiste el derecho a la indexación de su primera mesada pensional en los términos demandados, puesto que entre la fecha  de su desvinculación de  la empresa y el día en que comenzó a disfrutar de su pensión, no trascurrió siquiera un día de interrupción y por lo tanto no hubo devaluación o desactualización de su mesada en el valor inicialmente reconocido a su favor.
</c:v>
                  </c:pt>
                </c:lvl>
                <c:lvl>
                  <c:pt idx="0">
                    <c:v>46</c:v>
                  </c:pt>
                  <c:pt idx="1">
                    <c:v>2/18/2020</c:v>
                  </c:pt>
                  <c:pt idx="2">
                    <c:v>2104970</c:v>
                  </c:pt>
                  <c:pt idx="3">
                    <c:v>OSCAR DE JESUS RAMIREZ URAN</c:v>
                  </c:pt>
                  <c:pt idx="4">
                    <c:v>FONDO DE PASIVO SOCIAL DE FERROCARRILES NACIONALES DE COLOMBIA</c:v>
                  </c:pt>
                  <c:pt idx="5">
                    <c:v>3/26/2020</c:v>
                  </c:pt>
                  <c:pt idx="6">
                    <c:v>10:00 AM</c:v>
                  </c:pt>
                  <c:pt idx="7">
                    <c:v>ORDINARIA LABORAL</c:v>
                  </c:pt>
                  <c:pt idx="8">
                    <c:v>JUZGADO 36 LABORAL DEL CIRCUITO DE BOGOTÁ D.C.</c:v>
                  </c:pt>
                  <c:pt idx="9">
                    <c:v>DIANA FERNANDA CANDIA ANGEL </c:v>
                  </c:pt>
                  <c:pt idx="10">
                    <c:v>RELIQUIDACIÓN DE LA PRIMERA MESADA PENSIONAL DE LA PENSION RESTRINGIDA DE JUBILACIÓN</c:v>
                  </c:pt>
                  <c:pt idx="11">
                    <c:v>NANCY ESTELA BAUTISTA PEREZ</c:v>
                  </c:pt>
                  <c:pt idx="13">
                    <c:v>X</c:v>
                  </c:pt>
                  <c:pt idx="14">
                    <c:v>9</c:v>
                  </c:pt>
                  <c:pt idx="15">
                    <c:v>2/24/2020</c:v>
                  </c:pt>
                  <c:pt idx="16">
                    <c:v>1. El Fondo de Pasivo Social de Ferrocarriles Nacionales de Colombia ha cumplido a cabalidad con la normatividad legal establecida para el caso de la pensión plena de jubilación del señor OSCAR DE JESUS RAMIREZ URAN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Mediante resolución No 1168 del 05 d julio de 2018 ordeno reconocer y pagar a favor del señor Oscar de Jesús Ramírez Urán, el derecho a una pensión proporcional de jubilación-pensión sanción, debidamente indexado a partir del 08 de abril de 2017, fecha en que cumplió el requisito de la edad y de acuerdo con lo establecido en la parte motiva de dicho acto administrativo.
3. El acto administrativo de reconocimiento pensional a favor del señor OSCAR DE JESUS RAMIREZ URAN; se encuentra debidamente ejecutoriado y en firme, téngase en cuenta que mediante el mismo fue reconocida de manera legal la pensión sanción toda vez que cumplió con los requisitos establecidos por el artículo 8 de la Ley 171 de 1961. 
4. Para la liquidación de la presente pensión se tomó como base de liquidación el promedio devengado por el trabajador en el último año de servicio en la empresa de acuerdo con la certificación de salario expedida en la entidad. Conclusiones Fecha de generación: 2020-02-19 - 04:49 PM Página 4 de 5.
5.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6. Por otra parte, se pudo evidenciar en la hoja de vida o expediente laboral del demandante, que existe un fallo de fecha 14 de marzo de 1994 del Juzgado Laboral del Circuito de Bello, Antioquia, que fue confirmado por el Tribunal Superior de Medellín, mediante sentencia del 26 de abril de 1994, en el cual se fija el promedio mensual del salario del demandante con un valor de $290.416,71, con dicho promedio se debió haber realizado la correspondiente liquidación del demandante para efectos del reconocimiento de la pensión por parte de esta entidad, sin embargo el Fondo de Pasivo Social de Ferrocarriles Nacionales de Colombia, en la resolución No 1168 del 05 de julio de 2018 que reconoce la pensión de jubilación al demandante, determinó como promedio mensual el valor de $293.782,00, es decir un valor más alto que el fijado por el despacho judicial mediante sentencia judicial ya mencionado, observándose con claridad que incluso la pensión como la liquidó la entidad es mucho más favorable que lo fijado por el juez de la república.
</c:v>
                  </c:pt>
                </c:lvl>
                <c:lvl>
                  <c:pt idx="0">
                    <c:v>45</c:v>
                  </c:pt>
                  <c:pt idx="1">
                    <c:v>2/18/2020</c:v>
                  </c:pt>
                  <c:pt idx="2">
                    <c:v>2065763</c:v>
                  </c:pt>
                  <c:pt idx="3">
                    <c:v>JOSE JAIME AZAR MOLINA</c:v>
                  </c:pt>
                  <c:pt idx="4">
                    <c:v>FONDO DE PASIVO SOCIAL DE FERROCARRILES NACIONALES DE COLOMBIA</c:v>
                  </c:pt>
                  <c:pt idx="5">
                    <c:v>2/25/2020</c:v>
                  </c:pt>
                  <c:pt idx="6">
                    <c:v>9:15 AM</c:v>
                  </c:pt>
                  <c:pt idx="7">
                    <c:v>CONTENCIOSO ADMINISTRATIVO</c:v>
                  </c:pt>
                  <c:pt idx="8">
                    <c:v>TRIBUNAL ADMINISTRATIVO DE CUNDINAMARCA, SECCIÓN SEGUNDA, SUBSECCIÓN C, BOGOTÁ D.C.,</c:v>
                  </c:pt>
                  <c:pt idx="9">
                    <c:v>YOLANDA EUNICE MURCIA</c:v>
                  </c:pt>
                  <c:pt idx="10">
                    <c:v>NULIDAD Y RESTABLECIMIENTO DEL DERECHO</c:v>
                  </c:pt>
                  <c:pt idx="11">
                    <c:v>YOLANDA EUNICE MURCIA</c:v>
                  </c:pt>
                  <c:pt idx="13">
                    <c:v>X</c:v>
                  </c:pt>
                  <c:pt idx="14">
                    <c:v>9</c:v>
                  </c:pt>
                  <c:pt idx="15">
                    <c:v>2/24/2020</c:v>
                  </c:pt>
                  <c:pt idx="16">
                    <c:v>La Resolución demandada y proferida por el Fondo de Pasivo Social de Ferrocarriles Nacionales de Colombia, se encuentra amparada por el principio de presunción de legalidad de los actos administrativos y por tanto debe mantenerse incólume. 
El acto administrativo demandando se expidió en ejercicio de la facultad discrecional que le asistía a la entidad como autoridad nominadora, habida cuenta que el empleo de Subdirector de Prestaciones Sociales del Fondo de Pasivo Social de Ferrocarriles Nacionales de Colombia Grado 14, Código 0040 de la planta del Fondo de Pasivo Social de Ferrocarriles Nacionales de Colombia es un cargo de libre nombramiento y remoción.
De otra parte, el numeral 12 del artículo 3º del Decreto 3968 de 2008 establece como funciones del Director General, la de nombrar y remover al personal de la entidad demanda, con mayor razón cuando se trataba para el caso objeto de debate de un cargo de libre nombramiento y remoción.
Con las actuaciones del Fondo de Pasivo Social de Ferrocarriles Nacionales de Colombia no existe ningún desvió de poder, ya que la misma constitución política faculta al Director General para nombrar y remover al personal de la entidad cuando lo considere y con mayor razón si se trata de un cargo de libre nombramiento y remoción como lo es el presente caso. 
La Constitución Política de Colombia sobre la calificación de los empleos en el artículo 125, dispone:
Artículo 125: Los empleos en los órganos y entidades del Estado son de carrera. Se exceptúan los de elección popular, los de libre nombramiento y remoción, los de trabajadores oficiales y los demás que determine la ley.-
Los empleados de libre nombramiento y remoción como su nombre lo indica, pueden ser libremente nombrados y removidos en ejercicio del poder discrecional que tiene la administración para escoger a sus colaboradores, toda vez que ocupan lugares de dirección y/o confianza dentro de la entidad pública, razón por la cual no gozan de las mismas prerrogativas en igualdad de condiciones que para los empleados pertenecientes al régimen de carrera. 
</c:v>
                  </c:pt>
                </c:lvl>
                <c:lvl>
                  <c:pt idx="0">
                    <c:v>44</c:v>
                  </c:pt>
                  <c:pt idx="1">
                    <c:v>2/18/2020</c:v>
                  </c:pt>
                  <c:pt idx="2">
                    <c:v>N/A</c:v>
                  </c:pt>
                  <c:pt idx="3">
                    <c:v>GUILLERMO RAFAEL DÍAZ RESTREPO, REMBERTO ENRIQUE MEJÍA URUETA, ALFREDO MARRUGO LABIOSA, RODOLFO MADIEDO FERNÁNDEZ, JOSÉ MOLERLOS JIMÉNEZ</c:v>
                  </c:pt>
                  <c:pt idx="4">
                    <c:v>ALCALIS </c:v>
                  </c:pt>
                  <c:pt idx="5">
                    <c:v>3/2/2020</c:v>
                  </c:pt>
                  <c:pt idx="6">
                    <c:v>8:00 AM</c:v>
                  </c:pt>
                  <c:pt idx="7">
                    <c:v>ORDINARIA LABORAL</c:v>
                  </c:pt>
                  <c:pt idx="8">
                    <c:v>JUZGADO 07 LABORAL DEL CIRCUITO DE CARTAGENA</c:v>
                  </c:pt>
                  <c:pt idx="9">
                    <c:v>ESTER LUNA</c:v>
                  </c:pt>
                  <c:pt idx="10">
                    <c:v>PAGO DE BENEFICIOS EXTRALEGALES.</c:v>
                  </c:pt>
                  <c:pt idx="11">
                    <c:v>ESTER LUNA</c:v>
                  </c:pt>
                  <c:pt idx="13">
                    <c:v>X</c:v>
                  </c:pt>
                  <c:pt idx="14">
                    <c:v>9</c:v>
                  </c:pt>
                  <c:pt idx="15">
                    <c:v>2/24/2020</c:v>
                  </c:pt>
                  <c:pt idx="16">
                    <c:v>Falta de competencia: El competente para efectuar el pago es MinCit como administrador de la nómina de pensionados de la extinta Álcalis de Colombia Ltda.
Inexistencia de la obligación: El Ministerio de Comercio, Industria y Turismo dio estricto cumplimiento al fallo judicial; y la resolución de cumplimiento se encuentra debidamente ejecutoriada.
Opera el fenómeno de la prescripción contemplado en los artículos 488 y 489 del CST, en atención a que las reclamaciones administrativas se presentaron en mayo de 2017
</c:v>
                  </c:pt>
                </c:lvl>
                <c:lvl>
                  <c:pt idx="0">
                    <c:v>43</c:v>
                  </c:pt>
                  <c:pt idx="1">
                    <c:v>2/18/2020</c:v>
                  </c:pt>
                  <c:pt idx="2">
                    <c:v>N/A</c:v>
                  </c:pt>
                  <c:pt idx="3">
                    <c:v>EUCLIDES ECHENIQUE HERRERA </c:v>
                  </c:pt>
                  <c:pt idx="4">
                    <c:v>ALCALIS </c:v>
                  </c:pt>
                  <c:pt idx="5">
                    <c:v>3/9/2020</c:v>
                  </c:pt>
                  <c:pt idx="6">
                    <c:v>3:30 PM</c:v>
                  </c:pt>
                  <c:pt idx="7">
                    <c:v>ORDINARIA LABORAL</c:v>
                  </c:pt>
                  <c:pt idx="8">
                    <c:v>JUZGADO 22 LABORAL DEL CIRCUITO DE BOGOTÁ D.C.</c:v>
                  </c:pt>
                  <c:pt idx="9">
                    <c:v>CARLOS RAMIRO SERRANO</c:v>
                  </c:pt>
                  <c:pt idx="10">
                    <c:v>RELIQUIDACIÓN DE LA PRIMERA MESADA PENSIONAL.</c:v>
                  </c:pt>
                  <c:pt idx="11">
                    <c:v>NANCY ESTELA BAUTISTA PEREZ</c:v>
                  </c:pt>
                  <c:pt idx="13">
                    <c:v>X</c:v>
                  </c:pt>
                  <c:pt idx="14">
                    <c:v>9</c:v>
                  </c:pt>
                  <c:pt idx="15">
                    <c:v>2/24/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c:v>
                  </c:pt>
                </c:lvl>
                <c:lvl>
                  <c:pt idx="0">
                    <c:v>42</c:v>
                  </c:pt>
                  <c:pt idx="1">
                    <c:v>2/18/2020</c:v>
                  </c:pt>
                  <c:pt idx="2">
                    <c:v>N/A</c:v>
                  </c:pt>
                  <c:pt idx="3">
                    <c:v>EUCLIDES MORENO CARDALES</c:v>
                  </c:pt>
                  <c:pt idx="4">
                    <c:v>ALCALIS </c:v>
                  </c:pt>
                  <c:pt idx="5">
                    <c:v>3/5/2020</c:v>
                  </c:pt>
                  <c:pt idx="6">
                    <c:v>8:30 AM</c:v>
                  </c:pt>
                  <c:pt idx="7">
                    <c:v>ORDINARIA LABORAL</c:v>
                  </c:pt>
                  <c:pt idx="8">
                    <c:v>JUZGADO 04 LABORAL DEL CIRCUITO DE CARTAGENA</c:v>
                  </c:pt>
                  <c:pt idx="9">
                    <c:v>ESTER LUNA</c:v>
                  </c:pt>
                  <c:pt idx="10">
                    <c:v>RECONOCIMIENTO Y PAGO DE PENSIÓN DE JUBILACIÓN ESPECIAL PROPORCIONAL</c:v>
                  </c:pt>
                  <c:pt idx="11">
                    <c:v>ESTER LUNA</c:v>
                  </c:pt>
                  <c:pt idx="13">
                    <c:v>X</c:v>
                  </c:pt>
                  <c:pt idx="14">
                    <c:v>9</c:v>
                  </c:pt>
                  <c:pt idx="15">
                    <c:v>2/24/2020</c:v>
                  </c:pt>
                  <c:pt idx="16">
                    <c:v>En el presente caso se configura la figura jurídica de cosa juzgada porque el demandante, en varias ocasiones, ha acudido a la jurisdicción ordinaria laboral en busca del reconocimiento y pago de pensión sanción o restringida de jubilación, obteniendo en todos los casos sentencias no favorables a sus pretensiones.</c:v>
                  </c:pt>
                </c:lvl>
                <c:lvl>
                  <c:pt idx="0">
                    <c:v>41</c:v>
                  </c:pt>
                  <c:pt idx="1">
                    <c:v>2/14/2020</c:v>
                  </c:pt>
                  <c:pt idx="2">
                    <c:v>SIN REGISTRAR</c:v>
                  </c:pt>
                  <c:pt idx="3">
                    <c:v>UNIVERSIDAD NACIONAL DE COLOMBIA</c:v>
                  </c:pt>
                  <c:pt idx="4">
                    <c:v>FONDO DE PASIVO SOCIAL DE FERROCARRILES NACIONALES DE COLOMBIA</c:v>
                  </c:pt>
                  <c:pt idx="5">
                    <c:v>NO SE HA FIJADO </c:v>
                  </c:pt>
                  <c:pt idx="6">
                    <c:v>NO SE HA FIJADO </c:v>
                  </c:pt>
                  <c:pt idx="7">
                    <c:v>CONTENCIOSO ADMINISTRATIVO</c:v>
                  </c:pt>
                  <c:pt idx="8">
                    <c:v>JUZGADO 40 ADMINISTRATIVO ORAL DE BOGOTA D.C.</c:v>
                  </c:pt>
                  <c:pt idx="9">
                    <c:v>JUAN DE LA CRUZ VANEGAS </c:v>
                  </c:pt>
                  <c:pt idx="10">
                    <c:v>NULIDAD Y RESTABLECIMIENTO DEL DERECHO</c:v>
                  </c:pt>
                  <c:pt idx="11">
                    <c:v>NANCY ESTELA BAUTISTA PEREZ</c:v>
                  </c:pt>
                  <c:pt idx="13">
                    <c:v>X</c:v>
                  </c:pt>
                  <c:pt idx="14">
                    <c:v>8</c:v>
                  </c:pt>
                  <c:pt idx="15">
                    <c:v>2/18/2020</c:v>
                  </c:pt>
                  <c:pt idx="16">
                    <c:v>No conciliar por las siguientes razones:
- La declaratoria de nulidad del acto administrativo contenido en el oficio CC-20181340210881, proferido por el FPS-FNC dentro del proceso de cobro coactivo No 9576 y radicado en la Universidad Nacional el día 31 de octubre de 2018, legalmente no es demandable ante la jurisdicción de lo contencioso administrativo
- El acto cuya nulidad se pretende, oficio CC-20181340210881 de octubre de 2018, proferida por el Fondo dentro del proceso de cobro coactivo No 9576 no se encuentra entre los actos demandables ante la jurisdicción contenciosa administrativa como quiera que no se están resolviendo excepciones, no ordena seguir adelante la ejecución, no están liquidando el crédito, ni está aprobando remate dentro del proceso de cobro coactivo en comento, sino que se trata de una respuesta a una petición elevada a esta entidad. Lo anterior tiene sustento en lo prescrito en el título VIII del estatuto tributario que consagra el procedimiento de cobro coactivo entre los artículos 823 al  842; el CPACA en el título IV de la parte primera en los artículos 98 a 101, en dichas normas  se establece qué actos administrativos emitidos en los procesos de cobro coactivo pueden ser objeto de control por la jurisdicción de lo contencioso administrativo, específicamente en el artículo 835 del estatuto  tributario y el articulo 101 del CPACA. 
- Por otra parte no es procedente decretar la terminación del proceso de cobro coactivo como quiera que la universidad Nacional no ha cancelado la suma adeudada.
</c:v>
                  </c:pt>
                </c:lvl>
                <c:lvl>
                  <c:pt idx="0">
                    <c:v>40</c:v>
                  </c:pt>
                  <c:pt idx="1">
                    <c:v>2/14/2020</c:v>
                  </c:pt>
                  <c:pt idx="2">
                    <c:v>2080510</c:v>
                  </c:pt>
                  <c:pt idx="3">
                    <c:v>JOSE OMAR VALENCIA VALENCIA </c:v>
                  </c:pt>
                  <c:pt idx="4">
                    <c:v>FONDO DE PASIVO SOCIAL DE FERROCARRILES NACIONALES DE COLOMBIA</c:v>
                  </c:pt>
                  <c:pt idx="5">
                    <c:v>NO SE HA FIJADO </c:v>
                  </c:pt>
                  <c:pt idx="6">
                    <c:v>NO SE HA FIJADO </c:v>
                  </c:pt>
                  <c:pt idx="7">
                    <c:v>ORDINARIA LABORAL</c:v>
                  </c:pt>
                  <c:pt idx="8">
                    <c:v>JUZGADO 17 LABORAL DEL CIRCUITO DE CALI</c:v>
                  </c:pt>
                  <c:pt idx="9">
                    <c:v>DIEGO FERNANDO ARIZA OSORIO</c:v>
                  </c:pt>
                  <c:pt idx="10">
                    <c:v>RELIQUIDACIÓN DE LA PENSIÓN. </c:v>
                  </c:pt>
                  <c:pt idx="11">
                    <c:v>ISABEL CRISTINA GALLO</c:v>
                  </c:pt>
                  <c:pt idx="13">
                    <c:v>X</c:v>
                  </c:pt>
                  <c:pt idx="14">
                    <c:v>8</c:v>
                  </c:pt>
                  <c:pt idx="15">
                    <c:v>2/18/2020</c:v>
                  </c:pt>
                  <c:pt idx="16">
                    <c:v>No conciliar por cuanto la extinta Ferrocarriles Nacionales de Colombia y el Fondo de Pasivo Social de Ferrocarriles Nacionales de Colombia, ha efectuado los reajustes pensionales conforme legalmente corresponde de acuerdo a la ley 100 de 1993 articulo 14 y a los que había lugar, por lo que no existe mérito alguno para resolver favorablemente una reliquidación e indexación pensional, la cual no tiene fundamento jurídico. Conforme a lo anterior, se tiente que el Fondo ha actuado de acuerdo a lo establecido en la ley</c:v>
                  </c:pt>
                </c:lvl>
                <c:lvl>
                  <c:pt idx="0">
                    <c:v>39</c:v>
                  </c:pt>
                  <c:pt idx="1">
                    <c:v>2/14/2020</c:v>
                  </c:pt>
                  <c:pt idx="2">
                    <c:v>SIN REGISTRAR</c:v>
                  </c:pt>
                  <c:pt idx="3">
                    <c:v>RAMON MARMOL REVUELTAS</c:v>
                  </c:pt>
                  <c:pt idx="4">
                    <c:v>FONDO DE PASIVO SOCIAL DE FERROCARRILES NACIONALES DE COLOMBIA</c:v>
                  </c:pt>
                  <c:pt idx="5">
                    <c:v>NO SE HA FIJADO </c:v>
                  </c:pt>
                  <c:pt idx="6">
                    <c:v>NO SE HA FIJADO </c:v>
                  </c:pt>
                  <c:pt idx="7">
                    <c:v>ORDINARIA LABORAL</c:v>
                  </c:pt>
                  <c:pt idx="8">
                    <c:v>JUZGADO 05 LABORAL DE PEQUEÑAS CAUSAS DE BOGOTÁ D.C.</c:v>
                  </c:pt>
                  <c:pt idx="9">
                    <c:v>GABRIELA FLOREZ</c:v>
                  </c:pt>
                  <c:pt idx="10">
                    <c:v>INDEMNIZACIÓN SUSTITUTIVA DE PENSIÓN DE VEJEZ</c:v>
                  </c:pt>
                  <c:pt idx="11">
                    <c:v>NANCY ESTELA BAUTISTA PEREZ</c:v>
                  </c:pt>
                  <c:pt idx="13">
                    <c:v>X</c:v>
                  </c:pt>
                  <c:pt idx="14">
                    <c:v>8</c:v>
                  </c:pt>
                  <c:pt idx="15">
                    <c:v>2/18/2020</c:v>
                  </c:pt>
                  <c:pt idx="16">
                    <c:v>No conciliar por cuanto el demandante nunca causó esta prestación, porque la extinta empresa Ferrocarriles Nacionales de Colombia era una empresa industrial y comercial del estado, la cual asumía directamente el reconocimiento y pago de las prestaciones sociales de sus trabajadores, incluyendo el pago de las pensiones legales o convencionales; por tal motivo, nunca se efectuaron cotizaciones a ninguna entidad o caja de previsión social tal como consta en la resolución 4231 de 1948, por tanto no existieron semanas cotizadas objeto de ser indemnizadas
Durante el tiempo que laboró el señor Mármol en los Ferrocarriles Nacionales de Colombia, desde el 25 de julio de 1971 hasta el 16 de enero de 1979, nunca se hicieron cotizaciones o aportes para el riesgo de vejez al instituto de Seguro Social o caja de previsión; ya que los extintos Ferrocarriles Nacionales de Colombia asumían directamente este tipo de prestaciones; razón por la cual no se podría hacer efectivo el reconocimiento de la indemnización sustitutiva. 
</c:v>
                  </c:pt>
                </c:lvl>
                <c:lvl>
                  <c:pt idx="0">
                    <c:v>38</c:v>
                  </c:pt>
                  <c:pt idx="1">
                    <c:v>2/14/2020</c:v>
                  </c:pt>
                  <c:pt idx="2">
                    <c:v>1196688</c:v>
                  </c:pt>
                  <c:pt idx="3">
                    <c:v>MARIA LETICIA GARZON AGUDELO</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CONOCIMIENTO Y PAGO DE LA PENSIÓN RESTRINGIDA DE JUBILACIÓN Y/O PENSIÓN SANCIÓN</c:v>
                  </c:pt>
                  <c:pt idx="11">
                    <c:v>NANCY ESTELA BAUTISTA PEREZ</c:v>
                  </c:pt>
                  <c:pt idx="13">
                    <c:v>X</c:v>
                  </c:pt>
                  <c:pt idx="14">
                    <c:v>8</c:v>
                  </c:pt>
                  <c:pt idx="15">
                    <c:v>2/18/2020</c:v>
                  </c:pt>
                  <c:pt idx="16">
                    <c:v>SE RECOMIENDA NO CONCILIAR TENIENDO EN CUENTA QUE:
1. RODOLFO DURAN FRANCO (Q.E.P.D), laboró para la extinta FERROCARRILES NACIONALES DE COLOMBIA 11 años, 07 meses y 7 días; el retiro del señor RODOLFO DURAN FRANCO (Q.E.P.D), se produjo por terminación del contrato por supresión del cargo con derecho a indemnización según el Decreto 895 del 3 de abril de 1991 tal como consta en su hoja de vida.
Ahora bien el fallecimiento del causante se produjo el 19 de abril de 2013, cuando contaba con 57 años de edad, es decir en vigencia de la Ley 100 de 1993.
2. El causante no cumplió con el requisito de exigibilidad de la prestación que para el caso es el cumplimiento de los 60 años de edad, estipulada en la legislación colombiana para el caso. (…) “la muerte habilita la edad para acceder a la pensión, siempre y cuando la muerte haya ocurrido antes de entrar en vigencia la Ley 100 de 1993, situación que aquí no se presentó. 
</c:v>
                  </c:pt>
                </c:lvl>
                <c:lvl>
                  <c:pt idx="0">
                    <c:v>37</c:v>
                  </c:pt>
                  <c:pt idx="1">
                    <c:v>2/12/2020</c:v>
                  </c:pt>
                  <c:pt idx="2">
                    <c:v>NO SE HA CARGADO</c:v>
                  </c:pt>
                  <c:pt idx="3">
                    <c:v>FABIO MORENO TORRES</c:v>
                  </c:pt>
                  <c:pt idx="4">
                    <c:v>FONDO DE PASIVO SOCIAL DE FERROCARRILES NACIONALES DE COLOMBIA</c:v>
                  </c:pt>
                  <c:pt idx="5">
                    <c:v>NO SE HA FIJADO </c:v>
                  </c:pt>
                  <c:pt idx="6">
                    <c:v>NO SE HA FIJADO </c:v>
                  </c:pt>
                  <c:pt idx="7">
                    <c:v>CONTENCIOSO ADMINISTRATIVO</c:v>
                  </c:pt>
                  <c:pt idx="8">
                    <c:v>TRIBUNAL ADMINISTRATIVO DE CUNDINAMARCA, SECCIÓN TERCERA, SUBSECCIÓN B, BOGOTÁ D.C. </c:v>
                  </c:pt>
                  <c:pt idx="9">
                    <c:v>JUAN DE LA CRUZ VANEGAS </c:v>
                  </c:pt>
                  <c:pt idx="10">
                    <c:v>DECLARATORIA DE RESPONSABILIDAD ADMINISTRATIVA, PATRIMONIAL Y SOLIDARIAMENTE DEL FONDO DE PASIVO SOCIAL DE FERROCARRILES NACIONALES DE COLOMBIA (REPARACIÓN DIRECTA</c:v>
                  </c:pt>
                  <c:pt idx="11">
                    <c:v>NANCY ESTELA BAUTISTA PEREZ</c:v>
                  </c:pt>
                  <c:pt idx="13">
                    <c:v>X</c:v>
                  </c:pt>
                  <c:pt idx="14">
                    <c:v>7</c:v>
                  </c:pt>
                  <c:pt idx="15">
                    <c:v>2/12/2020</c:v>
                  </c:pt>
                  <c:pt idx="16">
                    <c:v>No conciliar por cuando, si bien el Gobierno Nacional a través del decreto 0553 del 27 de marzo de 2015, en su artículo 1° le concedió al Fondo de Pasivo Social de Ferrocarriles Nacionales de Colombia la competencia para que al finalizar el proceso de liquidación del ISS, adelantara los procesos de cobro coactivo iniciados por dicha entidad liquidada, también es cierto que no le traslado al Fondo, la competencia para responder por los contratos que el ISS hubiese celebrado y se encontraran en ejecución, como presuntamente sucede en el caso bajo análisis.
Así las cosas, se considera que existe falta de legitimación en la causa por pasiva en lo que respecta al Fondo de Pasivo Social de Ferrocarriles Nacionales de Colombia, lo anterior teniendo en cuenta que esta entidad pública nada tuvo que ver con los supuestos perjuicios que el demandante pretende le sean reconocidos a través de su escrito de demanda por no haber podido presuntamente continuar con la ejecución de los contratos No 400 de 2003 y 235 de 2007, por otra parte no puede pasar por alto que el primer contrato anteriormente mencionado terminó en el año 2003 y el segundo contrato fue liquidado el día 16 de diciembre de 2016. 
</c:v>
                  </c:pt>
                </c:lvl>
                <c:lvl>
                  <c:pt idx="0">
                    <c:v>36</c:v>
                  </c:pt>
                  <c:pt idx="1">
                    <c:v>2/10/2020</c:v>
                  </c:pt>
                  <c:pt idx="2">
                    <c:v>2003678</c:v>
                  </c:pt>
                  <c:pt idx="3">
                    <c:v>MARCO TULIO OCAMPO ARANGO</c:v>
                  </c:pt>
                  <c:pt idx="4">
                    <c:v>FONDO DE PASIVO SOCIAL DE FERROCARRILES NACIONALES DE COLOMBIA</c:v>
                  </c:pt>
                  <c:pt idx="5">
                    <c:v>NO SE HA FIJADO </c:v>
                  </c:pt>
                  <c:pt idx="6">
                    <c:v>NO SE HA FIJADO </c:v>
                  </c:pt>
                  <c:pt idx="7">
                    <c:v>ORDINARIA LABORAL</c:v>
                  </c:pt>
                  <c:pt idx="8">
                    <c:v>JUZGADO 14 LABORAL DEL CIRCUITO DE CALI</c:v>
                  </c:pt>
                  <c:pt idx="9">
                    <c:v>DIEGO FERNANDO ARIZA OSORIO</c:v>
                  </c:pt>
                  <c:pt idx="10">
                    <c:v>LIQUIDACION DE LA INDEMNIZACIÓN SUSTITUTIVA DE LA PENSION DE VEJEZ</c:v>
                  </c:pt>
                  <c:pt idx="11">
                    <c:v>NANCY ESTELA BAUTISTA PEREZ</c:v>
                  </c:pt>
                  <c:pt idx="13">
                    <c:v>X</c:v>
                  </c:pt>
                  <c:pt idx="14">
                    <c:v>6</c:v>
                  </c:pt>
                  <c:pt idx="15">
                    <c:v>2/10/2020</c:v>
                  </c:pt>
                  <c:pt idx="16">
                    <c:v>No conciliar por cuanto el demandante no le asiste el derecho pretendido teniendo en cuenta que en ningún momento realizó aportes o realizó cotizaciones, pues el reconocimiento y pago de la indemnización sustitutiva de la pensión, se da en proporción a lo aportado o cotizado, cosa que no realizó el demandante.
Así las cosas, se tiene que el demandante no realizó aporte alguno que le permita acceder al derecho pretendido, por tanto no reúne los requisitos establecidos legalmente para ser acreedor de la prestación invocada en la demanda. 
Por otra parte de acuerdo a lo pretendido se observa que el Fondo de Pasivo Social de Ferrocarriles no está obligado a reconocer lo solicitado por el demandante, toda vez que las mismas están siendo solicitadas a Colpensiones
</c:v>
                  </c:pt>
                </c:lvl>
                <c:lvl>
                  <c:pt idx="0">
                    <c:v>35</c:v>
                  </c:pt>
                  <c:pt idx="1">
                    <c:v>2/10/2020</c:v>
                  </c:pt>
                  <c:pt idx="2">
                    <c:v>NO SE HA CARGADO</c:v>
                  </c:pt>
                  <c:pt idx="3">
                    <c:v>LUZ DARY PATIÑO RESTREPO</c:v>
                  </c:pt>
                  <c:pt idx="4">
                    <c:v>FONDO DE PASIVO SOCIAL DE FERROCARRILES NACIONALES DE COLOMBIA</c:v>
                  </c:pt>
                  <c:pt idx="5">
                    <c:v>NO SE HA FIJADO </c:v>
                  </c:pt>
                  <c:pt idx="6">
                    <c:v>NO SE HA FIJADO </c:v>
                  </c:pt>
                  <c:pt idx="7">
                    <c:v>ORDINARIA LABORAL</c:v>
                  </c:pt>
                  <c:pt idx="8">
                    <c:v>JUZGADO 02 LABORAL DEL CIRCUITO DE MEDELLIN</c:v>
                  </c:pt>
                  <c:pt idx="9">
                    <c:v>JAVIER ANTONIO RODAS VELASQUEZ</c:v>
                  </c:pt>
                  <c:pt idx="10">
                    <c:v>RECONOCIMIENTO Y PAGO DE LA PENSION DE SOBREVIVIENTE</c:v>
                  </c:pt>
                  <c:pt idx="11">
                    <c:v>NANCY ESTELA BAUTISTA PEREZ</c:v>
                  </c:pt>
                  <c:pt idx="13">
                    <c:v>X</c:v>
                  </c:pt>
                  <c:pt idx="14">
                    <c:v>6</c:v>
                  </c:pt>
                  <c:pt idx="15">
                    <c:v>2/10/2020</c:v>
                  </c:pt>
                  <c:pt idx="16">
                    <c:v>
No conciliar, por cuanto no existe certeza sobre las versiones presentadas por la demandante de acuerdo a los requerimientos exigidos por el artículo 47 de la ley 100 de 1993, por cuanto sus declaraciones controvierten su postura en lo que respecta a su real y exclusiva convivencia con el señor Lorenzo de Jesús Valencia López, pues también convivió la demandante en forma simultánea con el señor Luis Antonio Daza Rivera, en ese orden de ideas existen profundas dudas para esta entidad respecto de la convivencia real, efectiva y exclusiva con el causante, por lo menos los últimos cinco años y hasta el momento del fallecimiento del ex - ferroviario. 
</c:v>
                  </c:pt>
                </c:lvl>
                <c:lvl>
                  <c:pt idx="0">
                    <c:v>34</c:v>
                  </c:pt>
                  <c:pt idx="1">
                    <c:v>1/28/2020</c:v>
                  </c:pt>
                  <c:pt idx="2">
                    <c:v>2031971</c:v>
                  </c:pt>
                  <c:pt idx="3">
                    <c:v>MARIA EMMA DIAZ DE QUIROGA</c:v>
                  </c:pt>
                  <c:pt idx="4">
                    <c:v>FONDO DE PASIVO SOCIAL DE FERROCARRILES NACIONALES DE COLOMBIA</c:v>
                  </c:pt>
                  <c:pt idx="5">
                    <c:v>NO SE HA FIJADO </c:v>
                  </c:pt>
                  <c:pt idx="6">
                    <c:v>NO SE HA FIJADO </c:v>
                  </c:pt>
                  <c:pt idx="7">
                    <c:v>ORDINARIA LABORAL</c:v>
                  </c:pt>
                  <c:pt idx="8">
                    <c:v>JUZGADO 30 LABORAL DEL CIRCUITO DE BOGOTÁ D.C.</c:v>
                  </c:pt>
                  <c:pt idx="9">
                    <c:v>DIANA FERNANDA CANDIA ANGEL </c:v>
                  </c:pt>
                  <c:pt idx="10">
                    <c:v>REAJUSTE PENSIONAL CONFORME A LA LEY 4 DE 1976</c:v>
                  </c:pt>
                  <c:pt idx="11">
                    <c:v>NANCY ESTELA BAUTISTA PEREZ</c:v>
                  </c:pt>
                  <c:pt idx="13">
                    <c:v>X</c:v>
                  </c:pt>
                  <c:pt idx="14">
                    <c:v>6</c:v>
                  </c:pt>
                  <c:pt idx="15">
                    <c:v>2/10/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33</c:v>
                  </c:pt>
                  <c:pt idx="1">
                    <c:v>1/28/2020</c:v>
                  </c:pt>
                  <c:pt idx="2">
                    <c:v>2019654</c:v>
                  </c:pt>
                  <c:pt idx="3">
                    <c:v>ANA MATILDE PEÑARETE VIUDA DE MARTÍNEZ</c:v>
                  </c:pt>
                  <c:pt idx="4">
                    <c:v>FONDO DE PASIVO SOCIAL DE FERROCARRILES NACIONALES DE COLOMBIA</c:v>
                  </c:pt>
                  <c:pt idx="5">
                    <c:v>NO SE HA FIJADO </c:v>
                  </c:pt>
                  <c:pt idx="6">
                    <c:v>NO SE HA FIJADO </c:v>
                  </c:pt>
                  <c:pt idx="7">
                    <c:v>ORDINARIA LABORAL</c:v>
                  </c:pt>
                  <c:pt idx="8">
                    <c:v>JUZGADO 16 LABORAL DEL CIRCUITO DE BOGOTÁ D.C.</c:v>
                  </c:pt>
                  <c:pt idx="9">
                    <c:v>DIANA FERNANDA CANDIA ANGEL </c:v>
                  </c:pt>
                  <c:pt idx="10">
                    <c:v>RECONOCIMIENTO Y PAGO DE LA PENSION DE SOBREVIVIENTE</c:v>
                  </c:pt>
                  <c:pt idx="11">
                    <c:v>NANCY ESTELA BAUTISTA PEREZ</c:v>
                  </c:pt>
                  <c:pt idx="13">
                    <c:v>X</c:v>
                  </c:pt>
                  <c:pt idx="14">
                    <c:v>6</c:v>
                  </c:pt>
                  <c:pt idx="15">
                    <c:v>2/10/2020</c:v>
                  </c:pt>
                  <c:pt idx="16">
                    <c:v>No conciliar, por cuanto para el caso que nos ocupa, a la entidad no le fue posible en sede administrativa realizar juicios de valor sobre la convivencia real y efectiva del señor GRATINIANO BELTRAN VANEGAS (Q.E.P.D) y la demandante, lo anterior conforme a los términos del artículo 13 de la ley 797 de 2003, que regula la materia, en la medida que la demandante no demostró haber convivido con el señor Gratiniano Beltrán Vanegas no menos de cinco años continuos con anterioridad a su muerte.
Por otra parte, la demandante no ha acreditado su condición de compañera permanente del causante.
De conformidad con lo manifestado la Sra. ANA MATILDE PEÑARETE VDA DE MARTINEZ, debe demostrar la convivencia con el causante GRATINIANO BELTRAN VANEGAS (Q.E.P.D), y radica en cabeza de la jurisdicción competente resolver y definir la competencia de sus reclamaciones de acuerdo al articulo 6 de la ley 1204 de 2008 
</c:v>
                  </c:pt>
                </c:lvl>
                <c:lvl>
                  <c:pt idx="0">
                    <c:v>32</c:v>
                  </c:pt>
                  <c:pt idx="1">
                    <c:v>1/28/2020</c:v>
                  </c:pt>
                  <c:pt idx="2">
                    <c:v>2036436</c:v>
                  </c:pt>
                  <c:pt idx="3">
                    <c:v>BLANCA SATURIA OSORIO</c:v>
                  </c:pt>
                  <c:pt idx="4">
                    <c:v>FONDO DE PASIVO SOCIAL DE FERROCARRILES NACIONALES DE COLOMBIA</c:v>
                  </c:pt>
                  <c:pt idx="5">
                    <c:v>NO SE HA FIJADO </c:v>
                  </c:pt>
                  <c:pt idx="6">
                    <c:v>NO SE HA FIJADO </c:v>
                  </c:pt>
                  <c:pt idx="7">
                    <c:v>ORDINARIA LABORAL</c:v>
                  </c:pt>
                  <c:pt idx="8">
                    <c:v>JUZGADO 29 LABORAL DEL CIRCUITO DE BOGOTÁ D.C.</c:v>
                  </c:pt>
                  <c:pt idx="9">
                    <c:v>DIANA FERNANDA CANDIA ANGEL </c:v>
                  </c:pt>
                  <c:pt idx="10">
                    <c:v>INDEXACION DE LA PRIMERA MESADA PENSIONAL</c:v>
                  </c:pt>
                  <c:pt idx="11">
                    <c:v>NANCY ESTELA BAUTISTA PEREZ</c:v>
                  </c:pt>
                  <c:pt idx="13">
                    <c:v>X</c:v>
                  </c:pt>
                  <c:pt idx="14">
                    <c:v>6</c:v>
                  </c:pt>
                  <c:pt idx="15">
                    <c:v>2/10/2020</c:v>
                  </c:pt>
                  <c:pt idx="16">
                    <c:v>El acto administrativo de reconocimiento pensional a favor del señor JAIME GOMEZ PEREZ (Q.E.P.D), se encuentra debidamente ejecutoriado y en firme, téngase en cuenta que mediante el mismo fue reconocida de manera legal la pensión jubilación y anualmente ha sido actualizada como se puede visualizar a lo largo del expediente administrativo.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La norma anterior reglamentada por el Decreto 2108 de 1992, estableció los reajustes aplicables a partir de enero de 1993, 1991 y 1995.
Adicional a lo señalado es importante mencionar que de acuerdo a lo establecido en la Ley 100 de 1993 en su artículo 14, el Fondo Pasivo Social de los Ferrocarriles Nacionales de Colombia de forma anualizada ha realizado los reajustes correspondientes en el presente caso.
Para la liquidación de la presente pensión se tomó como base de liquidación el promedio devengado por el trabajador en el último año de servicio en la empresa de acuerdo con la certificación de salario expedida en la entidad, se le incluyeron la totalidad de los factores salariales a que había lugar y se le han aplicado todos los reajustes pertinentes. 
No resulta entonces procedente acceder a la reliquidación e indexación de la primera mesada pensional del aquí demandante toda vez que la misma fue reconocida teniendo en cuenta las disposiciones de carácter legal correspondientes para el caso concreto y la misma se encuentra correctamente ajustada
Finalmente, es importante mencionar que la Entidad no puede aplicar a la pensión que devenga la demandante en la actualidad, los preceptos de la ley 6 de 1992 y el decreto 2108 de 1992, en los porcentajes allí establecidos, por estar expresamente excluida la pensión que en la actualidad disfruta de las disposiciones de las normas antedichas.
</c:v>
                  </c:pt>
                </c:lvl>
                <c:lvl>
                  <c:pt idx="0">
                    <c:v>31</c:v>
                  </c:pt>
                  <c:pt idx="1">
                    <c:v>1/28/2020</c:v>
                  </c:pt>
                  <c:pt idx="2">
                    <c:v>2008278</c:v>
                  </c:pt>
                  <c:pt idx="3">
                    <c:v>BELISARIO HERNÁNDEZ LÓPEZ</c:v>
                  </c:pt>
                  <c:pt idx="4">
                    <c:v>FONDO DE PASIVO SOCIAL DE FERROCARRILES NACIONALES DE COLOMBIA</c:v>
                  </c:pt>
                  <c:pt idx="5">
                    <c:v>NO SE HA FIJADO </c:v>
                  </c:pt>
                  <c:pt idx="6">
                    <c:v>NO SE HA FIJADO </c:v>
                  </c:pt>
                  <c:pt idx="7">
                    <c:v>ORDINARIA LABORAL</c:v>
                  </c:pt>
                  <c:pt idx="8">
                    <c:v>JUZGADO 32 LABORAL DEL CIRCUITO DE BOGOTÁ D.C.</c:v>
                  </c:pt>
                  <c:pt idx="9">
                    <c:v>DIANA FERNANDA CANDIA ANGEL </c:v>
                  </c:pt>
                  <c:pt idx="10">
                    <c:v>NULIDAD DE TRASLADO DE RÉGIMEN DE PRIMA MEDIA CON PRESTACIÓN DEFINIDA AL RÉGIMEN DE AHORRO INDIVIDUAL CON SOLIDARIDAD EFECTUADA</c:v>
                  </c:pt>
                  <c:pt idx="11">
                    <c:v>NANCY ESTELA BAUTISTA PEREZ</c:v>
                  </c:pt>
                  <c:pt idx="13">
                    <c:v>X</c:v>
                  </c:pt>
                  <c:pt idx="14">
                    <c:v>6</c:v>
                  </c:pt>
                  <c:pt idx="15">
                    <c:v>2/10/2020</c:v>
                  </c:pt>
                  <c:pt idx="16">
                    <c:v>No conciliar por cuanto es claro que no existe ningún tipo de relación jurídico legal entre el demandante, señor BELISARIO HERNANDEZ LOPEZ y el FONDO PASIVO SOCIAL DE LOS FERROCARRILES NACIONALES DE COLOMBIA; se concluye así entonces la ausencia de cual relación jurídico legal entre las partes.
No existe ninguna relación entre las partes y los hechos constitutivos del litigio, así las cosas existe en el presente caso falta de legitimación en la causa por pasiva en lo que respecta al Fondo de Pasivo Social de Ferrocarriles Nacionales de Colombia. 
</c:v>
                  </c:pt>
                </c:lvl>
                <c:lvl>
                  <c:pt idx="0">
                    <c:v>30</c:v>
                  </c:pt>
                  <c:pt idx="1">
                    <c:v>1/28/2020</c:v>
                  </c:pt>
                  <c:pt idx="2">
                    <c:v>2020064</c:v>
                  </c:pt>
                  <c:pt idx="3">
                    <c:v>JOSÉ ANTONIO VARGAS DÍAZ</c:v>
                  </c:pt>
                  <c:pt idx="4">
                    <c:v>FONDO DE PASIVO SOCIAL DE FERROCARRILES NACIONALES DE COLOMBIA</c:v>
                  </c:pt>
                  <c:pt idx="5">
                    <c:v>NO SE HA FIJADO </c:v>
                  </c:pt>
                  <c:pt idx="6">
                    <c:v>NO SE HA FIJADO </c:v>
                  </c:pt>
                  <c:pt idx="7">
                    <c:v>ORDINARIA LABORAL</c:v>
                  </c:pt>
                  <c:pt idx="8">
                    <c:v>JUZGADO 12 LABORAL DEL CIRCUITO DE BOGOTÁ D.C.</c:v>
                  </c:pt>
                  <c:pt idx="9">
                    <c:v>DIANA FERNANDA CANDIA ANGEL </c:v>
                  </c:pt>
                  <c:pt idx="10">
                    <c:v>RECONOCIMIENTO Y PAGO DE LA PENSIÓN RESTRINGIDA DE JUBILACIÓN Y/O PENSIÓN SANCIÓN</c:v>
                  </c:pt>
                  <c:pt idx="11">
                    <c:v>NANCY ESTELA BAUTISTA PEREZ</c:v>
                  </c:pt>
                  <c:pt idx="13">
                    <c:v>X</c:v>
                  </c:pt>
                  <c:pt idx="14">
                    <c:v>6</c:v>
                  </c:pt>
                  <c:pt idx="15">
                    <c:v>2/10/2020</c:v>
                  </c:pt>
                  <c:pt idx="16">
                    <c:v>No conciliar por cuanto, no es posible reconocer y pagar al demandante la pensión sanción toda vez que el vínculo laboral que ostentaba el demandante al momento de su retiro era de empleado público y por tanto no reúne los requisitos legales establecidos en la ley 171 de 1961.
1.Debe tenerse en cuenta que en sentencia del 07 de octubre de 2004 EL TRIBUNAL ADMINISTRATIVO DE CASANARE DE DESGONGESTIÓN, ordenó negar las suplicas de la demanda presentadas por JOSE ANTONIO VARGAS DIAZ, que consistió en:
“…respecto de petición subsidiaria tendiente de reconocimiento de la pensión sanción establecida en el artículo 74 del decreto 1848 de 1969 y en el parágrafo del artículo 8 de la ley 171 de 1961, a partir del supuesto de que el demandante laboro para FNC por más de 10 años en forma ininterrumpida mediante contrato de trabajo y en la categoría de trabajador oficial, cabe señalar que tal petición no tiene vocación de prosperar por cuanto como quedo ya dilucidado el vínculo laboral que ostenta el demandante al momento del retiro era de empleado público…”
3. Aunado a lo anterior el CONSEJO DE ESTADO, SALA DE LO CONTENCIOSO ADMINISTRATIVO, SECCIÓN SEGUNDA, SUBSECCION A, en sentencia del 08 de marzo de 2007 resolvió confirmar la sentencia de proferida el 07 de octubre de 2004 por EL TRIBUNAL ADMINISTRATIVO DE CASANARE DE DESGONGESTIÓN.
Así las cosas, esta entidad en cumplimiento a las sentencias anteriormente citadas, en las cuales se estableció que al señor JOSE ANTONIO VARGAS DIAZ, no le asiste el derecho ni a una Pensión Proporcional de Jubilación (Pensión Sanción), como tampoco a una Pensión de Jubilación de carácter Convencional, por lo cual se predica que frente al mismo se dio el fenómeno jurídico de la COSA JUZGADA, lo que imposibilita reconocer por vía administrativa una prestación ya discutida y decidida en la jurisdicción. 
</c:v>
                  </c:pt>
                </c:lvl>
                <c:lvl>
                  <c:pt idx="0">
                    <c:v>29</c:v>
                  </c:pt>
                  <c:pt idx="1">
                    <c:v>1/28/2020</c:v>
                  </c:pt>
                  <c:pt idx="2">
                    <c:v>1284405</c:v>
                  </c:pt>
                  <c:pt idx="3">
                    <c:v>CELIA GUZMÁN DE OVIEDO</c:v>
                  </c:pt>
                  <c:pt idx="4">
                    <c:v>FONDO DE PASIVO SOCIAL DE FERROCARRILES NACIONALES DE COLOMBIA</c:v>
                  </c:pt>
                  <c:pt idx="5">
                    <c:v>NO SE HA FIJADO </c:v>
                  </c:pt>
                  <c:pt idx="6">
                    <c:v>NO SE HA FIJADO </c:v>
                  </c:pt>
                  <c:pt idx="7">
                    <c:v>ORDINARIA LABORAL</c:v>
                  </c:pt>
                  <c:pt idx="8">
                    <c:v>JUZGADO 36 LABORAL DEL CIRCUITO DE BOGOTÁ D.C.</c:v>
                  </c:pt>
                  <c:pt idx="9">
                    <c:v>DIANA FERNANDA CANDIA ANGEL </c:v>
                  </c:pt>
                  <c:pt idx="10">
                    <c:v>SUSTITUCIÓN PENSIONAL</c:v>
                  </c:pt>
                  <c:pt idx="11">
                    <c:v>NANCY ESTELA BAUTISTA PEREZ</c:v>
                  </c:pt>
                  <c:pt idx="13">
                    <c:v>X</c:v>
                  </c:pt>
                  <c:pt idx="14">
                    <c:v>6</c:v>
                  </c:pt>
                  <c:pt idx="15">
                    <c:v>2/10/2020</c:v>
                  </c:pt>
                  <c:pt idx="16">
                    <c:v>NO CONCILIAR POR LAS RAZONES QUE A CONTINUACIÓN SE EXPONEN:
1. La señora MARIA DE LOS ANGELES CAMPOS Q.E.P.D en sede administrativa reclamó el derecho a la sustitución pensional acreditando su condición de compañera permanente; y durante el trámite administrativo el Fondo de Pasivo Social de Ferrocarriles Nacionales de Colombia ordenó el edicto emplazatorio conforme lo ordena la ley a fin de notificar a las personas que tuvieran mejor o igual derecho. 
2. El Fondo de Pasivo Social de Ferrocarriles Nacionales de Colombia, reconoció mediante resolución No 749 del 13 de mayo de 1999, una sustitución pensional a favor de la señora MARIA DE LOS ANGELES CAMPOS en un 100%, decisión que quedó en firme a partir del 21 de febrero de 1999 y habiendo realizado dentro del correspondiente trámite administrativo el edicto emplazatorio sin que la hoy demandante se presentara a reclamar un mejor o igual derecho.
3. Por lo anterior el acto administrativo de reconocimiento de sustitución pensional de JOSE ANGEL OVIEDO Q.E.P.D a favor de la señora MARIA DE LOS ANGELES CAMPOS, goza de firmeza.
4. El Fondo de Pasivo Social de Ferrocarriles Nacionales de Colombia dio estricto cumplimiento a la ley aplicable al caso y reconoció la sustitución pensional a favor de quién demostró los requisitos correspondientes.
</c:v>
                  </c:pt>
                </c:lvl>
                <c:lvl>
                  <c:pt idx="0">
                    <c:v>28</c:v>
                  </c:pt>
                  <c:pt idx="1">
                    <c:v>1/28/2020</c:v>
                  </c:pt>
                  <c:pt idx="2">
                    <c:v>2068687</c:v>
                  </c:pt>
                  <c:pt idx="3">
                    <c:v>ORLANDO VILLAMIZAR MÉNDEZ</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AJUSTE PENSIONAL DE LA LEY 6 DE 1992 Y DECRETO 2108 DE 1992</c:v>
                  </c:pt>
                  <c:pt idx="11">
                    <c:v>NANCY ESTELA BAUTISTA PEREZ</c:v>
                  </c:pt>
                  <c:pt idx="13">
                    <c:v>X</c:v>
                  </c:pt>
                  <c:pt idx="14">
                    <c:v>6</c:v>
                  </c:pt>
                  <c:pt idx="15">
                    <c:v>2/10/2020</c:v>
                  </c:pt>
                  <c:pt idx="16">
                    <c:v>NO CONCILIAR POR LAS SIGUIENTES RAZONES:
1. Mediante Resolución No 0975 del 15 de junio de 1977 el FONDO PASIVO SOCIAL DE FERROCARRILES NACIONALES DE COLOMBIA, reconoció pensión jubilación a favor del demandante, dicho acto administrativo se encuentra actualmente ejecutoriado y en firme y dicha pensión reconocida ha sido actualizada conforme legalmente corresponde.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que el reconocimiento pensional fuese anterior al 1 de enero de 1989.
 3. En el expediente administrativo queda demostrado los reajustes pensionales que se han realizado año a año a favor del demandante.
4. Por otra parte es claro que el reconocimiento y pago de la pensión de jubilación del demandante ha sido efectuado teniendo en cuenta todos los factores salariales consagrados en las normas legales correspondientes, concluyéndose en consecuencia que el valor de la mesada pensional que actualmente percibe el demandante se encuentra ajustada en derecho.
5. Finalmente, es importante mencionar que la entidad no puede aplicar a la pensión que devenga el demandante en la actualidad, los preceptos de la ley 6 de 1992 y el decreto 2108 de 1992, en los porcentajes allí establecidos, por estar expresamente excluida la pensión que en la actualidad disfruta de las disposiciones de las normas antedichas.
</c:v>
                  </c:pt>
                </c:lvl>
                <c:lvl>
                  <c:pt idx="0">
                    <c:v>27</c:v>
                  </c:pt>
                  <c:pt idx="1">
                    <c:v>2/4/2020</c:v>
                  </c:pt>
                  <c:pt idx="2">
                    <c:v>NO HA SIDO CARGADA</c:v>
                  </c:pt>
                  <c:pt idx="3">
                    <c:v>TERESA BERMÚDEZ OROZCO</c:v>
                  </c:pt>
                  <c:pt idx="4">
                    <c:v>FONDO DE PASIVO SOCIAL DE FERROCARRILES NACIONALES DE COLOMBIA</c:v>
                  </c:pt>
                  <c:pt idx="5">
                    <c:v>NO SE HA FIJADO </c:v>
                  </c:pt>
                  <c:pt idx="6">
                    <c:v>NO SE HA FIJADO </c:v>
                  </c:pt>
                  <c:pt idx="7">
                    <c:v>ORDINARIA LABORAL</c:v>
                  </c:pt>
                  <c:pt idx="8">
                    <c:v>JUZGADO 02 LABORAL DEL CIRCUITO DE SANTA MARTA, MAGDALENA</c:v>
                  </c:pt>
                  <c:pt idx="9">
                    <c:v>JUAN SEBASTIAN QUINTERO </c:v>
                  </c:pt>
                  <c:pt idx="10">
                    <c:v>RECONOCIMIENTO Y PAGO DE LA PENSION DE SOBREVIVIENTE</c:v>
                  </c:pt>
                  <c:pt idx="11">
                    <c:v>NANCY ESTELA BAUTISTA PEREZ</c:v>
                  </c:pt>
                  <c:pt idx="13">
                    <c:v>X</c:v>
                  </c:pt>
                  <c:pt idx="14">
                    <c:v>5</c:v>
                  </c:pt>
                  <c:pt idx="15">
                    <c:v>2/4/2020</c:v>
                  </c:pt>
                  <c:pt idx="16">
                    <c:v>Se estima conveniente que ante la existencia de profundas dudas para esta entidad reconocer el derecho pretendido por la demandante y establecer la titularidad del mismo, el despacho judicial es quien debe decidir a quién se le entrega el derecho pretendid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No existe certeza de los requisitos prescritos en el artículo 47 de la ley 100 de 1993, modificado por el artículo 13 de la ley 797 de 2003 y demás normas concordantes y complementarias.
</c:v>
                  </c:pt>
                </c:lvl>
                <c:lvl>
                  <c:pt idx="0">
                    <c:v>26</c:v>
                  </c:pt>
                  <c:pt idx="1">
                    <c:v>2/4/2020</c:v>
                  </c:pt>
                  <c:pt idx="2">
                    <c:v>2105866</c:v>
                  </c:pt>
                  <c:pt idx="3">
                    <c:v>ALBERTO CORREA MAESTRE</c:v>
                  </c:pt>
                  <c:pt idx="4">
                    <c:v>FONDO DE PASIVO SOCIAL DE FERROCARRILES NACIONALES DE COLOMBIA</c:v>
                  </c:pt>
                  <c:pt idx="5">
                    <c:v>NO SE HA FIJADO </c:v>
                  </c:pt>
                  <c:pt idx="6">
                    <c:v>NO SE HA FIJADO </c:v>
                  </c:pt>
                  <c:pt idx="7">
                    <c:v>ORDINARIA LABORAL</c:v>
                  </c:pt>
                  <c:pt idx="8">
                    <c:v>JUZGADO 33 LABORAL DEL CIRCUITO DE BOGOTÁ D.C.</c:v>
                  </c:pt>
                  <c:pt idx="9">
                    <c:v>DIANA FERNANDA CANDIA ANGEL </c:v>
                  </c:pt>
                  <c:pt idx="10">
                    <c:v>RECONOCIMIENTO Y PAGO DE LA PENSION DE JUBILACION </c:v>
                  </c:pt>
                  <c:pt idx="11">
                    <c:v>NANCY ESTELA BAUTISTA PEREZ</c:v>
                  </c:pt>
                  <c:pt idx="13">
                    <c:v>X</c:v>
                  </c:pt>
                  <c:pt idx="14">
                    <c:v>5</c:v>
                  </c:pt>
                  <c:pt idx="15">
                    <c:v>2/4/2020</c:v>
                  </c:pt>
                  <c:pt idx="16">
                    <c:v>1. El demandante laboró para la extinta Ferrocarriles Nacionales de Colombia durante 8 años, 1 mes y 23 días y su retiro definitivo de la empresa se produjo por TERMINACIÓN DEL CONTRATO DE TRABAJO, con efectividad a partir del 30 de enero de 1992, tal como consta en el Boletín de Personal No 034 del 26 de enero de 1992.
2. Esta Entidad no puede reconocer al aquí demandante una pensión sanción en los términos del artículo 8 de la Ley 171 de 1961 y de la Sentencia 44024 del 14 de junio de 2011; además la demanda no tiene por qué cubrir los aportes que haya podido realizar en su momento el aquí demandante cuando fuere trabajador de la Personería Distrital de Santa Marta y de la Alcaldía de este mismo Distrito.
3.La Entidad aquí demandada dio cabal cumplimiento a lo establecido por el artículo 8 de la Ley 171 de 1961 y artículo 74 del Decreto 1848 de 1968:
(…)”Artículo  8o._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l despido, si ya los hubiere cumplido. Si después del mismo tiempo el trabajador se retira voluntariamente, tendrá derecho a la pensión, pero solo cuando cumpla sesenta (60) años de edad.
La cuantía de la pensión será directamente proporcional al tiempo de servicios respecto de la que le habría correspondido al trabajador en caso de reunir todos los requisitos necesarios para gozar de la pensión plena establecida en el artículo 260 del Código Sustantivo del Trabajo, y se liquidará con base en el promedio de los salarios devengados en el último año de servicios.
</c:v>
                  </c:pt>
                </c:lvl>
                <c:lvl>
                  <c:pt idx="0">
                    <c:v>25</c:v>
                  </c:pt>
                  <c:pt idx="1">
                    <c:v>1/28/2020</c:v>
                  </c:pt>
                  <c:pt idx="2">
                    <c:v>2104929</c:v>
                  </c:pt>
                  <c:pt idx="3">
                    <c:v>MIGUEL ÁNGEL AMAYA BUSTOS</c:v>
                  </c:pt>
                  <c:pt idx="4">
                    <c:v>FONDO DE PASIVO SOCIAL DE FERROCARRILES NACIONALES DE COLOMBIA</c:v>
                  </c:pt>
                  <c:pt idx="5">
                    <c:v>NO SE HA FIJADO </c:v>
                  </c:pt>
                  <c:pt idx="6">
                    <c:v>NO SE HA FIJADO </c:v>
                  </c:pt>
                  <c:pt idx="7">
                    <c:v>ORDINARIA LABORAL</c:v>
                  </c:pt>
                  <c:pt idx="8">
                    <c:v>JUZGADO 07 LABORAL DEL CIRCUITO DE BOGOTÁ D.C.</c:v>
                  </c:pt>
                  <c:pt idx="9">
                    <c:v>DIANA FERNANDA CANDIA ANGEL </c:v>
                  </c:pt>
                  <c:pt idx="10">
                    <c:v>RECONOCIMIENTO DE PENSION DE VEJEZ POR COLPENSIONES</c:v>
                  </c:pt>
                  <c:pt idx="11">
                    <c:v>NANCY ESTELA BAUTISTA PEREZ</c:v>
                  </c:pt>
                  <c:pt idx="13">
                    <c:v>X</c:v>
                  </c:pt>
                  <c:pt idx="14">
                    <c:v>5</c:v>
                  </c:pt>
                  <c:pt idx="15">
                    <c:v>2/4/2020</c:v>
                  </c:pt>
                  <c:pt idx="16">
                    <c:v>NO CONCILIAR por cuanto el FONDO DE PASIVO SOCIAL DE FERROCARRILES NACIONALES DE COLOMBIA, se encuentra en imposibilidad de resolver el contradictorio toda vez que, las pretensiones incoadas por el demandante tienen relación única y directamente con la ADMINISTRADORA COLOMBIANA DE PENSIONES COLPENSIONES, por lo tanto, para esta entidad existe falta de legitimación en la causa por pasiva.
La falta de legitimación en la causa no constituye una excepción que pueda enervar las pretensiones de la demanda, sino que configura un presupuesto anterior y necesario para que se pueda proferir sentencia, en el entendido de que, si no se encuentra demostrada tal legitimación, el juez no puede acceder a las pretensiones.
La pensión de vejez que aquí se pretende, tiene relación directa con COLPENSIONES quien es el llamado a reconocimiento de la misma y no el Fondo de Pasivo Social de Ferrocarriles Nacionales de Colombia.
Finalmente se debe tener en cuenta que el FONDO PASIVO SOCIAL DE LOS FERROCARRILES NACIONALES DE COLOMBIA, realizó el reconocimiento de la pensión sanción conforme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por tanto esta entidad no tiene nada que ver con el reconocimiento pensional que el demandante le está solicitando a Colpensiones en este caso concreto.  
</c:v>
                  </c:pt>
                </c:lvl>
                <c:lvl>
                  <c:pt idx="0">
                    <c:v>24</c:v>
                  </c:pt>
                  <c:pt idx="1">
                    <c:v>1/28/2020</c:v>
                  </c:pt>
                  <c:pt idx="2">
                    <c:v>2048762</c:v>
                  </c:pt>
                  <c:pt idx="3">
                    <c:v>PAULINO MOYANO MAHECHA</c:v>
                  </c:pt>
                  <c:pt idx="4">
                    <c:v>FONDO DE PASIVO SOCIAL DE FERROCARRILES NACIONALES DE COLOMBIA</c:v>
                  </c:pt>
                  <c:pt idx="5">
                    <c:v>NO SE HA FIJADO </c:v>
                  </c:pt>
                  <c:pt idx="6">
                    <c:v>NO SE HA FIJADO </c:v>
                  </c:pt>
                  <c:pt idx="7">
                    <c:v>ORDINARIA LABORAL</c:v>
                  </c:pt>
                  <c:pt idx="8">
                    <c:v>JUZGADO 34 LABORAL DEL CIRCUITO DE BOGOTÁ D.C.</c:v>
                  </c:pt>
                  <c:pt idx="9">
                    <c:v>DIANA FERNANDA CANDIA ANGEL </c:v>
                  </c:pt>
                  <c:pt idx="10">
                    <c:v>INDEXACIÓN DE LA PENSIÓN PLENA DE JUBILACIÓN</c:v>
                  </c:pt>
                  <c:pt idx="11">
                    <c:v>NANCY ESTELA BAUTISTA PEREZ</c:v>
                  </c:pt>
                  <c:pt idx="13">
                    <c:v>X</c:v>
                  </c:pt>
                  <c:pt idx="14">
                    <c:v>5</c:v>
                  </c:pt>
                  <c:pt idx="15">
                    <c:v>2/4/2020</c:v>
                  </c:pt>
                  <c:pt idx="16">
                    <c:v>NO CONCILIAR porque para la liquidación de la presente pensión del demandante se tomó como base de liquidación el promedio devengado por el trabajador en el último año de servicio en la empresa de acuerdo con la certificación de salario expedida en la entidad.
No resulta entonces procedente acceder a la indexación de la pensión plena de jubilación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es decir a la misma se le han hecho todos los reajustas legales correspondientes y le ha sido reconocida conforme a derecho corresponde. 
</c:v>
                  </c:pt>
                </c:lvl>
                <c:lvl>
                  <c:pt idx="0">
                    <c:v>23</c:v>
                  </c:pt>
                  <c:pt idx="1">
                    <c:v>1/28/2020</c:v>
                  </c:pt>
                  <c:pt idx="2">
                    <c:v>2032858</c:v>
                  </c:pt>
                  <c:pt idx="3">
                    <c:v>LUIS ALFONSO LONDOÑO</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22</c:v>
                  </c:pt>
                  <c:pt idx="1">
                    <c:v>2/4/2020</c:v>
                  </c:pt>
                  <c:pt idx="2">
                    <c:v>2032866</c:v>
                  </c:pt>
                  <c:pt idx="3">
                    <c:v>LUIS CARLOS PARRA ACOSTA</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21</c:v>
                  </c:pt>
                  <c:pt idx="1">
                    <c:v>1/24/2020</c:v>
                  </c:pt>
                  <c:pt idx="2">
                    <c:v>2085281</c:v>
                  </c:pt>
                  <c:pt idx="3">
                    <c:v>JUAN MANTILLA PEÑALOZA</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REAJUSTE PENSIONAL DE LA LEY 6 DE 1992 Y DECRETO 2108 DE 1992</c:v>
                  </c:pt>
                  <c:pt idx="11">
                    <c:v>NANCY ESTELA BAUTISTA PEREZ</c:v>
                  </c:pt>
                  <c:pt idx="13">
                    <c:v>X</c:v>
                  </c:pt>
                  <c:pt idx="14">
                    <c:v>5</c:v>
                  </c:pt>
                  <c:pt idx="15">
                    <c:v>2/4/2020</c:v>
                  </c:pt>
                  <c:pt idx="16">
                    <c:v>NO CONCILIAR por cuanto En primer lugar la pensión de invalidez está excluida expresamente de la aplicación de los reajustes de la ley 6 de 1992 y su decreto reglamentario 2108 de la misma calenda, en segundo lugar porque, no le asiste razón alguna en sus pretensiones al actor, por cuanto FPS de FNC, todo el tiempo le ha reajustado su mesada pensional, de acuerdo a lo ordenado por la ley y el gobierno nacional, en tercer lugar que esta entidad para los años 1993,1994 y 1995, inclusive le hizo reajustes a la mesada pensional del señor JUAN MANTILLA PEÑALOZA, superiores a los ordenados por la ley 6 de 1992 y su decreto reglamentario, como se puede comprobar con la tabla de reajustes que obra en su hoja de vida.</c:v>
                  </c:pt>
                </c:lvl>
                <c:lvl>
                  <c:pt idx="0">
                    <c:v>20</c:v>
                  </c:pt>
                  <c:pt idx="1">
                    <c:v>1/24/2020</c:v>
                  </c:pt>
                  <c:pt idx="2">
                    <c:v>2066551</c:v>
                  </c:pt>
                  <c:pt idx="3">
                    <c:v>BLANCA MYRIAM PALOMA DE PERDOMO, MARIA ESTHER ONATRA DE ORJUELA, MARIA IDNELLY PARRA DE HUERTAS, BLANCA MYRIAM PALOMA DE PERDOMO, IRIS DEL CARMEN NARANJO FLOREZ, IVETH BARRAZZA RODRIGUEZ.</c:v>
                  </c:pt>
                  <c:pt idx="4">
                    <c:v>FONDO DE PASIVO SOCIAL DE FERROCARRILES NACIONALES DE COLOMBIA</c:v>
                  </c:pt>
                  <c:pt idx="5">
                    <c:v>NO SE HA FIJADO </c:v>
                  </c:pt>
                  <c:pt idx="6">
                    <c:v>NO SE HA FIJADO </c:v>
                  </c:pt>
                  <c:pt idx="7">
                    <c:v>ORDINARIA LABORAL</c:v>
                  </c:pt>
                  <c:pt idx="8">
                    <c:v>JUZGADO 14 LABORAL DEL CIRCUITO DE BOGOTÁ D.C.</c:v>
                  </c:pt>
                  <c:pt idx="9">
                    <c:v>FRANCISCO JAVIER ROCHA GUATAVA</c:v>
                  </c:pt>
                  <c:pt idx="10">
                    <c:v>RECONOCIMIENTO DE LA PENSIÓN DE JUBILACIÓN CONVENCIONAL.</c:v>
                  </c:pt>
                  <c:pt idx="11">
                    <c:v>NANCY ESTELA BAUTISTA PEREZ</c:v>
                  </c:pt>
                  <c:pt idx="13">
                    <c:v>X</c:v>
                  </c:pt>
                  <c:pt idx="14">
                    <c:v>5</c:v>
                  </c:pt>
                  <c:pt idx="15">
                    <c:v>2/4/2020</c:v>
                  </c:pt>
                  <c:pt idx="16">
                    <c:v>NO CONCILAR ya que FPS de FNC ha dado cumplimiento estricto, primero a la solicitud de cada uno de los hoy causantes, de reconocerles una pensión de jubilación de acuerdo al artículo 7 del decreto 895 de 1991 y decreto 1651 de la misma anualidad y, segundo, a lo consagrado en estas disposiciones de carácter especial, dado que en el momento que se produjo el retiro definitivo del servicio de la empresa, a los citados señores se les reconoció en principio una pensión especial de jubilación efectiva a partir del día de su desvinculación y al porcentaje a que tenían derecho cada uno de ellos; posteriormente mediante resolución motivada, se le reajusto la misma hasta completar el 75% del salario promedio devengado en los últimos seis meses de servicio, efectiva a partir de la fecha en que cada uno de los demandantes cumplió con el requisito de la edad, es decir 50 años, debidamente actualizada, y se le han venido aplicando desde su inicio todos los reajustes de Ley correspondientes.
Las accionantes no tienen derecho a la pensión de origen convencional que solicitan, a cambio de la pensión legal que están disfrutando, ya que la convención colectiva de trabajo en que sustentan sus pretensiones ya no está vigente, como se puede verificar en la misma, y también perdió su vigencia esta, de acuerdo al acto Legislativo 01 de 2005 en el parágrafo transitorio 3, establece que:
Las reglas de carácter pensional que rigen a la fecha de vigencia de este Acto Legislativo conferidas en pactos, convenciones colectivas de trabajado, laudos o acuerdos válidamente celebrados, se mantendrán por el término inicialmente estipulado. En los pactos, convenciones o laudos que se suscriban entre la vigencia de este Acto Legislativo y el 31 de julio de 2010, no podrán estipularse condiciones pensionales más favorables que las que se encuentren actualmente vigentes. En todo caso perderán vigencia el 31 de julio de 2010.
En este orden de ideas, los trabajadores amparados por una convención colectiva de trabajo suscrita con anterioridad a la entrada en vigencia del Acto Legislativo Nº. 01 de 2005, solo podrán disfrutar de los privilegios allí establecidos mientras que la convención colectiva está vigente.
</c:v>
                  </c:pt>
                </c:lvl>
                <c:lvl>
                  <c:pt idx="0">
                    <c:v>19</c:v>
                  </c:pt>
                  <c:pt idx="1">
                    <c:v>1/24/2020</c:v>
                  </c:pt>
                  <c:pt idx="2">
                    <c:v>1395971</c:v>
                  </c:pt>
                  <c:pt idx="3">
                    <c:v>ANTONIO FRANCISCO BALCAZAR GUTIERREZ</c:v>
                  </c:pt>
                  <c:pt idx="4">
                    <c:v>FONDO DE PASIVO SOCIAL DE FERROCARRILES NACIONALES DE COLOMBIA</c:v>
                  </c:pt>
                  <c:pt idx="5">
                    <c:v>NO SE HA FIJADO </c:v>
                  </c:pt>
                  <c:pt idx="6">
                    <c:v>NO SE HA FIJADO </c:v>
                  </c:pt>
                  <c:pt idx="7">
                    <c:v>ORDINARIA LABORAL</c:v>
                  </c:pt>
                  <c:pt idx="8">
                    <c:v>JUZGADO 25 LABORAL DEL CIRCUITO DE BOGOTÁ D.C.</c:v>
                  </c:pt>
                  <c:pt idx="9">
                    <c:v>FRANCISCO JAVIER ROCHA GUATAVA</c:v>
                  </c:pt>
                  <c:pt idx="10">
                    <c:v>INDEXACION DE LA PRIMERA MESADA PENSIONAL</c:v>
                  </c:pt>
                  <c:pt idx="11">
                    <c:v>NANCY ESTELA BAUTISTA PEREZ</c:v>
                  </c:pt>
                  <c:pt idx="13">
                    <c:v>X</c:v>
                  </c:pt>
                  <c:pt idx="14">
                    <c:v>5</c:v>
                  </c:pt>
                  <c:pt idx="15">
                    <c:v>2/4/2020</c:v>
                  </c:pt>
                  <c:pt idx="16">
                    <c:v>No conciliar por cuanto, al demandante se le reconoció inmediatamente se produjo su retiro de la empresa, una pensión plena de jubilación, teniendo en cuenta el artículo 21 de la convención colectiva de trabajo del 12 de marzo de 1976, sin que hubiera transcurrido un tiempo significativo entre la fecha del retiro y la fecha del reconocimiento y pago de la mencionada prestación, que hubiera dado lugar a que la moneda nacional hubiera perdido su poder adquisitivo, y por ende el de su mesada pensional.</c:v>
                  </c:pt>
                </c:lvl>
                <c:lvl>
                  <c:pt idx="0">
                    <c:v>18</c:v>
                  </c:pt>
                  <c:pt idx="1">
                    <c:v>1/24/2020</c:v>
                  </c:pt>
                  <c:pt idx="2">
                    <c:v>2047301</c:v>
                  </c:pt>
                  <c:pt idx="3">
                    <c:v>ANGEL ALBERTO CALDERON CALDERON</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INDEXACIÓN DE LA PENSIÓN PLENA DE JUBILACIÓN</c:v>
                  </c:pt>
                  <c:pt idx="11">
                    <c:v>NANCY ESTELA BAUTISTA PEREZ</c:v>
                  </c:pt>
                  <c:pt idx="13">
                    <c:v>X</c:v>
                  </c:pt>
                  <c:pt idx="14">
                    <c:v>5</c:v>
                  </c:pt>
                  <c:pt idx="15">
                    <c:v>2/4/2020</c:v>
                  </c:pt>
                  <c:pt idx="16">
                    <c:v>El demandante no tiene derecho a la indexación pedida, por cuanto en primer lugar su pensión se le reconoció una vez se produjo su retiro de la empresa, “una pensión proporcional de jubilación”, sin que hubiera transcurrido un tiempo significativo entre la fecha del retiro y la fecha del reconocimiento y pago de la mencionada prestación, lo cual no dio lugar a que la moneda nacional hubiera perdido su poder adquisitivo, y por ende el de su mesada pensional. 
Adicional a lo anterior es de anotar que si bien ahora procede la indexación inclusive para las pensiones que se hayan originado con anterioridad a la entrada en vigencia de la Constitución Nacional de 1991, según las sentencias de unificación de la CORTE CONSTITUCIONAL, SU - 1073 del 12 de diciembre de 2012 y SU – 131 del 13 de marzo de 2013, también es cierto que la Corte Constitucional dijo que solo a partir de esa decisión de unificación se genera el derecho cierto y exigible; pero exige que para que haya lugar a la indexación de la primera mesada pensional, debe haber un espacio de tiempo importante, entre la fecha del retiro del trabajador y la fecha en que se le pensiona. 
Es de señalar que no hay lugar al reconocimiento y pago de la indexación impetrada por cuanto en este caso no se trata de dos pensiones como quiere hacer ver la parte actora, si no que se trata de una sola pensión, que es la inicialmente reconocida, y que posteriormente al cumplir el requisito de la edad de cincuenta años, se les incrementaría el valor de la misma a un 75%, pues así lo determina claramente el artículo 7º del decreto 895 de 1991.
</c:v>
                  </c:pt>
                </c:lvl>
                <c:lvl>
                  <c:pt idx="0">
                    <c:v>17</c:v>
                  </c:pt>
                  <c:pt idx="1">
                    <c:v>1/24/2020</c:v>
                  </c:pt>
                  <c:pt idx="2">
                    <c:v>2062729</c:v>
                  </c:pt>
                  <c:pt idx="3">
                    <c:v>JOSE IGNACIO NIETO MORA</c:v>
                  </c:pt>
                  <c:pt idx="4">
                    <c:v>FONDO DE PASIVO SOCIAL DE FERROCARRILES NACIONALES DE COLOMBIA</c:v>
                  </c:pt>
                  <c:pt idx="5">
                    <c:v>NO SE HA FIJADO </c:v>
                  </c:pt>
                  <c:pt idx="6">
                    <c:v>NO SE HA FIJADO </c:v>
                  </c:pt>
                  <c:pt idx="7">
                    <c:v>ORDINARIA LABORAL</c:v>
                  </c:pt>
                  <c:pt idx="8">
                    <c:v>JUZGADO 15 LABORAL DEL CIRCUITO DE BOGOTÁ D.C.</c:v>
                  </c:pt>
                  <c:pt idx="9">
                    <c:v>FRANCISCO JAVIER ROCHA GUATAVA</c:v>
                  </c:pt>
                  <c:pt idx="10">
                    <c:v>RELIQUIDACIÓN DE LA PRIMERA MESADA PENSIONAL DE LA PENSION RESTRINGIDA DE JUBILACIÓN</c:v>
                  </c:pt>
                  <c:pt idx="11">
                    <c:v>NANCY ESTELA BAUTISTA PEREZ</c:v>
                  </c:pt>
                  <c:pt idx="13">
                    <c:v>X</c:v>
                  </c:pt>
                  <c:pt idx="14">
                    <c:v>5</c:v>
                  </c:pt>
                  <c:pt idx="15">
                    <c:v>2/4/2020</c:v>
                  </c:pt>
                  <c:pt idx="16">
                    <c:v>NO CONCILIAR, ya que al accionante con sustento en el artículo 8º de la ley 171 de 1961, se le reconoció una pensión restringida de jubilación, (pensión sanción) indexada de acuerdo a derecho, y conforme legalmente corresponde a partir del día siguiente a aquel en que cumpliera la edad de 60 años, más los reajustes de ley que corresponden.</c:v>
                  </c:pt>
                </c:lvl>
                <c:lvl>
                  <c:pt idx="0">
                    <c:v>16</c:v>
                  </c:pt>
                  <c:pt idx="1">
                    <c:v>1/23/2020</c:v>
                  </c:pt>
                  <c:pt idx="2">
                    <c:v>2084067</c:v>
                  </c:pt>
                  <c:pt idx="3">
                    <c:v>JOSE GABRIEL LINARES</c:v>
                  </c:pt>
                  <c:pt idx="4">
                    <c:v>FONDO DE PASIVO SOCIAL DE FERROCARRILES NACIONALES DE COLOMBIA</c:v>
                  </c:pt>
                  <c:pt idx="5">
                    <c:v>NO SE HA FIJADO </c:v>
                  </c:pt>
                  <c:pt idx="6">
                    <c:v>NO SE HA FIJADO </c:v>
                  </c:pt>
                  <c:pt idx="7">
                    <c:v>ORDINARIA LABORAL</c:v>
                  </c:pt>
                  <c:pt idx="8">
                    <c:v>JUZGADO 03 LABORAL DEL CIRCUITO DE BOGOTÁ D.C.</c:v>
                  </c:pt>
                  <c:pt idx="9">
                    <c:v>FRANCISCO JAVIER ROCHA GUATAVA</c:v>
                  </c:pt>
                  <c:pt idx="10">
                    <c:v>INDEXACIÓN DE LA PENSIÓN PLENA DE JUBILACIÓN</c:v>
                  </c:pt>
                  <c:pt idx="11">
                    <c:v>NANCY ESTELA BAUTISTA PEREZ</c:v>
                  </c:pt>
                  <c:pt idx="13">
                    <c:v>X</c:v>
                  </c:pt>
                  <c:pt idx="14">
                    <c:v>5</c:v>
                  </c:pt>
                  <c:pt idx="15">
                    <c:v>2/4/2020</c:v>
                  </c:pt>
                  <c:pt idx="16">
                    <c:v>NO CONCILIAR,  por cuanto el aquí demandante no tiene derecho a la pensión plena de jubilación que pide, ya que sobre las pretensiones de esta demanda operó el fenómeno jurídico de la COSA JUZGADA, porque el señor JOSE GABRIEL LINARES HERNANDEZ, ya solicitó ante la justicia ordinaria laboral el reconocimiento y pago de la pensión plena que ahora está pidiendo nuevamente y de la cual fue absuelta esta entidad, como se puede constatar en su hoja de vida de la página 82 a 102, donde aparecen los fallos de primera, segunda instancia y, de la CORTE SUPREMA DE JUSTICIA.</c:v>
                  </c:pt>
                </c:lvl>
                <c:lvl>
                  <c:pt idx="0">
                    <c:v>15</c:v>
                  </c:pt>
                  <c:pt idx="1">
                    <c:v>1/29/2020</c:v>
                  </c:pt>
                  <c:pt idx="2">
                    <c:v>722256</c:v>
                  </c:pt>
                  <c:pt idx="3">
                    <c:v>DEPARTAMENTO DEL QUINDIO (PROCESO DE COBRO COACTIVO No 743) </c:v>
                  </c:pt>
                  <c:pt idx="4">
                    <c:v>FONDO DE PASIVO SOCIAL DE FERROCARRILES NACIONALES DE COLOMBIA</c:v>
                  </c:pt>
                  <c:pt idx="5">
                    <c:v>2/5/2020</c:v>
                  </c:pt>
                  <c:pt idx="6">
                    <c:v>2:30 PM</c:v>
                  </c:pt>
                  <c:pt idx="7">
                    <c:v>CONCILIACION EXTRAJUDICIAL</c:v>
                  </c:pt>
                  <c:pt idx="8">
                    <c:v>PROCURADURÍA 6 JUDICIAL II ADMINISTRATIVA DE BOGOTÁ D.C 
CONVOCANTE:  DEPARTAMENTO DEL QUINDIO
</c:v>
                  </c:pt>
                  <c:pt idx="9">
                    <c:v>NANCY ESTELA BAUTISTA PEREZ</c:v>
                  </c:pt>
                  <c:pt idx="10">
                    <c:v>REVOCATORIA DE ALGUNOS ACTOS ADMINISTRATIVOS PROFERIDOS POR EL FONDO DE PASIVO SOCIAL DE FERROCARRILES NACIONALES DE COLOMBIA DENTRO DEL PROCESO DE COBRO COACTIVO No 743.</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4</c:v>
                  </c:pt>
                  <c:pt idx="1">
                    <c:v>1/29/2020</c:v>
                  </c:pt>
                  <c:pt idx="2">
                    <c:v>716807</c:v>
                  </c:pt>
                  <c:pt idx="3">
                    <c:v>DEPARTAMENTO DEL QUINDIO (PROCESO DE COBRO COACTIVO No 1040) </c:v>
                  </c:pt>
                  <c:pt idx="4">
                    <c:v>FONDO DE PASIVO SOCIAL DE FERROCARRILES NACIONALES DE COLOMBIA</c:v>
                  </c:pt>
                  <c:pt idx="5">
                    <c:v>2/5/2020</c:v>
                  </c:pt>
                  <c:pt idx="6">
                    <c:v>2:30 PM</c:v>
                  </c:pt>
                  <c:pt idx="7">
                    <c:v>CONCILIACION EXTRAJUDICIAL</c:v>
                  </c:pt>
                  <c:pt idx="8">
                    <c:v>PROCURADURÍA 6 JUDICIAL II ADMINISTRATIVA DE BOGOTÁ D.C </c:v>
                  </c:pt>
                  <c:pt idx="9">
                    <c:v>NANCY ESTELA BAUTISTA PEREZ</c:v>
                  </c:pt>
                  <c:pt idx="10">
                    <c:v>REVOCATORIA DE ALGUNOS ACTOS ADMINISTRATIVOS PROFERIDOS POR EL FONDO DE PASIVO SOCIAL DE FERROCARRILES NACIONALES DE COLOMBIA DENTRO DEL PROCESO DE COBRO COACTIVO No 1040.</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3</c:v>
                  </c:pt>
                  <c:pt idx="1">
                    <c:v>1/29/2020</c:v>
                  </c:pt>
                  <c:pt idx="2">
                    <c:v>723463</c:v>
                  </c:pt>
                  <c:pt idx="3">
                    <c:v>DEPARTAMENTO DEL QUINDIO (PROCESO DE COBRO COACTIVO No 1584) </c:v>
                  </c:pt>
                  <c:pt idx="4">
                    <c:v>FONDO DE PASIVO SOCIAL DE FERROCARRILES NACIONALES DE COLOMBIA</c:v>
                  </c:pt>
                  <c:pt idx="5">
                    <c:v>2/4/2020</c:v>
                  </c:pt>
                  <c:pt idx="6">
                    <c:v>11:45 AM</c:v>
                  </c:pt>
                  <c:pt idx="7">
                    <c:v>CONCILIACION EXTRAJUDICIAL</c:v>
                  </c:pt>
                  <c:pt idx="8">
                    <c:v>PROCURADURÍA 11 JUDICIAL II ADMINISTRATIVA DE BOGOTÁ D.C </c:v>
                  </c:pt>
                  <c:pt idx="9">
                    <c:v>NANCY ESTELA BAUTISTA PEREZ</c:v>
                  </c:pt>
                  <c:pt idx="10">
                    <c:v>REVOCATORIA DE ALGUNOS ACTOS ADMINISTRATIVOS PROFERIDOS POR EL FONDO DE PASIVO SOCIAL DE FERROCARRILES NACIONALES DE COLOMBIA DENTRO DEL PROCESO DE COBRO COACTIVO No 158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2</c:v>
                  </c:pt>
                  <c:pt idx="1">
                    <c:v>1/29/2020</c:v>
                  </c:pt>
                  <c:pt idx="2">
                    <c:v>716785</c:v>
                  </c:pt>
                  <c:pt idx="3">
                    <c:v>DEPARTAMENTO DEL QUINDIO (PROCESO DE COBRO COACTIVO No 1704) </c:v>
                  </c:pt>
                  <c:pt idx="4">
                    <c:v>FONDO DE PASIVO SOCIAL DE FERROCARRILES NACIONALES DE COLOMBIA</c:v>
                  </c:pt>
                  <c:pt idx="7">
                    <c:v>CONCILIACION EXTRAJUDICIAL</c:v>
                  </c:pt>
                  <c:pt idx="8">
                    <c:v>PROCURADURÍA 147 JUDICIAL II ADMINISTRATIVA DE BOGOTÁ D.C </c:v>
                  </c:pt>
                  <c:pt idx="9">
                    <c:v>NANCY ESTELA BAUTISTA PEREZ</c:v>
                  </c:pt>
                  <c:pt idx="10">
                    <c:v>REVOCATORIA DE ALGUNOS ACTOS ADMINISTRATIVOS PROFERIDOS POR EL FONDO DE PASIVO SOCIAL DE FERROCARRILES NACIONALES DE COLOMBIA DENTRO DEL PROCESO DE COBRO COACTIVO No 170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1</c:v>
                  </c:pt>
                  <c:pt idx="1">
                    <c:v>1/29/2020</c:v>
                  </c:pt>
                  <c:pt idx="2">
                    <c:v>724030</c:v>
                  </c:pt>
                  <c:pt idx="3">
                    <c:v>DEPARTAMENTO DEL QUINDIO (PROCESO DE COBRO COACTIVO No 371) </c:v>
                  </c:pt>
                  <c:pt idx="4">
                    <c:v>FONDO DE PASIVO SOCIAL DE FERROCARRILES NACIONALES DE COLOMBIA</c:v>
                  </c:pt>
                  <c:pt idx="5">
                    <c:v>2/6/2020</c:v>
                  </c:pt>
                  <c:pt idx="6">
                    <c:v>11:30 AM</c:v>
                  </c:pt>
                  <c:pt idx="7">
                    <c:v>CONCILIACION EXTRAJUDICIAL</c:v>
                  </c:pt>
                  <c:pt idx="8">
                    <c:v>PROCURADURÍA 125 JUDICIAL II ADMINISTRATIVA DE BOGOTÁ D.C </c:v>
                  </c:pt>
                  <c:pt idx="9">
                    <c:v>NANCY ESTELA BAUTISTA PEREZ</c:v>
                  </c:pt>
                  <c:pt idx="10">
                    <c:v>REVOCATORIA DE ALGUNOS ACTOS ADMINISTRATIVOS PROFERIDOS POR EL FONDO DE PASIVO SOCIAL DE FERROCARRILES NACIONALES DE COLOMBIA DENTRO DEL PROCESO DE COBRO COACTIVO No 371.</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0</c:v>
                  </c:pt>
                  <c:pt idx="1">
                    <c:v>12/23/2019</c:v>
                  </c:pt>
                  <c:pt idx="2">
                    <c:v>2091237</c:v>
                  </c:pt>
                  <c:pt idx="3">
                    <c:v>ANDRÉS GREGORIO DURAN CANO, JOSE DANIEL SOSA GARCIA, JESUS MARIA TORRES RAMOS, LUIS ANTONIO DACONTE FONTALVO, ADALBERTO DAZA MACHADO, MANUEL RAMON DEL CASTILLO MUÑOZ.</c:v>
                  </c:pt>
                  <c:pt idx="4">
                    <c:v>FONDO DE PASIVO SOCIAL DE FERROCARRILES NACIONALES DE COLOMBIA</c:v>
                  </c:pt>
                  <c:pt idx="5">
                    <c:v>NO SE HA FIJADO </c:v>
                  </c:pt>
                  <c:pt idx="6">
                    <c:v>NO SE HA FIJADO </c:v>
                  </c:pt>
                  <c:pt idx="7">
                    <c:v>ORDINARIA LABORAL</c:v>
                  </c:pt>
                  <c:pt idx="8">
                    <c:v>JUZGADO 18 LABORAL DEL CIRCUITO DE BOGOTA D.C.</c:v>
                  </c:pt>
                  <c:pt idx="9">
                    <c:v>FREDY BLADIMIR VANEGAS LADINO </c:v>
                  </c:pt>
                  <c:pt idx="10">
                    <c:v>RECONOCIMIENTO DE LA PENSIÓN DE JUBILACIÓN CONVENCIONAL.</c:v>
                  </c:pt>
                  <c:pt idx="11">
                    <c:v>NANCY ESTELA BAUTISTA PEREZ</c:v>
                  </c:pt>
                  <c:pt idx="13">
                    <c:v>X</c:v>
                  </c:pt>
                  <c:pt idx="14">
                    <c:v>4</c:v>
                  </c:pt>
                  <c:pt idx="15">
                    <c:v>1/29/2020</c:v>
                  </c:pt>
                  <c:pt idx="16">
                    <c:v>No conciliar, por cuanto todos los demandantes en la actualidad son acreedores de un derecho pensional, el cual ha fue reconocido legalmente y ha sido debidamente actualizado conforme en derecho corresponde, como se verá a continuación:
RESPECTO AL SEÑOR JOSE DANIEL SOSA GARCIA 
El señor José Daniel Sosa García, obtuvo una pensión de jubilación con el 56% de su último salario promedio de liquidación a partir del 29 de mayo de 1991, por consiguiente, al cumplir con el requisito de edad, es decir 50 años, la entidad le reconoció una pensión plena de jubilación del 75% con un monto de $358.837.70 con efectividad a partir del 15 de noviembre de 1993. Siendo así, esta entidad ha efectuado todos los reajustes legales acorde a la ley, en aplicación al artículo 14 de la ley 100 de 1993. 
Por tal razón, no es posible el otorgamiento de la pensión de vejez convencional indexada y las diferencias de mesadas resultantes desde que se le causo el derecho a la pensión de jubilación convencional, ya que el Fondo de Pasivo Social ha efectuado todos los reajustes legales aplicables a la pensión, en aplicación del artículo 14 de la ley 100 de 1993.  
RESPECTO AL SEÑOR ANDRES GREGORIO DURAN CANO
El señor Andrés Gregorio Duran Cano obtuvo una pensión de jubilación con el 58% de su último salario promedio de liquidación con efectividad a partir del 31 de mayo de 1991, por consiguiente, al cumplir con el requisito de edad, es decir 50 años, la entidad le reconoció una pensión plena de jubilación del 75% con un monto de $505.760.41 con efectividad a partir del 12 de junio de 1997. 
Por tal razón, no es posible el otorgamiento de la pensión de vejez convencional indexada y las diferencias de mesadas resultantes desde que se le causo el derecho a la pensión de jubilación convencional, ya que la entidad ha efectuado todos los reajustes legales aplicables a la pensión, en aplicación del artículo 14 de la ley 100 de 1993.  
RESPECTO AL SEÑOR JESUS MARIA TORRES RAMOS
El señor Jesús María Torres Ramos obtuvo una pensión de jubilación con el 60% de su último salario promedio de liquidación, por consiguiente, al cumplir con el requisito de edad, es decir 50 años, la entidad le reconoció una pensión plena de jubilación del 75% con un monto de $430.309.88 con efectividad a partir del 5 de octubre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LUIS ANTONIO DACONTE FONTALVO
El señor Luis Antonio Daconte Fontalvo obtuvo una pensión de jubilación con el 68% de su último salario promedio de liquidación a partir del 27 de noviembre de 1991, por consiguiente, al cumplir con el requisito de edad, es decir 50 años, la entidad le reconoció una pensión plena de jubilación del 75% con un monto de $214.191.14 con efectividad a partir del 31 de diciembre de 1995.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ADALBERTO DAZA MACHADO
El señor Adalberto Daza Machado obtuvo una pensión de jubilación con el 60% de su último salario promedio de liquidación a partir del 29 de mayo de 1991, por consiguiente, al cumplir con el requisito de edad, es decir 50 años, la entidad le reconoció una pensión plena de jubilación del 75% con un monto de $437.657.38 con efectividad a partir del 3 de agosto de 1997.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MANUEL RAMON DEL CASTILLO MUÑOZ
El señor Manuel Ramón del Castillo Muñoz obtuvo una pensión de jubilación con el 60% de su último salario promedio de liquidación a partir del 31 de mayo de 1991, por consiguiente, al cumplir con el requisito de edad, es decir 50 años, la entidad le reconoció una pensión plena de jubilación del 75% con un monto de $293.252.95 con efectividad a partir del 12 de enero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c:v>
                  </c:pt>
                </c:lvl>
                <c:lvl>
                  <c:pt idx="0">
                    <c:v>9</c:v>
                  </c:pt>
                  <c:pt idx="1">
                    <c:v>12/23/2019</c:v>
                  </c:pt>
                  <c:pt idx="2">
                    <c:v>2086328</c:v>
                  </c:pt>
                  <c:pt idx="3">
                    <c:v>ANA VICTORIA CÁRDENAS ROMERO</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RECONOCIMIENTO Y PAGO DE LA PENSION DE SOBREVIVIENTE</c:v>
                  </c:pt>
                  <c:pt idx="11">
                    <c:v>NANCY ESTELA BAUTISTA PEREZ</c:v>
                  </c:pt>
                  <c:pt idx="13">
                    <c:v>X</c:v>
                  </c:pt>
                  <c:pt idx="14">
                    <c:v>4</c:v>
                  </c:pt>
                  <c:pt idx="15">
                    <c:v>1/29/2020</c:v>
                  </c:pt>
                  <c:pt idx="16">
                    <c:v>NO CONCILIAR por cuanto la señora Ana Victoria Cárdenas Romero le corresponde demostrar la convivencia real y efectiva desarrollada junto al señor Jesús Álvaro Balcázar Lerma, en un tiempo no menor a cinco (05) años, según lo que establece el artículo 13 de la ley 797 de 2003.
Como consecuencia de la no demostración de dichos requisitos y ante la existencia de profundas dudas para que la entidad reconozca el derecho pretendido por la demandante, teniendo en cuenta que para exigir la prestación solicitada, existen dos personas reclamantes de las cuales no se tiene certeza alguna de la convivencia real de las mismas con el causante, y por tal razón es el despacho judicial quien debe decidir a quién corresponde el derecho pretendido y dejado en suspenso.
Así las cosas, existen serias y profundas dudas entre el derecho pensional reclamado por las peticionarias, en lo que respecta a la convivencia real y efectiva, en forma permanente y hasta el día del deceso del causante
Se estima conveniente que ante la existencia de profundas dudas para esta entidad reconocer el derecho pretendido por la demandante, el despacho judicial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8</c:v>
                  </c:pt>
                  <c:pt idx="1">
                    <c:v>12/23/2019</c:v>
                  </c:pt>
                  <c:pt idx="2">
                    <c:v>2103226</c:v>
                  </c:pt>
                  <c:pt idx="3">
                    <c:v>JORGE ENRIQUE PISCAL RODRIGUEZ</c:v>
                  </c:pt>
                  <c:pt idx="4">
                    <c:v>FONDO DE PASIVO SOCIAL DE FERROCARRILES NACIONALES DE COLOMBIA</c:v>
                  </c:pt>
                  <c:pt idx="5">
                    <c:v>NO SE HA FIJADO </c:v>
                  </c:pt>
                  <c:pt idx="6">
                    <c:v>NO SE HA FIJADO </c:v>
                  </c:pt>
                  <c:pt idx="7">
                    <c:v>ORDINARIA LABORAL</c:v>
                  </c:pt>
                  <c:pt idx="8">
                    <c:v>JUZGADO 19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el señor Jorge Enrique Piscal Rodríguez no reúne los requisitos legales estipulados para la obtención de las pretensiones solicitadas, es decir, que no es posible conceder la indexación de la primera mesada pensional ya que la pensión que le fue otorgada fue indexado año tras año, integrando todos los ajustes necesarios estipulados en la ley.
 Así mismo, le fue concedida la pensión inmediatamente se hizo efectivo su retiro de la extinta empresa Ferrocarriles Nacionales de Colombia, siendo así, en dicho acto no se demostró el paso de un periodo de tiempo entre la fecha de reconocimiento y la fecha del disfrute o exigibilidad de la pensión, lapso que debe implicar un desmedro o disminución lo cual no sucedió en el presente caso. 
</c:v>
                  </c:pt>
                </c:lvl>
                <c:lvl>
                  <c:pt idx="0">
                    <c:v>7</c:v>
                  </c:pt>
                  <c:pt idx="1">
                    <c:v>12/23/2019</c:v>
                  </c:pt>
                  <c:pt idx="2">
                    <c:v>2049910</c:v>
                  </c:pt>
                  <c:pt idx="3">
                    <c:v>JOSÉ PROCOPIO CARABALÍ MORIANO</c:v>
                  </c:pt>
                  <c:pt idx="4">
                    <c:v>FONDO DE PASIVO SOCIAL DE FERROCARRILES NACIONALES DE COLOMBIA</c:v>
                  </c:pt>
                  <c:pt idx="5">
                    <c:v>NO SE HA FIJADO </c:v>
                  </c:pt>
                  <c:pt idx="6">
                    <c:v>NO SE HA FIJADO </c:v>
                  </c:pt>
                  <c:pt idx="7">
                    <c:v>ORDINARIA LABORAL</c:v>
                  </c:pt>
                  <c:pt idx="8">
                    <c:v>JUZGADO 27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conforme al material probatorio obtenido, se puede inferir que el señor José Procopio Carabalí Moriano no reúne los requisitos legales estipulados en la ley para la obtención de las pretensiones solicitadas; no es posible conceder la indexación de mesadas pensionales ya que la pensión que le fue otorgada fue indexada año tras año, integrando todos los reajustes necesarios estipulados en la ley. Así mismo, le fue concedida la pensión inmediatamente se hizo efectivo su retiro de la extinta empresa Ferrocarriles Nacionales de Colombia, por tal razón no hubo ningún lapso de tiempo entre el retiro y el disfrute de la prestación, que pudiera dar pie a una pérdida del poder adquisitivo en la pensión y una vez cumplida la edad de 50 años se le hizo el correspondiente reajuste.</c:v>
                  </c:pt>
                </c:lvl>
                <c:lvl>
                  <c:pt idx="0">
                    <c:v>6</c:v>
                  </c:pt>
                  <c:pt idx="1">
                    <c:v>12/23/2019</c:v>
                  </c:pt>
                  <c:pt idx="2">
                    <c:v>2080423</c:v>
                  </c:pt>
                  <c:pt idx="3">
                    <c:v>CONSTANTINO TARAZONA PINZÓN</c:v>
                  </c:pt>
                  <c:pt idx="4">
                    <c:v>FONDO DE PASIVO SOCIAL DE FERROCARRILES NACIONALES DE COLOMBIA</c:v>
                  </c:pt>
                  <c:pt idx="5">
                    <c:v>NO SE HA FIJADO </c:v>
                  </c:pt>
                  <c:pt idx="6">
                    <c:v>NO SE HA FIJADO </c:v>
                  </c:pt>
                  <c:pt idx="7">
                    <c:v>ORDINARIA LABORAL</c:v>
                  </c:pt>
                  <c:pt idx="8">
                    <c:v>JUZGADO 26 LABORAL DEL CIRCUITO DE BOGOTA D.C.</c:v>
                  </c:pt>
                  <c:pt idx="9">
                    <c:v>FREDY BLADIMIR VANEGAS LADINO </c:v>
                  </c:pt>
                  <c:pt idx="10">
                    <c:v>INDEXACIÓN DE LA PENSIÓN PLENA DE JUBILACIÓN</c:v>
                  </c:pt>
                  <c:pt idx="11">
                    <c:v>NANCY ESTELA BAUTISTA PEREZ</c:v>
                  </c:pt>
                  <c:pt idx="13">
                    <c:v>X</c:v>
                  </c:pt>
                  <c:pt idx="14">
                    <c:v>4</c:v>
                  </c:pt>
                  <c:pt idx="15">
                    <c:v>1/29/2020</c:v>
                  </c:pt>
                  <c:pt idx="16">
                    <c:v>No conciliar, por cuanto de acuerdo el material probatorio obtenido, podemos inferir que el señor Constantino Tarazona Pinzón no reúne los requisitos legales estipulados en la ley para la obtención de las pretensiones solicitadas, es decir que no es posible conceder la indexación o actualización de la pensión plena de jubilación ya que dicha pensión que se otorgó, fue indexada año tras año, integrando todos los reajustes necesarios estipulados en la ley; así mismo, le fue concedida inmediatamente se hizo efectivo su retiro de la extinta empresa Ferrocarriles Nacionales de Colombia, por ende, no medió ningún lapso de tiempo durante el cual el salario de liquidación hubiere sufrido alguna desactualización o devaluación monetaria.</c:v>
                  </c:pt>
                </c:lvl>
                <c:lvl>
                  <c:pt idx="0">
                    <c:v>5</c:v>
                  </c:pt>
                  <c:pt idx="1">
                    <c:v>12/29/2019</c:v>
                  </c:pt>
                  <c:pt idx="2">
                    <c:v>2104388</c:v>
                  </c:pt>
                  <c:pt idx="3">
                    <c:v>JESUS NAVARRO ANGARITA</c:v>
                  </c:pt>
                  <c:pt idx="4">
                    <c:v>FONDO DE PASIVO SOCIAL DE FERROCARRILES NACIONALES DE COLOMBIA</c:v>
                  </c:pt>
                  <c:pt idx="5">
                    <c:v>NO SE HA FIJADO </c:v>
                  </c:pt>
                  <c:pt idx="6">
                    <c:v>NO SE HA FIJADO </c:v>
                  </c:pt>
                  <c:pt idx="7">
                    <c:v>ORDINARIA LABORAL</c:v>
                  </c:pt>
                  <c:pt idx="8">
                    <c:v>JUZGADO 20 LABORAL DEL CIRCUITO DE BOGOTA D.C.</c:v>
                  </c:pt>
                  <c:pt idx="9">
                    <c:v>FREDY BLADIMIR VANEGAS LADINO </c:v>
                  </c:pt>
                  <c:pt idx="10">
                    <c:v>RECONOCIMIENTO Y PAGO DE PENSIÓN DE JUBILACIÓN ESPECIAL PROPORCIONAL</c:v>
                  </c:pt>
                  <c:pt idx="11">
                    <c:v>NANCY ESTELA BAUTISTA PEREZ</c:v>
                  </c:pt>
                  <c:pt idx="13">
                    <c:v>X</c:v>
                  </c:pt>
                  <c:pt idx="14">
                    <c:v>4</c:v>
                  </c:pt>
                  <c:pt idx="15">
                    <c:v>1/29/2020</c:v>
                  </c:pt>
                  <c:pt idx="16">
                    <c:v>De acuerdo con lo obtenido mediante el material probatorio que reposa dentro del expediente del señor JESÚS ANGARITA NAVARRO, se deduce que no es posible el reconocimiento y pago de la pensión de jubilación especial proporcional con base en lo previsto en los artículos 7 y 3 de los decretos 895 y 1651 de 1991 respectivamente ya que principalmente la pensión de jubilación especial proporcional, se le fue reconocida al señor JESÚS ANGARITA NAVARRO mediante sentencia de fecha 27 de enero de 1995 proferida por el juzgado laboral del circuito de Aguachica- Cesar en cuantía equivalente al salario mínimo legal vigente a la fecha en que cumpla o haya cumplido 60 años de edad. 
Por otra parte, la mencionada sentencia de fecha 27 de enero de 1995 proferida por el juzgado laboral del circuito de Aguachica- Cesar, fue confirmada por el Tribunal Superior del Distrito Judicial de Valledupar Sala laboral de decisión, en sentencia del 28 de marzo de 1995 se profiere como decisión el pago al señor JESUS ANGARITA NAVARRO de las indemnizaciones a las que hubieren lugar a causa del despido sin justa causa. 
Finalmente mediante resolución No 4803 del 21 de noviembre de 2013 se le reconoció el derecho a la pensión sanción al demandante por haber cumplido la edad de 60 años el día 08 de mayo de 2013, dándose cumplimiento a las sentencias anteriormente mencionadas.
</c:v>
                  </c:pt>
                </c:lvl>
                <c:lvl>
                  <c:pt idx="0">
                    <c:v>4</c:v>
                  </c:pt>
                  <c:pt idx="1">
                    <c:v>12/29/2019</c:v>
                  </c:pt>
                  <c:pt idx="2">
                    <c:v>2082617</c:v>
                  </c:pt>
                  <c:pt idx="3">
                    <c:v>PROCESO AGUILAR </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INDEBIDA LIQUIDACIÓN DE PENSIÓN DE VEJEZ </c:v>
                  </c:pt>
                  <c:pt idx="11">
                    <c:v>NANCY ESTELA BAUTISTA PEREZ</c:v>
                  </c:pt>
                  <c:pt idx="13">
                    <c:v>X</c:v>
                  </c:pt>
                  <c:pt idx="14">
                    <c:v>4</c:v>
                  </c:pt>
                  <c:pt idx="15">
                    <c:v>1/29/2020</c:v>
                  </c:pt>
                  <c:pt idx="16">
                    <c:v>NO CONCILIAR,  por cuanto de acuerdo a lo obtenido mediante el material probatorio que reposa dentro del expediente del señor Proceso Aguilar, no le es posible el reconocimiento y pago de la reliquidación de la pensión sanción, y por ende, las diferencias de pensión resultantes de la aplicación de la reliquidación ya que mediante resolución número 0596 del 20 de abril de 2017 se le reconoció una pensión sanción de forma retroactiva, por un valor de $44.176.192,00, sin embargo, mediante resolución número 1325 del 25 de septiembre de 2017 se modifica la resolución anteriormente mencionada con el fin de aclarar que el verdadero valor a pagar es la suma de $40.058.820,00.
Por esto, no es posible acceder a la petición de reliquidación y/ ajuste de la pensión, teniendo en cuenta que una vez verificados los antecedentes que reposan en el expediente del señor Proceso Aguilar, se pudo establecer que la entidad ha venido pagando la pensión sanción bajo estricto cumplimiento a lo señalado por la sentencia proferida por el juzgado 13 laboral del circuito de Bogotá y el tribunal superior de distrito judicial de Bogotá, en consecuencia, no existe merito legal para proceder al reconocimiento de las pretensiones expuestas por el demandante, ya que su mesada pensional se encuentra ajustada totalmente a derecho y el FONDO DE PASIVO SOCIAL DE LOS FERROCARRILES NACIONALES DE COLOMBIA ha cumplido a cabalidad con sus obligaciones, cancelando oportunamente cada una de las prestaciones causadas a favor del demandante. 
</c:v>
                  </c:pt>
                </c:lvl>
                <c:lvl>
                  <c:pt idx="0">
                    <c:v>3</c:v>
                  </c:pt>
                  <c:pt idx="1">
                    <c:v>1/24/2020</c:v>
                  </c:pt>
                  <c:pt idx="2">
                    <c:v>21099</c:v>
                  </c:pt>
                  <c:pt idx="3">
                    <c:v>DEPARTAMENTO DEL QUINDIO (PROCESO DE COBRO COACTIVO No 680) </c:v>
                  </c:pt>
                  <c:pt idx="4">
                    <c:v>FONDO DE PASIVO SOCIAL DE FERROCARRILES NACIONALES DE COLOMBIA</c:v>
                  </c:pt>
                  <c:pt idx="5">
                    <c:v>1/27/2020</c:v>
                  </c:pt>
                  <c:pt idx="6">
                    <c:v>2:00 PM</c:v>
                  </c:pt>
                  <c:pt idx="7">
                    <c:v>CONCILIACION EXTRAJUDICIAL</c:v>
                  </c:pt>
                  <c:pt idx="8">
                    <c:v>PROCURADURIA 196 JUDICIAL I PARA ASUNTOS ADMINISTRATIVOS DE BOGOTA D.C.</c:v>
                  </c:pt>
                  <c:pt idx="9">
                    <c:v>JUAN DE LA CRUZ VANEGAS </c:v>
                  </c:pt>
                  <c:pt idx="10">
                    <c:v>RECONOCIMIENTO Y PAGO DE LA PENSION DE SOBREVIVIENTE</c:v>
                  </c:pt>
                  <c:pt idx="11">
                    <c:v>NANCY ESTELA BAUTISTA PEREZ</c:v>
                  </c:pt>
                  <c:pt idx="13">
                    <c:v>X</c:v>
                  </c:pt>
                  <c:pt idx="14">
                    <c:v>3</c:v>
                  </c:pt>
                  <c:pt idx="15">
                    <c:v>1/24/2020</c:v>
                  </c:pt>
                  <c:pt idx="16">
                    <c:v>“…NO CONCILIAR, por cuanto 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l proceso de cobro coactivo No 680 iniciado por el liquidado ISS y continuado por el Fondo De Pasivo Social de Ferrocarriles Nacionales de Colombia, con el objeto de obtener el pago de aportes pensionales contra el Departamento del Quindío.…”</c:v>
                  </c:pt>
                </c:lvl>
                <c:lvl>
                  <c:pt idx="0">
                    <c:v>2</c:v>
                  </c:pt>
                  <c:pt idx="1">
                    <c:v>12/23/2020</c:v>
                  </c:pt>
                  <c:pt idx="2">
                    <c:v>2088909</c:v>
                  </c:pt>
                  <c:pt idx="3">
                    <c:v>EDGAR MORA VALENCIA</c:v>
                  </c:pt>
                  <c:pt idx="4">
                    <c:v>FONDO DE PASIVO SOCIAL DE FERROCARRILES NACIONALES DE COLOMBIA</c:v>
                  </c:pt>
                  <c:pt idx="5">
                    <c:v>1/16/2019</c:v>
                  </c:pt>
                  <c:pt idx="6">
                    <c:v>11:00 AM</c:v>
                  </c:pt>
                  <c:pt idx="7">
                    <c:v>ORDINARIA LABORAL</c:v>
                  </c:pt>
                  <c:pt idx="8">
                    <c:v>JUZGADO 31 LABORAL DEL CIRCUITO DE BOGOTÁ D.C.</c:v>
                  </c:pt>
                  <c:pt idx="9">
                    <c:v>FREDY BLADIMIR VANEGAS LADINO </c:v>
                  </c:pt>
                  <c:pt idx="10">
                    <c:v>INDEXACIÓN DE LA PRIMERA MESADA PENSIONAL DE LA PENSIÓN PLENA DE JUBILACIÓN</c:v>
                  </c:pt>
                  <c:pt idx="11">
                    <c:v>NANCY ESTELA BAUTISTA PEREZ</c:v>
                  </c:pt>
                  <c:pt idx="13">
                    <c:v>X</c:v>
                  </c:pt>
                  <c:pt idx="14">
                    <c:v>2</c:v>
                  </c:pt>
                  <c:pt idx="15">
                    <c:v>1/15/2020</c:v>
                  </c:pt>
                  <c:pt idx="16">
                    <c:v>NO CONCILIAR, por cuanto el señor Edgar Mora Valencia no reúne los requisitos legales estipulados en la ley para el reconocimiento de la indexación de la primera mesada pensional de la pensión plena de jubilación, ya que se puede evidenciar que al señor Edgar Mora Valencia le fue reconocida una pensión mensual vitalicia de jubilación con efectividad a partir del día en que se produjo el retiro definitivo de la empresa, haciendo alusión a que dicha pensión fue totalmente actualizada y reajustada conforme a lo que dicta la ley. Posteriormente al cumplimiento del requisito de la edad, es decir, los 50 años de edad, al señor Edgar Mora Valencia se le fue otorgada la pensión plena de jubilación en un 75% dicha pensión, la cual igualmente fue actualizada y reajustada acorde a la ley. Es decir, la indexación de la primera mesada pensional no es procedente ya que esta fue reconocida y pagada desde la fecha del retiro definitivo, siendo así, no medió ningún lapso de tiempo durante el cual el salario de liquidación hubiere sufrido alguna desactualización o devaluación monetaria</c:v>
                  </c:pt>
                </c:lvl>
                <c:lvl>
                  <c:pt idx="0">
                    <c:v>1</c:v>
                  </c:pt>
                  <c:pt idx="1">
                    <c:v>N/A</c:v>
                  </c:pt>
                  <c:pt idx="2">
                    <c:v>N/A</c:v>
                  </c:pt>
                  <c:pt idx="3">
                    <c:v>N/A</c:v>
                  </c:pt>
                  <c:pt idx="4">
                    <c:v>FONDO DE PASIVO SOCIAL DE FERROCARRILES NACIONALES DE COLOMBIA</c:v>
                  </c:pt>
                  <c:pt idx="5">
                    <c:v>N/A</c:v>
                  </c:pt>
                  <c:pt idx="6">
                    <c:v>N/A</c:v>
                  </c:pt>
                  <c:pt idx="7">
                    <c:v>N/A</c:v>
                  </c:pt>
                  <c:pt idx="8">
                    <c:v>N/A</c:v>
                  </c:pt>
                  <c:pt idx="9">
                    <c:v>N/A</c:v>
                  </c:pt>
                  <c:pt idx="10">
                    <c:v>N/A</c:v>
                  </c:pt>
                  <c:pt idx="11">
                    <c:v>N/A</c:v>
                  </c:pt>
                  <c:pt idx="12">
                    <c:v>N/A</c:v>
                  </c:pt>
                  <c:pt idx="13">
                    <c:v>N/A</c:v>
                  </c:pt>
                  <c:pt idx="14">
                    <c:v>1</c:v>
                  </c:pt>
                  <c:pt idx="15">
                    <c:v>1/14/2020</c:v>
                  </c:pt>
                  <c:pt idx="16">
                    <c:v>N/A ESTUDIO Y APROBACION DE HOJAS DE VIDA DE LOS APODERADOS EXTERNOS</c:v>
                  </c:pt>
                </c:lvl>
                <c:lvl>
                  <c:pt idx="5">
                    <c:v>FECHA </c:v>
                  </c:pt>
                  <c:pt idx="6">
                    <c:v>HORA </c:v>
                  </c:pt>
                  <c:pt idx="12">
                    <c:v>SI </c:v>
                  </c:pt>
                  <c:pt idx="13">
                    <c:v>NO </c:v>
                  </c:pt>
                  <c:pt idx="14">
                    <c:v>No.</c:v>
                  </c:pt>
                  <c:pt idx="15">
                    <c:v>FECHA</c:v>
                  </c:pt>
                </c:lvl>
                <c:lvl>
                  <c:pt idx="0">
                    <c:v>ÍTEM</c:v>
                  </c:pt>
                  <c:pt idx="1">
                    <c:v>FECHA DE RECIBO  EN SECRETARIA TECNICA</c:v>
                  </c:pt>
                  <c:pt idx="2">
                    <c:v>ID EKOGUI</c:v>
                  </c:pt>
                  <c:pt idx="3">
                    <c:v>DEMANDANTE</c:v>
                  </c:pt>
                  <c:pt idx="4">
                    <c:v>ENTIDAD </c:v>
                  </c:pt>
                  <c:pt idx="5">
                    <c:v>AUDIENCIA</c:v>
                  </c:pt>
                  <c:pt idx="7">
                    <c:v>JURISDICCIÓN</c:v>
                  </c:pt>
                  <c:pt idx="8">
                    <c:v>JUZGADO Y/O PROCURADURIA</c:v>
                  </c:pt>
                  <c:pt idx="9">
                    <c:v>APODERADO EXTERNO  </c:v>
                  </c:pt>
                  <c:pt idx="10">
                    <c:v>PRETENSIÓN</c:v>
                  </c:pt>
                  <c:pt idx="11">
                    <c:v>FUNCIONARIO DELEGADO PARA REPRESENTAR LA  ENTIDAD </c:v>
                  </c:pt>
                  <c:pt idx="12">
                    <c:v>DECISIÓN DEL COMITÉ </c:v>
                  </c:pt>
                  <c:pt idx="14">
                    <c:v>ACTA </c:v>
                  </c:pt>
                  <c:pt idx="16">
                    <c:v>JUSTIFICACION DE VIABILIDAD E INVIABILIDAD </c:v>
                  </c:pt>
                </c:lvl>
                <c:lvl>
                  <c:pt idx="0">
                    <c:v>VERSION : 2.0</c:v>
                  </c:pt>
                  <c:pt idx="4">
                    <c:v>CODIGO: APAJUOAJFO02</c:v>
                  </c:pt>
                  <c:pt idx="7">
                    <c:v>FECHA DE ACTUALIZACION:    JUNIO 29 de 2018</c:v>
                  </c:pt>
                  <c:pt idx="12">
                    <c:v>PAGINA 1 DE 1</c:v>
                  </c:pt>
                </c:lvl>
                <c:lvl/>
                <c:lvl/>
                <c:lvl>
                  <c:pt idx="4">
                    <c:v>FORMATO CONTROL CITACIONES AUDIENCIAS COMITÉ DE DEFENSA JUDICIAL Y CONCILIACIÓN</c:v>
                  </c:pt>
                </c:lvl>
                <c:lvl/>
                <c:lvl>
                  <c:pt idx="0">
                    <c:v>
ADMINISTRACIÓN DEL SISTEMA INTEGRAL DE  GESTIÓN (MECI - CALIDAD)
</c:v>
                  </c:pt>
                  <c:pt idx="4">
                    <c:v>SISTEMA INTEGRAL DE GESTIÓN (MECI - CALIDAD)</c:v>
                  </c:pt>
                </c:lvl>
              </c:multiLvlStrCache>
            </c:multiLvlStrRef>
          </c:cat>
          <c:val>
            <c:numRef>
              <c:f>Hoja1!$A$113:$Q$113</c:f>
              <c:numCache>
                <c:formatCode>General</c:formatCode>
                <c:ptCount val="17"/>
                <c:pt idx="0">
                  <c:v>105</c:v>
                </c:pt>
                <c:pt idx="1">
                  <c:v>43992</c:v>
                </c:pt>
                <c:pt idx="2">
                  <c:v>2092997</c:v>
                </c:pt>
                <c:pt idx="14">
                  <c:v>26</c:v>
                </c:pt>
                <c:pt idx="15">
                  <c:v>44028</c:v>
                </c:pt>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Q$111</c:f>
              <c:multiLvlStrCache>
                <c:ptCount val="17"/>
                <c:lvl>
                  <c:pt idx="0">
                    <c:v>103</c:v>
                  </c:pt>
                  <c:pt idx="1">
                    <c:v>6/10/2020</c:v>
                  </c:pt>
                  <c:pt idx="2">
                    <c:v>2133842</c:v>
                  </c:pt>
                  <c:pt idx="3">
                    <c:v>MARIA CRISTINA ÁLVAREZ ARRUBLA</c:v>
                  </c:pt>
                  <c:pt idx="4">
                    <c:v>FONDO DE PASIVO SOCIAL DE FERROCARRILES NACIONALES DE COLOMBIA</c:v>
                  </c:pt>
                  <c:pt idx="5">
                    <c:v>NO SE HA FIJADO </c:v>
                  </c:pt>
                  <c:pt idx="6">
                    <c:v>NO SE HA FIJADO </c:v>
                  </c:pt>
                  <c:pt idx="7">
                    <c:v>ORDINARIO LABORAL </c:v>
                  </c:pt>
                  <c:pt idx="8">
                    <c:v>JUZGADO 04 LABORAL DEL CIRCUITO DE MEDELLIN</c:v>
                  </c:pt>
                  <c:pt idx="9">
                    <c:v>JAVIER ANTONIO RODAS VELASQUEZ</c:v>
                  </c:pt>
                  <c:pt idx="10">
                    <c:v>PENSIÓN DE SOBREVIVIENTE
</c:v>
                  </c:pt>
                  <c:pt idx="11">
                    <c:v>JAVIER ANTONIO RODAS VELASQUEZ</c:v>
                  </c:pt>
                  <c:pt idx="13">
                    <c:v>X</c:v>
                  </c:pt>
                  <c:pt idx="14">
                    <c:v>26</c:v>
                  </c:pt>
                  <c:pt idx="15">
                    <c:v>7/16/2020</c:v>
                  </c:pt>
                  <c:pt idx="16">
                    <c:v>No conciliar ya que como quiera que la demandante no consolido el derecho a ser reconocida y pagada la pensión de sobreviviente por no dar cumplimiento con uno de los requisitos establecido en el literal (a) del artículo 13 de la Ley 797 de 2003, tal como se dejó consignado en uno de los considerandos de la Resolución N° 2414 del 08 de noviembre 2018.
Se debe tener en cuenta que, en las declaraciones previas desarrolladas durante el trámite administrativo, se evidencia que los hijos del causante, María Alicia Álvarez de Mejía y Jesús Emilio Álvarez Gallego, manifiestan bajo la gravedad de juramento que su padre, el Señor Jesús Emilio Álvarez López no tuvo ningún tipo de relaciones ni unión marital de hecho con ninguna otra persona diferente a la de su esposa (madre de los declarantes) quien murió el 23 de noviembre de 2002, declaraciones rendidas ante la notaria única del Circulo de Amaga, Medellín, en fecha 20 de diciembre de 2017.
Por otro lado se tiene que en la historia laboral del pensionado no se evidencia documento alguno que apunte a demostrar que la demandante efectivamente convivio con el pensionado por el lapso de tiempo manifestado, máxime si se tiene en cuenta que además de lo expuesto  y conforme con la consulta de cotizaciones de la oficina de afiliaciones y compensaciones de la entidad, se establece que el Señor Jesús Emilio Álvarez López, NO tenia en su grupo familiar como beneficiaria inscrita para la prestación de los servicios de salud, en el Fondo de Pasivo Social de Ferrocarriles Nacionales de Colombia, Entidad Adaptada en Salud a la señora María Cristina Álvarez Arrubla.
Por lo expuesto se desvirtúa que la demandante estuviera haciendo vida marital con el causante hasta su muerte y haya convivido con el mismo no menos de cinco años continuos con anterioridad a su muerte.
</c:v>
                  </c:pt>
                </c:lvl>
                <c:lvl>
                  <c:pt idx="0">
                    <c:v>102</c:v>
                  </c:pt>
                  <c:pt idx="1">
                    <c:v>6/10/2020</c:v>
                  </c:pt>
                  <c:pt idx="2">
                    <c:v>2066522</c:v>
                  </c:pt>
                  <c:pt idx="3">
                    <c:v>CARLOS ALBERTO MONTOYA SIERRA
</c:v>
                  </c:pt>
                  <c:pt idx="4">
                    <c:v>FONDO DE PASIVO SOCIAL DE FERROCARRILES NACIONALES DE COLOMBIA</c:v>
                  </c:pt>
                  <c:pt idx="5">
                    <c:v>NO SE HA FIJADO </c:v>
                  </c:pt>
                  <c:pt idx="6">
                    <c:v>NO SE HA FIJADO </c:v>
                  </c:pt>
                  <c:pt idx="7">
                    <c:v>ORDINARIO LABORAL </c:v>
                  </c:pt>
                  <c:pt idx="8">
                    <c:v>JUZGADO 22 LABORAL DEL CIRCUITO DE MEDELLIN</c:v>
                  </c:pt>
                  <c:pt idx="9">
                    <c:v>JAVIER ANTONIO RODAS VELASQUEZ</c:v>
                  </c:pt>
                  <c:pt idx="10">
                    <c:v>PENSIÓN SANCIÓN 
</c:v>
                  </c:pt>
                  <c:pt idx="11">
                    <c:v>JAVIER ANTONIO RODAS VELASQUEZ</c:v>
                  </c:pt>
                  <c:pt idx="13">
                    <c:v>X</c:v>
                  </c:pt>
                  <c:pt idx="14">
                    <c:v>26</c:v>
                  </c:pt>
                  <c:pt idx="15">
                    <c:v>7/16/2020</c:v>
                  </c:pt>
                  <c:pt idx="16">
                    <c:v>No conciliar por cuanto el señor Carlos Alberto Montoya no consolidó y/o estructuró su derecho adquirido consagrado en vigencia concretamente en lo prescrito por el artículo 8 de la ley 171 de 1961 como quiera que en vigencia de la ley 100 de 1993, el demandante cumplió los 60 años de edad, por lo cual no se le podrá reconocer y pagar la pensión sanción pretendida tal y como se dejo consignado en los considerandos de la resolución 0593 del 17 de abril de 2018.
Se debe tener en cuenta que, en el trámite administrativo por parte de la entidad, como en la contestación de la demanda se observa con claridad que uno de los requisitos para acceder a la pensión sanción el cumplir los 60 años durante la vigencia de ese régimen y por el contrario el demandante los cumplió durante la vigencia de la ley 100.
Por otra parte, al revisar la pagina de Bonos pensionales del Ministerio de Hacienda y Crédito Publico se evidencia que el demandante, actualmente se encuentra activo como beneficiario con prestación indemnización (ATEP) invalidez, por la entidad pensionante ISS hoy Colpensiones, con fecha de ingreso 01/08/2000,decha de adquisición 28/12/1998
En ese orden de ideas, se debe tener en cuenta lo prescrito en el articulo 128 de la Constitución Política de Colombia, la cual establece que :
Nadie podrá desempeñar simultáneamente más de un empleo público ni recibir más de una asignación que provenga del tesoro público, o de empresas o de instituciones en las que tenga parte mayoritaria el Estado, salvo los casos expresamente determinados por la ley
De acuerdo a lo expuesto se concluye que esta entidad publica no puede reconocer otra prestación al demandante, toda vez que ya existe un reconocimiento indemnizatorio que se canceló por otra entidad del estado diferente, por tanto no es posible entrar a reconocer lo pretendido por el demandante 
</c:v>
                  </c:pt>
                </c:lvl>
                <c:lvl>
                  <c:pt idx="0">
                    <c:v>101</c:v>
                  </c:pt>
                  <c:pt idx="1">
                    <c:v>6/10/2020</c:v>
                  </c:pt>
                  <c:pt idx="2">
                    <c:v>2046341</c:v>
                  </c:pt>
                  <c:pt idx="3">
                    <c:v>ALBA LIBIA FERNANDEZ RAMIREZ
</c:v>
                  </c:pt>
                  <c:pt idx="4">
                    <c:v>FONDO DE PASIVO SOCIAL DE FERROCARRILES NACIONALES DE COLOMBIA</c:v>
                  </c:pt>
                  <c:pt idx="5">
                    <c:v>NO SE HA FIJADO </c:v>
                  </c:pt>
                  <c:pt idx="6">
                    <c:v>NO SE HA FIJADO </c:v>
                  </c:pt>
                  <c:pt idx="7">
                    <c:v>ORDINARIO LABORAL </c:v>
                  </c:pt>
                  <c:pt idx="8">
                    <c:v>JUZGADO 14 LABORAL DEL CIRCUITO DE MEDELLIN</c:v>
                  </c:pt>
                  <c:pt idx="9">
                    <c:v>JAVIER ANTONIO RODAS VELASQUEZ</c:v>
                  </c:pt>
                  <c:pt idx="10">
                    <c:v>PENSIÓN DE SOBREVIVIENTE
</c:v>
                  </c:pt>
                  <c:pt idx="11">
                    <c:v>JAVIER ANTONIO RODAS VELASQUEZ</c:v>
                  </c:pt>
                  <c:pt idx="13">
                    <c:v>X</c:v>
                  </c:pt>
                  <c:pt idx="14">
                    <c:v>26</c:v>
                  </c:pt>
                  <c:pt idx="15">
                    <c:v>7/16/2020</c:v>
                  </c:pt>
                  <c:pt idx="16">
                    <c:v>No conciliar teniendo en cuenta que se efectúa oposición total a las pretensiones basado en que la demandante no consolidó el derecho a ser reconocida y pagada la pensión de sobreviviente por no cumplir con uno de los requisitos establecidos en el literal (a) del artículo 13 de la ley 797 de 2003, tal como se dejó consignado en uno de los considerandos de la resolución No 0934 de 28 de mayo de 2018, por medio de la cual se niega un reconocimiento de sustitución pensional.
De acuerdo a lo anterior se concluye que la demandante no cumple con lo requisitos necesarios para ser beneficiaria de la pensión de sobreviviente del Señor Francisco Luis Escobar Molina, en consideración a que no existe certeza y probabilidad suficiente que permita determinar que la demandante estuvo haciendo vida marital continua e ininterrumpida con el causante hasta su muerte, ni convivio con el fallecido por lo menos cinco años continuos con anterioridad a su deceso, además se debe tener en cuenta que el Señor Francisco Luis Escobar Molina entre otras pruebas, nunca afilio a los servicios de salud, a la hoy demandante, señora Alba Libia  Fernández Ramírez.
</c:v>
                  </c:pt>
                </c:lvl>
                <c:lvl>
                  <c:pt idx="0">
                    <c:v>100</c:v>
                  </c:pt>
                  <c:pt idx="1">
                    <c:v>7/13/2020</c:v>
                  </c:pt>
                  <c:pt idx="2">
                    <c:v>2077666</c:v>
                  </c:pt>
                  <c:pt idx="3">
                    <c:v>ALFONSO PARRA OCHOA, ADALBERTO PÁEZ CÁRDENAS, ALIRIO RIZO FLÓREZ, VIKY ROLON NIETO, RAFAEL TONCEL ARAUJO, LUISA BARROS FLÓREZ, CATALINA RODRÍGUEZ DE GARCÍA, RAFAEL EDUARDO PABÓN NIETO, SARA EMILIA CAMPO ARIZA, MANUEL TORRES TERÁN, ALIDA MORALES DE COGOLLO, JOSÉ ALLEN PARRA CARVAJAL, GRACIELA ZAMBRANO DE LOZANO, JOSÉ ANTONIO FLORIÁN PACHECO, NANCY VARELA DE GRANADOS, ESTABAN MARTÍNEZ MARTÍNEZ, RODOLFO MISAL RAMOS, MANUEL DOLORES MISAL RAMOS, DELIS MARÍA PÉREZ MEDINA, OLGA BAGUETT DE LÓPEZ, CELMIRA ORTIZ DE ARMAS, ALBA CECILIA DOMÍNGUEZ DE LA CRUZ Y YOLANDA CAMPO CASTANEDA</c:v>
                  </c:pt>
                  <c:pt idx="4">
                    <c:v>FONDO DE PASIVO SOCIAL DE FERROCARRILES NACIONALES DE COLOMBIA</c:v>
                  </c:pt>
                  <c:pt idx="5">
                    <c:v>7/21/2020</c:v>
                  </c:pt>
                  <c:pt idx="6">
                    <c:v>10:30 AM</c:v>
                  </c:pt>
                  <c:pt idx="7">
                    <c:v>ORDINARIO LABORAL </c:v>
                  </c:pt>
                  <c:pt idx="8">
                    <c:v>JUZGADO 05 LABORAL DEL CIRCUITO DE SANTA MARTA, MAGDALENA</c:v>
                  </c:pt>
                  <c:pt idx="9">
                    <c:v>JUAN SEBASTIAN QUINTERO </c:v>
                  </c:pt>
                  <c:pt idx="10">
                    <c:v>REAJUSTE PENSIONAL CONFORME A LA LEY 4 DE 1976</c:v>
                  </c:pt>
                  <c:pt idx="11">
                    <c:v>JUAN SEBASTIAN QUINTERO </c:v>
                  </c:pt>
                  <c:pt idx="13">
                    <c:v>X</c:v>
                  </c:pt>
                  <c:pt idx="14">
                    <c:v>25</c:v>
                  </c:pt>
                  <c:pt idx="15">
                    <c:v>7/14/2020</c:v>
                  </c:pt>
                  <c:pt idx="16">
                    <c:v>No conciliar porque,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to legislativ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esta desde el año de 1992, se extinguió definitivamente.
Es de resaltar que, en todos los artículos convencionales, en que se fundamentan las pretensiones de esta demanda, NO se dice nada respecto al reajuste de la ley 4 de 1976, por lo que con toda la certeza se pude concluir que, las pretensiones de esta demanda carecen tanto de fundamentos fácticos como jurídicos y ser totalmente improcedentes.
Teniendo en cuenta lo anterior, la recomendación es no acceder a fórmulas de arreglo, ni tampoco proponer ninguna conciliación. De este modo, no hay certeza en cuanto la aplicabilidad de la convención colectiva de trabajo y aquí es necesario revisar lo dispuesto por el artículo 470 subrogado por el decreto ley 2351 de 1965 artículo 37, aplicación de las convenciones colectivas entre patronos y sindicatos cuyo número de afiliados no exceda de la tercera parte del total de los trabajadores de la empresa, solamente son aplicables a los miembros del sindicato que las hayan celebrado y a quienes adhieren a ella o ingresen posteriormente al sindicato.
En conclusión no se debe conciliar ya que no existe certeza si se probó o no que nos encontramos en presencia de un sindicato mayoritario, lo que determina en últimas si la convención colectiva sería aplicable a todos los trabajadores de la Empresa
</c:v>
                  </c:pt>
                </c:lvl>
                <c:lvl>
                  <c:pt idx="0">
                    <c:v>99</c:v>
                  </c:pt>
                  <c:pt idx="1">
                    <c:v>7/13/2020</c:v>
                  </c:pt>
                  <c:pt idx="2">
                    <c:v>1102984</c:v>
                  </c:pt>
                  <c:pt idx="3">
                    <c:v>LEDYS INÉS LASCARRO SOTO</c:v>
                  </c:pt>
                  <c:pt idx="4">
                    <c:v>FONDO DE PASIVO SOCIAL DE FERROCARRILES NACIONALES DE COLOMBIA</c:v>
                  </c:pt>
                  <c:pt idx="5">
                    <c:v>7/16/2020</c:v>
                  </c:pt>
                  <c:pt idx="6">
                    <c:v>9:00 AM</c:v>
                  </c:pt>
                  <c:pt idx="7">
                    <c:v>ORDINARIO LABORAL </c:v>
                  </c:pt>
                  <c:pt idx="8">
                    <c:v>JUZGADO 20 LABORAL DEL CIRCUITO DE BOGOTÁ D.C</c:v>
                  </c:pt>
                  <c:pt idx="9">
                    <c:v>TRUJILLO POLANIA ABOGADOS - CAMILA CAMARGO </c:v>
                  </c:pt>
                  <c:pt idx="10">
                    <c:v>PENSIÓN DE SOBREVIVIENTE </c:v>
                  </c:pt>
                  <c:pt idx="11">
                    <c:v>NANCY ESTELA BAUTISTA PEREZ</c:v>
                  </c:pt>
                  <c:pt idx="13">
                    <c:v>X</c:v>
                  </c:pt>
                  <c:pt idx="14">
                    <c:v>25</c:v>
                  </c:pt>
                  <c:pt idx="15">
                    <c:v>7/14/2020</c:v>
                  </c:pt>
                  <c:pt idx="16">
                    <c:v>No conciliar, por cuanto, como ha sido reiterado, en estos eventos en los cuales varias personas se presentan a reclamar su condición de beneficiarios de la pensión de sustitución y mientras el Fondo de Pasivo Social de Ferrocarriles Nacionales de Colombia no tenga claridad y certeza de quien es en realidad beneficiario, pues la entidad no está llamada a realizar un estudio de valoración estricto de las pruebas que presentan para reconocer el derecho, es necesario que los interesados recurran ante la justicia ordinaria con el fin que sea un Juez de la República quien defina la situación, conforme a lo prescrito en la ley 100 de 1993, ley 797 de 2003, ley 1204 de 2008 articulo 6 y demás normas concordantes.
A su vez es importante resaltar que las demoras que se presentan en este trámite ante la justicia ordinaria no son de responsabilidad de la Entidad, pues es un trámite necesario por expresa disposición legal, tal y como lo prescribe el artículo 6 de la ley 1204 de 2008 y cuyas consecuencias en la demora recaen sobre los solicitantes. 
Por lo expuesto, es un juez de la republica quien debe definir el derecho pretendido conforme lo establece el citado artículo 6 de la ley 1204 de 2008 y por tanto esta entidad pública se encuentra  actuando en este caso concreto por mandato legal. 
</c:v>
                  </c:pt>
                </c:lvl>
                <c:lvl>
                  <c:pt idx="0">
                    <c:v>98</c:v>
                  </c:pt>
                  <c:pt idx="1">
                    <c:v>6/4/2020</c:v>
                  </c:pt>
                  <c:pt idx="2">
                    <c:v>2008249</c:v>
                  </c:pt>
                  <c:pt idx="3">
                    <c:v>LUZ MARY RODAS JARAMILLO</c:v>
                  </c:pt>
                  <c:pt idx="4">
                    <c:v>FONDO DE PASIVO SOCIAL DE FERROCARRILES NACIONALES DE COLOMBIA</c:v>
                  </c:pt>
                  <c:pt idx="5">
                    <c:v>NO SE HA FIJADO </c:v>
                  </c:pt>
                  <c:pt idx="6">
                    <c:v>NO SE HA FIJADO </c:v>
                  </c:pt>
                  <c:pt idx="7">
                    <c:v>CONTENCIOSO ADMINISTRATIVO</c:v>
                  </c:pt>
                  <c:pt idx="8">
                    <c:v>JUZGADO 01 ADMINISTRATIVO DE CARTAGO, VALLE DEL CAUCA</c:v>
                  </c:pt>
                  <c:pt idx="9">
                    <c:v>INTERJUDICIALES - DIEGO FERNANDO ARIZA</c:v>
                  </c:pt>
                  <c:pt idx="10">
                    <c:v>NULIDAD Y RESTABLECIMIENTO DEL DERECHO DE RESOLUCIÓN QUE RESUELVE SOBRE SOLICITUD DE SUSTITUCIÓN PENSIONAL.</c:v>
                  </c:pt>
                  <c:pt idx="11">
                    <c:v>ISABEL CRISTINA GALLO</c:v>
                  </c:pt>
                  <c:pt idx="13">
                    <c:v>X</c:v>
                  </c:pt>
                  <c:pt idx="14">
                    <c:v>24</c:v>
                  </c:pt>
                  <c:pt idx="15">
                    <c:v>7/10/2020</c:v>
                  </c:pt>
                  <c:pt idx="16">
                    <c:v>No conciliar, la demandante alega haber convivido en unión marital de hecho desde el año 1980 con el señor Jaime Gallego Arango, a pesar de que él se encontraba casado con la señora LEONOR VALLEJO COLORADO, el señor Arango era pensionado de la antigua Ferrocarriles Nacionales de Colombia,  fallece el día 23 de mayo de 2.016 en Cartago, siendo Cartago, Valle del Cauca el asiento principal de sus negocios, la demandante solicita sustitución pensional a su nombre y el Fondo de Pasivo Social ante la carencia de soportes probatorios existentes en la hoja de vida niega el derecho reclamado.
Se deberá establecer si realmente la señora Luz Mary Rodas era la compañera permanente del señor y si realmente cumple con los requisitos que establece la ley para ser beneficiaria de la sustitución de la pensión. 
En casos similares se ha compartido la pensión sin embargo aquí hay un elemento en el que no permite llegar a una fórmula conciliatoria sobre esta pensión y es que la demandante NO TIENE SOPORTES PROBATORIOS que acrediten su convivencia con el causante. Por esta razón se recomienda NO CONCILIAR y que sea el juez quien decida según lo que encuentre probado en el proceso.
Por lo expuesto, la potestad para definir el derecho reclamado sobre la sustitución  pensional del Señor Jaime Gallego Arango, radica en cabeza de la justicia ordinaria laboral de acuerdo a lo establecido en el artículo 13 de la ley 797 de 2003 y el artículo 6 de la ley 1204 de 2008.
Lo anterior teniendo en cuenta que no existe certeza acerca del periodo exacto de convivencia de cada una de las reclamantes, que permita determinar desde y hasta cuando comienza el derecho de una y desde y hasta cuando comienza el de la otra, conforme a lo requerimientos exigidos por el artículo 13 de la ley 797 de 2993, que aun cuando ambas acreditan la convivencia con el pensionado en mención, no es posible determinar de forma clara y precisa la proporción que le correspondería a cada una de las reclamantes.
</c:v>
                  </c:pt>
                </c:lvl>
                <c:lvl>
                  <c:pt idx="0">
                    <c:v>97</c:v>
                  </c:pt>
                  <c:pt idx="1">
                    <c:v>5/20/2020</c:v>
                  </c:pt>
                  <c:pt idx="2">
                    <c:v>2096902</c:v>
                  </c:pt>
                  <c:pt idx="3">
                    <c:v>MARÍA MYRIAN HERRERA</c:v>
                  </c:pt>
                  <c:pt idx="4">
                    <c:v>FONDO DE PASIVO SOCIAL DE FERROCARRILES NACIONALES DE COLOMBIA</c:v>
                  </c:pt>
                  <c:pt idx="5">
                    <c:v>NO SE HA FIJADO </c:v>
                  </c:pt>
                  <c:pt idx="6">
                    <c:v>NO SE HA FIJADO </c:v>
                  </c:pt>
                  <c:pt idx="7">
                    <c:v>CONTENCIOSO ADMINISTRATIVO</c:v>
                  </c:pt>
                  <c:pt idx="8">
                    <c:v>JUZGADO 07 ADMINISTRATIVO DE BUCARAMANGA, SANTANDER</c:v>
                  </c:pt>
                  <c:pt idx="9">
                    <c:v>NELC YOLIMA REQUINIVA</c:v>
                  </c:pt>
                  <c:pt idx="10">
                    <c:v>NULIDAD Y RESTABLECIMIENTO DEL DERECHO DE RESOLUCIÓN QUE RESUELVE SOBRE SOLICITUD DE SUSTITUCIÓN PENSIONAL</c:v>
                  </c:pt>
                  <c:pt idx="11">
                    <c:v>NELCY  YOLIMA REQUINIVA</c:v>
                  </c:pt>
                  <c:pt idx="13">
                    <c:v>X</c:v>
                  </c:pt>
                  <c:pt idx="14">
                    <c:v>24</c:v>
                  </c:pt>
                  <c:pt idx="15">
                    <c:v>7/10/2020</c:v>
                  </c:pt>
                  <c:pt idx="16">
                    <c:v>No conciliar, por cuanto, No es aceptable que, como lo pretende la parte actora, se someta al conocimiento de la Jurisdicción de lo Contencioso Administrativo, el reconocimiento y pago de una pensión de sobrevivientes de un trabajador oficial, toda vez que la relación jurídica que en su momento unió a las partes y que para el caso en particular fue un contrato de Trabajo y que existen serias dudas sobre la convivencia de la demandante con el pensionado, por lo tanto en el presente caso se configura la figura jurídica de falta de jurisdicción, pues es la jurisdicción ordinaria laboral es la que debe conocer de este asunto y no la contenciosa administrativa como lo realizó la demandante.
También se presenta la figura de caducidad del medio de control, pues este debió presentarse dentro del término de cuatro meses contados a partir del día siguiente al de la comunicación, notificación, ejecución, o publicación del acto administrativo, y en este caso concreto se observa que el último acto administrativo, resolución No 1110 del 29 de junio de 2016, se encuentra ejecutoriado desde el 09 de agosto de 2016, fecha desde la cual empezó a correr el termino establecido en la norma para interponer la respectiva acción y no tres años después como lo pretende la demandante.
Igualmente se debe tener en cuenta que el Sr. Tomas Saavedra Álvarez no tenía como beneficiarios inscritos para la prestación de los servicios médicos y de salud, a la señora María Mirian Herrera, en calidad de cónyuge o compañera permanente, adicional a lo anterior, a esta entidad pública se presentaron los señores Tomas Saavedra Ojeda y Doris Saavedra Ojeda, en calidad de hijos del causante Tomas Saavedra Álvarez , quienes manifestaron mediante escrito rendido bajo la gravedad de juramento ante la notaria octava de Bucaramanga, Santander el día 31 de marzo de 2016, que su padre no convivía con la Señora María Mirian Herrera, dado que, desde el fallecimiento de la Señora Zoraida Ojeda Díaz , el Señor Tomas Saavedra Álvarez convivio con sus hijos y nietos hasta el día de su fallecimiento.
De acuerdo con lo anterior, se evidencia que existe para esta entidad, serias y profundas contradicciones en lo que respeta a la convivencia real y efectiva, en forma permanente y superior a cinco años continuos hasta el día del fallecimiento con el señor Tomas Saavedra Álvarez.
Por lo expuesto, se observa que no existe certeza sobre las versiones presentadas por la Señora María Mirian Herrera respecto del termino y efectiva convivencia con el señor Tomas Saavedra Álvarez, conforme a los requerimiento exigidos por el artículo 13 de la ley 797 de 2003, por lo tanto se concluye que la demandante no cumple los requisitos necesarios para ser beneficiaria de la pensión de sobreviviente pretendida, pues no logra demostrar de manera fehaciente, que estuvo haciendo vida marital continua e ininterrumpida con el causante durante por lo menos 5 años y hasta su muerte 
</c:v>
                  </c:pt>
                </c:lvl>
                <c:lvl>
                  <c:pt idx="0">
                    <c:v>96</c:v>
                  </c:pt>
                  <c:pt idx="1">
                    <c:v>5/20/2020</c:v>
                  </c:pt>
                  <c:pt idx="2">
                    <c:v>2114287</c:v>
                  </c:pt>
                  <c:pt idx="3">
                    <c:v>AMPARO RUEDA NORIEGA</c:v>
                  </c:pt>
                  <c:pt idx="4">
                    <c:v>FONDO DE PASIVO SOCIAL DE FERROCARRILES NACIONALES DE COLOMBIA</c:v>
                  </c:pt>
                  <c:pt idx="5">
                    <c:v>NO SE HA FIJADO </c:v>
                  </c:pt>
                  <c:pt idx="6">
                    <c:v>NO SE HA FIJADO </c:v>
                  </c:pt>
                  <c:pt idx="7">
                    <c:v>ORDINARIO LABORAL </c:v>
                  </c:pt>
                  <c:pt idx="8">
                    <c:v>JUZGADO 06 LABORAL DEL CIRCUITO DE BUCARAMANGA.</c:v>
                  </c:pt>
                  <c:pt idx="9">
                    <c:v>NELC YOLIMA REQUINIVA</c:v>
                  </c:pt>
                  <c:pt idx="10">
                    <c:v>SUSTITUCIÓN PENSIONAL </c:v>
                  </c:pt>
                  <c:pt idx="11">
                    <c:v>NELC YOLIMA REQUINIVA</c:v>
                  </c:pt>
                  <c:pt idx="13">
                    <c:v>X</c:v>
                  </c:pt>
                  <c:pt idx="14">
                    <c:v>24</c:v>
                  </c:pt>
                  <c:pt idx="15">
                    <c:v>7/10/2020</c:v>
                  </c:pt>
                  <c:pt idx="16">
                    <c:v>No conciliar por cuanto, no es posible determinar de forma clara y precisa la titularidad del derecho solicitado, por cuanto la autoridad judicial debe decidir de acuerdo a lo que se pruebe en el transcurso del proceso.
No se puede establecer si la señor Amparo Rueda Noriega tuvo una convivencia real y material con el pensionado, tal y como lo aseguran lo deponentes en las declaraciones extraproceso allegadas al expediente, igualmente en el expediente laboral del pensionado no se observa documento que demuestre que la peticionaria efectivamente convivió con el pensionado.
La señora Amparo Rueda Noriega, no ha acreditado con certeza su condición de compañera permanente del causante, la demandante no cumple con los requisitos dispuestos en el artículo 13 de la ley 797 de 2003, para ser beneficiaria de la pensión de sobreviviente pretendida, teniendo en cuenta que la demandante no acreditó, ni demostró de forma fehaciente que estuvo haciendo vida marital continua e ininterrumpida con el causante durante por lo menos 5 años y hasta su muerte, por lo que no tiene vocación para acceder al derecho pretendido.
Adicional a lo anterior, se evidencia que existen inconsistencias en las declaraciones aportadas por la peticionaria, pues mientras ella y los terceros que declararon a su favor indican que ella vivía en Barrancabermeja
</c:v>
                  </c:pt>
                </c:lvl>
                <c:lvl>
                  <c:pt idx="0">
                    <c:v>95</c:v>
                  </c:pt>
                  <c:pt idx="1">
                    <c:v>5/14/2020</c:v>
                  </c:pt>
                  <c:pt idx="2">
                    <c:v>2016762</c:v>
                  </c:pt>
                  <c:pt idx="3">
                    <c:v>MÓNICA DEL PILAR BACCA ROBAYO</c:v>
                  </c:pt>
                  <c:pt idx="4">
                    <c:v>FONDO DE PASIVO SOCIAL DE FERROCARRILES NACIONALES DE COLOMBIA</c:v>
                  </c:pt>
                  <c:pt idx="5">
                    <c:v>NO SE HA FIJADO </c:v>
                  </c:pt>
                  <c:pt idx="6">
                    <c:v>NO SE HA FIJADO </c:v>
                  </c:pt>
                  <c:pt idx="7">
                    <c:v>CONTENCIOSO ADMINISTRATIVO</c:v>
                  </c:pt>
                  <c:pt idx="8">
                    <c:v>JUZGADO 13 ADMINISTRATIVO DE CALI</c:v>
                  </c:pt>
                  <c:pt idx="9">
                    <c:v>INTERJUDICIALES - DIEGO FERNANDO ARIZA</c:v>
                  </c:pt>
                  <c:pt idx="10">
                    <c:v>NULIDAD Y RESTABLECIMIENTO DEL DERECHO EN SUSTITUCIÓN PENSIONAL</c:v>
                  </c:pt>
                  <c:pt idx="11">
                    <c:v>ISABEL CRISTINA GALLO</c:v>
                  </c:pt>
                  <c:pt idx="13">
                    <c:v>X</c:v>
                  </c:pt>
                  <c:pt idx="14">
                    <c:v>23</c:v>
                  </c:pt>
                  <c:pt idx="15">
                    <c:v>7/3/2020</c:v>
                  </c:pt>
                  <c:pt idx="16">
                    <c:v>No conciliar por las siguientes razones: 
Por medio de la resolución número 1080 de fecha 25 de junio de 2.018 el Fondo de Pasivo Social niega por vía administrativa a la señora Mónica del pilar Bacca la solicitud de reconocimiento y pago de la pensión de sobreviviente por sustitución pensional por no estar probada la calidad alegada de compañera permanente con el señor OMAR ALFONSO GORDILLO.
Debe establecerse si la señora MÓNICA DEL PILAR BACCA ROBAYO tiene derecho a que se le reconozca como compañera permanente del señor OMAR ALFONSO GORDILLO QEPD y por ende a que se le reconozca y pague la sustitución pensional de la pensión que en vida recibía el causante.
Al momento de hacer la solicitud de sustitución pensional, la demandante se contradice en cuanto a los tiempos de convivencia con el pensionado. Adicional a esto en los documentos del fondo reposa prueba de declaración juramentada donde el pensionado indica que no convivía con la señora hace más de dos meses.
Por lo anterior, como ya se indicó el presente litigio depende de una cuestión meramente probatoria que deberá probarse o desvirtuarse en el transcurso del proceso y por ende son derechos que no son procedentes de reconocimiento por vía administrativa. NO ES CONCILIABLE.
</c:v>
                  </c:pt>
                </c:lvl>
                <c:lvl>
                  <c:pt idx="0">
                    <c:v>94</c:v>
                  </c:pt>
                  <c:pt idx="1">
                    <c:v>5/14/2020</c:v>
                  </c:pt>
                  <c:pt idx="2">
                    <c:v>2046135</c:v>
                  </c:pt>
                  <c:pt idx="3">
                    <c:v>MARÍA GRACIELA PEÑA</c:v>
                  </c:pt>
                  <c:pt idx="4">
                    <c:v>FONDO DE PASIVO SOCIAL DE FERROCARRILES NACIONALES DE COLOMBIA</c:v>
                  </c:pt>
                  <c:pt idx="5">
                    <c:v>NO SE HA FIJADO </c:v>
                  </c:pt>
                  <c:pt idx="6">
                    <c:v>NO SE HA FIJADO </c:v>
                  </c:pt>
                  <c:pt idx="7">
                    <c:v>ORDINARIO LABORAL </c:v>
                  </c:pt>
                  <c:pt idx="8">
                    <c:v>JUZGADO 02 LABORAL DEL CIRCUITO DE CALI</c:v>
                  </c:pt>
                  <c:pt idx="9">
                    <c:v>INTERJUDICIALES - DIEGO FERNANDO ARIZA</c:v>
                  </c:pt>
                  <c:pt idx="10">
                    <c:v>SUSTITUCIÓN PENSIONAL</c:v>
                  </c:pt>
                  <c:pt idx="11">
                    <c:v>ISABEL CRISTINA GALLO</c:v>
                  </c:pt>
                  <c:pt idx="13">
                    <c:v>X</c:v>
                  </c:pt>
                  <c:pt idx="14">
                    <c:v>23</c:v>
                  </c:pt>
                  <c:pt idx="15">
                    <c:v>7/3/2020</c:v>
                  </c:pt>
                  <c:pt idx="16">
                    <c:v>No conciliar por las siguientes razones: 
Mediante Resolución No. 1745 del 14 de diciembre de 1970 le fue reconocida la pensión de jubilación al señor LUIS MARIO MAZUERA (QEPD). Alega la demandante que convivió con el señor LUIS MARIO MAZUERA (QEPD), trabajador y pensionado del FPS FERROCARRILES NACIONALES DE COLOMBIA por 17 años. El pensionado fallece el día 26 de septiembre de 1988, la señora MARIA GRACIELA PEÑA alega haber convivido en unión marital de hecho desde el año 1971 con el señor LUIS MARIO MAZUERA QEPD a pesar de haber tenido otro matrimonio.
Debe establecerse si la señora MARIA GRACIELA PEÑA (supuesta compañera permanente), tiene derecho al reconocimiento y pago de la sustitución pensional con ocasión de la muerte del señor LUIS MARIO MAZUERA QEPD, a partir del 26 de septiembre de 1988 de conformidad con el artículo 1 de la Ley 33 de 1973 en concordancia con la Ley 113 de 1985 y la Ley 12 de 1975.
El Fondo, una vez analizados los requisitos que reposan en la hoja de vida, y revisadas las pruebas aportadas con la demanda, encontró que no se acreditó una convivencia real y efectiva pues dentro del expediente administrativo del causante no se evidencia antecedente alguno que permita inferir con certeza, que la demandante era la compañera permanente del Señor LUIS MARIO MAZUERA (QEPD).
Conforme con lo expuesto, se considera que no se debe conciliar toda vez que, la norma vigente en lo atinente a la transmisión del derecho pensional de jubilación, configurado en septiembre de 1988, es la ley 33 de 1973 y conforme a esta, no le asiste derecho alguna a la aquí demandante por no ostentar la calidad de cónyuge o viuda, que pese a que no se comparte esta distinción que hace la norma citada, era la ley vigente en su momento.
</c:v>
                  </c:pt>
                </c:lvl>
                <c:lvl>
                  <c:pt idx="0">
                    <c:v>93</c:v>
                  </c:pt>
                  <c:pt idx="1">
                    <c:v>5/14/2020</c:v>
                  </c:pt>
                  <c:pt idx="2">
                    <c:v>2075021</c:v>
                  </c:pt>
                  <c:pt idx="3">
                    <c:v>LUZ MARINA RAMÍREZ MORALES</c:v>
                  </c:pt>
                  <c:pt idx="4">
                    <c:v>FONDO DE PASIVO SOCIAL DE FERROCARRILES NACIONALES DE COLOMBIA</c:v>
                  </c:pt>
                  <c:pt idx="5">
                    <c:v>NO SE HA FIJADO </c:v>
                  </c:pt>
                  <c:pt idx="6">
                    <c:v>NO SE HA FIJADO </c:v>
                  </c:pt>
                  <c:pt idx="7">
                    <c:v>ORDINARIO LABORAL </c:v>
                  </c:pt>
                  <c:pt idx="8">
                    <c:v>JUZGADO 14 LABORAL DEL CIRCUITO DE CALI</c:v>
                  </c:pt>
                  <c:pt idx="9">
                    <c:v>INTERJUDICIALES - DIEGO FERNANDO ARIZA</c:v>
                  </c:pt>
                  <c:pt idx="10">
                    <c:v>PENSIÓN DE SOBREVIVIENTE</c:v>
                  </c:pt>
                  <c:pt idx="11">
                    <c:v>ISABEL CRISTINA GALLO</c:v>
                  </c:pt>
                  <c:pt idx="13">
                    <c:v>X</c:v>
                  </c:pt>
                  <c:pt idx="14">
                    <c:v>23</c:v>
                  </c:pt>
                  <c:pt idx="15">
                    <c:v>7/3/2020</c:v>
                  </c:pt>
                  <c:pt idx="16">
                    <c:v>No conciliar por la siguientes razones: 
Indica la parte demandante que el Fondo reconoció pensión de jubilación al señor LUIS CARLOS VELASCO CANECIO, quien en vida fue su compañero permanente, según la demanda la señora LUZ MARINA RENDON ARIAS sostuvo una relación con el causante, y fue esta última quien le quito la vida al mismo, motivo por el cual en la actualidad se encuentra recluida en centro penitenciario y carcelario con una pena de 400 meses de prisión por el delito de homicidio agravado. Indica la parte demandante que en calidad de compañera permanente del causante y con quien convivió por 38 años solicitó al Fondo la sustitución de la pensión de jubilación del señor Velasco Canecio. El Fondo, por medio de la resolución 024 del 05 de enero de 2012, le comunicó a la parte demandante que el reconocimiento de la misma quedaría en suspendo tova vez que la señora Luz Marina Rendón arias también solicito la misma.
Una vez analizada la demanda, las pruebas aportadas y la hoja de vida, se estableció en la contestación de la demanda, que se encontraron certificaciones hechas en vida por del causante donde indica que hace muchos años no convive con la demandante, que además tiene una compañera permanente, la señora Luz Marina Rendón Arias quien ahora se encuentra privada de la libertad por haber sido quien le quito la vida.
Por otra parte se tiene que existen serias y profundas contradicciones entre el derecho reclamado por  la demandante, Señora Luz Marina Ramírez Morales y la señora Luz Marina Rendón Arias, respecto a la convivencia real y efectiva  en forma permanente y hasta el día del fallecimiento del Señor, LUIS CARLOS VELASCO CANECIO conforme los requerimientos exigidos por la ley 797 de 2003, por lo anterior no se evidencia que no existe certeza para esta entidad respecto del derecho reclamado por la demandante para proceder con  su reconocimiento
Conforme a lo expuesto hasta aquí se considera que la potestad para para definir la eventual titularidad del derecho reclamado por ambas peticionarias, respecto de la pensión de jubilación del Sr. LUIS CARLOS VELASCO CANECIO radica en cabeza de la jurisdicción ordinaria laboral, conforme a los términos del artículo 6 de la ley 1204 de 2008, que prescribe: 
ARTÍCULO 6o.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De acuerdo a lo manifestado y actuando conforme lo prescribe la ley el Fondo de Pasivo Social de Ferrocarriles Nacionales de Colombia decidió dejar en suspenso el derecho reclamado por las peticionarias, es decir el 100% de la mesada pensional, hasta tanto la instancia jurisdiccional competente defina con certeza la procedencia o no de su reclamación. 
</c:v>
                  </c:pt>
                </c:lvl>
                <c:lvl>
                  <c:pt idx="0">
                    <c:v>92</c:v>
                  </c:pt>
                  <c:pt idx="1">
                    <c:v>6/25/2020</c:v>
                  </c:pt>
                  <c:pt idx="2">
                    <c:v>1392595</c:v>
                  </c:pt>
                  <c:pt idx="3">
                    <c:v>EDILIA ZAPATA DE CHAVERRA
</c:v>
                  </c:pt>
                  <c:pt idx="4">
                    <c:v>FONDO DE PASIVO SOCIAL DE FERROCARRILES NACIONALES DE COLOMBIA</c:v>
                  </c:pt>
                  <c:pt idx="5">
                    <c:v>NO SE HA FIJADO </c:v>
                  </c:pt>
                  <c:pt idx="6">
                    <c:v>NO SE HA FIJADO </c:v>
                  </c:pt>
                  <c:pt idx="7">
                    <c:v>ORDINARIO LABORAL </c:v>
                  </c:pt>
                  <c:pt idx="8">
                    <c:v>JUZGADO 29 LABORAL DEL CIRCUITO DE BOGOTÁ D.C.</c:v>
                  </c:pt>
                  <c:pt idx="9">
                    <c:v>INTERJUDICIALES - DIEGO FERNANDO ARIZA</c:v>
                  </c:pt>
                  <c:pt idx="10">
                    <c:v>SUSTITUCIÓN PENSIONAL</c:v>
                  </c:pt>
                  <c:pt idx="11">
                    <c:v>ISABEL CRISTINA GALLO</c:v>
                  </c:pt>
                  <c:pt idx="13">
                    <c:v>X</c:v>
                  </c:pt>
                  <c:pt idx="14">
                    <c:v>22</c:v>
                  </c:pt>
                  <c:pt idx="15">
                    <c:v>6/26/2020</c:v>
                  </c:pt>
                  <c:pt idx="16">
                    <c:v>El presente proceso, interpuesto por la señora EDILIA ZAPATA DE CHABERRA busca que se reconozca a la demandante como derechosa de la pensión de sobreviviente en calidad de cónyuge supérstite del señor JONAS CHAVERRA, ex pensionado del FPS FNC. Sin embargo, se tiene que al revisar la hoja de vida del pensionado se encontró que también hay una solicitud de reconocimiento y pago radicada por la señora MARICELDA QUINTERO GRANJA en calidad de compañera permanente al momento de su deceso. 
Por lo anterior, el Fondo dejó en suspenso el derecho hasta que la autoridad judicial determine a quién le asiste la legitimación. 
Debe establecerse entre las señoras MARICELDA QUINTERO GRANJA (supuesta compañera permanente) y EDILIA ZAPATA (esposa hasta el momento de su fallecimiento) quién tiene mejor derecho, en los términos del Art 13 de la ley 797 de 1993, a recibir la pensión de sobreviviente del señor JONAS CHAVERRA GUTIERREZ, en qué porcentajes o si no hay derecho alguno por no probarse la convivencia real en los últimos años. 
Este es un asunto meramente probatorio que se tendrá que probar con el transcurso del proceso judicial y no es factible que sea reconocido por vía administrativa debido a las dudas existentes sobre la convivencia real del pensionado en sus últimos años de vida. 
La precitada ley establece que se hace necesario para reconocer el derecho a la pensión de sobrevivientes los siguientes requisitos: 
(i) ser cónyuge o compañera permanente en el momento del deceso del pensionado. 
(ii) que el beneficiario al momento del fallecimiento tenga 30 años o más de edad y 
(iii) haber convivido 5 años o más con el pensionado fallecido.
Sin embargo, como ya se dijo antes, existen dudas sobre la acreditación del tercer requisito y por ende la sustitución de pensión pendiente de decidirse entre compañera permanente y esposa NO ES CONCILIABLE y debe decidirlo la justicia ordinaria. 
Por lo anterior, la potestad para definir la eventual titularidad del derecho reclamado por las mencionadas señoras, sobre la pension de jubilación del  Señor Jonás Chaverra Gutiérrez, radica en cabeza de la jurisdicción ordinaria laboral, circunstancia que motiva a esta entidad necesariamente dejar en suspenso el derecho reclamado por las peticionarias hasta tanto la jurisdicción defina la procedencia o no de su reclamación, por lo tanto se da aplicación al articulo 6 de la ley 1204 de 2008 para el presente caso, que prescribe: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91</c:v>
                  </c:pt>
                  <c:pt idx="1">
                    <c:v>5/27/2020</c:v>
                  </c:pt>
                  <c:pt idx="2">
                    <c:v>2123267</c:v>
                  </c:pt>
                  <c:pt idx="3">
                    <c:v>GREGORIO RAFAEL GUERRERO TORRES
</c:v>
                  </c:pt>
                  <c:pt idx="4">
                    <c:v>FONDO DE PASIVO SOCIAL DE FERROCARRILES NACIONALES DE COLOMBIA</c:v>
                  </c:pt>
                  <c:pt idx="5">
                    <c:v>NO SE HA FIJADO </c:v>
                  </c:pt>
                  <c:pt idx="6">
                    <c:v>NO SE HA FIJADO </c:v>
                  </c:pt>
                  <c:pt idx="7">
                    <c:v>ORDINARIO LABORAL </c:v>
                  </c:pt>
                  <c:pt idx="8">
                    <c:v>JUZGADO 29 LABORAL DEL CIRCUITO DE BOGOTÁ D.C.</c:v>
                  </c:pt>
                  <c:pt idx="9">
                    <c:v>TRUJILLO POLANIA ABOGADOS - VIVIANA ANDREA ORTIZ FAJARDO</c:v>
                  </c:pt>
                  <c:pt idx="10">
                    <c:v>REAJUSTE PENSIONAL DE LA LEY 6 DE 1992 Y DECRETO 2108 DE 1992</c:v>
                  </c:pt>
                  <c:pt idx="11">
                    <c:v>NANCY ESTELA BAUTISTA PEREZ</c:v>
                  </c:pt>
                  <c:pt idx="13">
                    <c:v>x</c:v>
                  </c:pt>
                  <c:pt idx="14">
                    <c:v>22</c:v>
                  </c:pt>
                  <c:pt idx="15">
                    <c:v>6/26/2020</c:v>
                  </c:pt>
                  <c:pt idx="16">
                    <c:v>NO CONCILIAR, en razón que el supuesto derecho alegado por el actor no es jurídicamente viable, ya que la Ley 6 de 1992 y el Decreto 2108 de 1992 hacen relación al reajuste para las pensiones de JUBILACIÓN y no a la pensión de INVALIDEZ que es la que le fue concedida al actor mediante Resolución No. 058 del 06 de febrero de 1986, así mismo se hace énfasis en que al actor se le han realizado los reajustes pensionales a los que había lugar.
</c:v>
                  </c:pt>
                </c:lvl>
                <c:lvl>
                  <c:pt idx="0">
                    <c:v>90</c:v>
                  </c:pt>
                  <c:pt idx="1">
                    <c:v>6/12/2020</c:v>
                  </c:pt>
                  <c:pt idx="2">
                    <c:v>29112</c:v>
                  </c:pt>
                  <c:pt idx="3">
                    <c:v>WILLIAM FREDY REY MORENO </c:v>
                  </c:pt>
                  <c:pt idx="4">
                    <c:v>ALCALIS </c:v>
                  </c:pt>
                  <c:pt idx="5">
                    <c:v>NO SE HA FIJADO </c:v>
                  </c:pt>
                  <c:pt idx="6">
                    <c:v>NO SE HA FIJADO </c:v>
                  </c:pt>
                  <c:pt idx="7">
                    <c:v>ORDINARIO LABORAL </c:v>
                  </c:pt>
                  <c:pt idx="8">
                    <c:v>JUZGADO 29 LABORAL DEL CIRCUITO DE BOGOTÁ D.C.</c:v>
                  </c:pt>
                  <c:pt idx="9">
                    <c:v>FERNANDO DAGER CHADID</c:v>
                  </c:pt>
                  <c:pt idx="10">
                    <c:v>RECONOCIMIENTO Y PAGO DE LA PENSIÓN RESTRINGIDA DE JUBILACIÓN Y/O PENSIÓN SANCIÓN</c:v>
                  </c:pt>
                  <c:pt idx="11">
                    <c:v>NANCY ESTELA BAUTISTA PEREZ</c:v>
                  </c:pt>
                  <c:pt idx="12">
                    <c:v>X</c:v>
                  </c:pt>
                  <c:pt idx="14">
                    <c:v>21</c:v>
                  </c:pt>
                  <c:pt idx="15">
                    <c:v>6/18/2020</c:v>
                  </c:pt>
                  <c:pt idx="16">
                    <c:v>El demandante cumple con todos los requisitos establecido y exigidos en el artículo 8 de la ley 171 de 1961 para ser acreedor de la pensión sanción que pretende, y por tanto que esta le sea reconocida,,  toda vez que en este momentos el demandante tiene 62 años de edad, el nació el 18 de mayo de 1958 y cumplió la edad de los 60 años el día 18 de mayo de 2018, en ese orden de ideas su derecho ya es exigible
Por otra parte al revisar la liquidación definitiva de prestaciones sociales y la certificación expedida por el Ministerio de Comercio, por la coordinadora del grupo de pensiones de dicho Ministerio hace constar que el demandante laboro un total de 13 años, 8 meses y 27 días, es decir 4.947dias y este dato concuerda con su liquidación definitiva de prestaciones sociales tal y como se ha demostrado con los soportes correspondientes e idóneos para ello, con lo anterior acredita el demandante, más de 10 años y menos de 15 años laborados para la entidad, tal y como lo exige el artículo 8 de la ley 171 de 1961.
Por otro lado el demandante fue desvinculado el día 16 de abril de1993 antes de la entrada en vigencia de la ley 100 de 1993 y la causa de la desvinculación fue por la terminación del contrato por parte del empleador por ocasión de la liquidación definitiva de la empresa, con esto último acredita el demandante que fue despedido sin justa causa, porque para la Corte Suprema de Justicia, Sala Laboral, la terminación de un contrato por parte del empleador por liquidación definitiva de la empresa, si bien es legal, la misma deviene injusta.
Por lo anteriormente expuesto, el demandante tiene derecho a que se le reconozca la pensión sanción a partir de la fecha en que cumplió los 60 años de edad, es decir partir del día 18 de mayo de 2018, teniendo en cuenta que el actor agotó la reclamación administrativa e interpuso la demanda dentro del tiempo, entonces no se le puede  aplicar prescripción alguna porque si contamos los tres años hacia atrás (que corresponden a la prescripción), el demandante se encuentra dentro del término adecuado
Respecto a la mesada No 14 solicitada por el actor, considera este comité que respecto a ésta solicitud, no se propone formula conciliatoria y por tanto no será reconocida, por las siguientes razones:
Para el 16 de abril de 1993, fecha de desvinculación del ex trabajador, no existía en el ordenamiento jurídico el concepto de “mesada 14” o “mesada adicional para actuales pensionados”, de que trata el artículo 142 de la Ley 100 de 1993, que como es sabido, comenzó a regir el1° de abril de 1994.
• El artículo 142 de la Ley 100 de 1993 contempla un derecho para “actuales pensionados”. El señor Rey Romero adquiere el status de pensionado el 18 de mayo de 2018, con posterioridad a la expedición de la norma que consagra la “mesada 14” y después de la entrada en vigencia del Acto Legislativo 01 de 2005, que dejó sin efectos dicho reconocimiento.
• La Ley 100 de 1993, además de introducir al ordenamiento jurídico la mesada 14, modificó el artículo 8 de la Ley 171 de 1961 que regula la pensión sanción o pensión restringida de jubilación; y bajo este entendido, aplicar la Ley 171 de 1961 para el reconocimiento pensional pero aplicar la Ley 100 de 1993 para su liquidación, desconoce el principio de inescindibilidad de la norma contemplado en el artículo 21 del Código Sustantivo del Trabajo, según el cual la aplicación de una regla de derecho debe hacerse de forma íntegra, sin que sea admisible la utilización de normas fragmentadas tomando lo más favorable de cada una de ellas.
• Según consta en los antecedentes legislativos, la finalidad del artículo 142 de la Ley 100 de 1993 era reconocer una mesada adicional a personas cuyas pensiones se hubieren causado y reconocido antes del 1 de enero de 1988; ello como un mecanismo de compensación de la pérdida de poder adquisitivo de las pensiones reconocidas con anterioridad a la aplicación de la Ley 71 de 1988, las cuales no habían sido objeto de reajustes, sin embargo, debe tenerse en cuenta que la pretensión del demandante es que se reconozca a su favor una pensión sanción o restringida de jubilación indexada, lo cual de llegar a ser concedido no permitiría que la mesada pensional a pagar fuese afectada por el fenómeno de la devaluación, configurándose así un argumento adicional para no ordenar el pago de más de 13 mesadas al año.
PROPUESTA DE CONCILIACION: Reconocer al señor WILLIAM FREDY REY MORENO, identificado con la cédula de ciudadanía No. 11.338.278, en los términos literales que aquí se consignan, una pensión sanción indexada por despido sin justa causa en cuantía inicial de $1.502.593 (primera mesada pensional), a partir del 18 de mayo de 2018, fecha en que cumplió los 60 años de edad; por 13 mesadas anuales. La prestación se reconoce con vocación de ser compartida con la pensión de vejez una vez esta le sea reconocida eventualmente por Colpensiones al demandante, quedando a partir de que se le reconozca ese derecho a la pensión de vejez a cargo de la entidad jubilante (Ministerio de Comercio Industria y Turismo) únicamente el mayor valor si lo hubiere, entre ambas prestaciones.
El demandante debe comprometerse a efectuar todos los trámites pertinentes para que se le reconozca la pensión de vejez y por ningún motivo se encuentra autorizado para reclamar indemnización sustitutiva, pues con ello fracasaría la posibilidad de compartibilidad de la pensión
Efectuada la liquidación, se genera a favor del demandante a 31 de octubre de 2019, un retroactivo bruto de $39.364.072, que una vez efectuados los descuentos al Sistema de Seguridad Social en Salud, que equivalen a $4.230.200, arroja un valor neto a pagar de $35.133.872. La mesada pensional para el año 2020 correspondió a $1.609.289.
Se plantea un término de 3 meses, a partir de que el demandante allegue todos los documentos requeridos, para dar cumplimiento a la propuesta aquí planteada
La respectiva liquidación hace parte integral de la presente acta.
Lo anterior sujeto a que el Ministerio de Comercio, Industria y Turismo coadyuve la propuesta, teniendo en cuenta que la facultad del Fondo de Pasivo Social de Ferrocarriles Nacionales de Colombia, en virtud del Decreto 2601 de 2009, consiste en el reconocimiento de las pensiones que estaban a cargo de Álcalis de Colombia en Liquidación; y que el pago está en cabeza del Ministerio de Comercio, Industria y Turismo.
</c:v>
                  </c:pt>
                </c:lvl>
                <c:lvl>
                  <c:pt idx="0">
                    <c:v>89</c:v>
                  </c:pt>
                  <c:pt idx="1">
                    <c:v>6/12/2020</c:v>
                  </c:pt>
                  <c:pt idx="2">
                    <c:v>29114</c:v>
                  </c:pt>
                  <c:pt idx="3">
                    <c:v>APOLINAR BELTRÁN RIPOL</c:v>
                  </c:pt>
                  <c:pt idx="4">
                    <c:v>ALCALIS </c:v>
                  </c:pt>
                  <c:pt idx="5">
                    <c:v>6/25/2020</c:v>
                  </c:pt>
                  <c:pt idx="6">
                    <c:v>4:30PM</c:v>
                  </c:pt>
                  <c:pt idx="7">
                    <c:v>ORDINARIO LABORAL </c:v>
                  </c:pt>
                  <c:pt idx="8">
                    <c:v>JUZGADO 06 LABORAL DEL CIRCUITO DE BOGOTÁ D.C.</c:v>
                  </c:pt>
                  <c:pt idx="9">
                    <c:v>FERNANDO DAGER CHADID</c:v>
                  </c:pt>
                  <c:pt idx="10">
                    <c:v>RELIQUIDACIÓN DEL MONTO DE LA PRIMERA MESADA PENSIONAL DE LA PENSIÓN DE JUBILACIÓN DE ORIGEN CONVENCIONAL.</c:v>
                  </c:pt>
                  <c:pt idx="11">
                    <c:v>NANCY ESTELA BAUTISTA PEREZ</c:v>
                  </c:pt>
                  <c:pt idx="13">
                    <c:v>X</c:v>
                  </c:pt>
                  <c:pt idx="14">
                    <c:v>21</c:v>
                  </c:pt>
                  <c:pt idx="15">
                    <c:v>6/18/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
Existe cosa juzgada; y la pensión fue reajustada teniendo en cuenta la prima de antigüedad mediante Resolución 076 del 7 de junio de 2007…”
</c:v>
                  </c:pt>
                </c:lvl>
                <c:lvl>
                  <c:pt idx="0">
                    <c:v>88</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1 / 20/28</c:v>
                  </c:pt>
                  <c:pt idx="15">
                    <c:v>6/18/2020</c:v>
                  </c:pt>
                  <c:pt idx="16">
                    <c:v>Dejar sin efectos la decisión adoptada en acta No. 20 del 11 de junio de 2020 frente al presente caso bajo análisis, en el que se decidió por mayoría simple no conciliar, y por tanto modificar dicha decisión en el sentido de acoger la recomendación del Dr. Luis Gabriel Marín García, Subdirector de Prestaciones Sociales  frente al mismo, en el siguiente sentido:
“…que este caso sea remitido a la dependencia que corresponda para que se realice un estudio jurídico minucioso sobre el caso en particular (según los documentos que reposan en el expediente, incluyendo los fallos judiciales y la Ley 171 de 1961) en donde emita concepto y sugiera sobre la procedencia o no de conciliar el presente caso…” 
Así las cosas, se concluye que, la decisión adoptada en acta No 20 del 11 de junio de 2020 relacionada con el caso objeto de este análisis queda sin efectos y en su lugar se decide de manera unánime, remitir el presente caso a la Coordinación de Prestaciones Económicas para que se realice un estudio jurídico minucioso y se efectúe una recomendación al Comité sobre la viabilidad de conciliar o no, una vez se tenga la correspondiente respuesta por dicha dependencia, el caso se presentara nuevamente a sesión del Comité para adoptar una decisión definitiva sobre el particular.
</c:v>
                  </c:pt>
                </c:lvl>
                <c:lvl>
                  <c:pt idx="0">
                    <c:v>87</c:v>
                  </c:pt>
                  <c:pt idx="1">
                    <c:v>5/13/2020</c:v>
                  </c:pt>
                  <c:pt idx="2">
                    <c:v>2090248</c:v>
                  </c:pt>
                  <c:pt idx="3">
                    <c:v>LAURA ROCÍO RÍOS</c:v>
                  </c:pt>
                  <c:pt idx="4">
                    <c:v>FONDO DE PASIVO SOCIAL DE FERROCARRILES NACIONALES DE COLOMBIA</c:v>
                  </c:pt>
                  <c:pt idx="5">
                    <c:v>NO SE HA FIJADO </c:v>
                  </c:pt>
                  <c:pt idx="6">
                    <c:v>NO SE HA FIJADO </c:v>
                  </c:pt>
                  <c:pt idx="7">
                    <c:v>ORDINARIO LABORAL </c:v>
                  </c:pt>
                  <c:pt idx="8">
                    <c:v>JUZGADO 11 LABORAL DEL CIRCUITO DE MEDELLIN, ANTIOQUIA.</c:v>
                  </c:pt>
                  <c:pt idx="9">
                    <c:v>JAVIER ANTONIO RODAS VELASQUEZ</c:v>
                  </c:pt>
                  <c:pt idx="10">
                    <c:v>SUSTITUCIÓN PENSIONAL</c:v>
                  </c:pt>
                  <c:pt idx="11">
                    <c:v>NANCY ESTELA BAUTISTA PEREZ</c:v>
                  </c:pt>
                  <c:pt idx="13">
                    <c:v>X</c:v>
                  </c:pt>
                  <c:pt idx="14">
                    <c:v>21</c:v>
                  </c:pt>
                  <c:pt idx="15">
                    <c:v>6/18/2020</c:v>
                  </c:pt>
                  <c:pt idx="16">
                    <c:v>NO CONCILIAR, con fundamento en las siguientes razones:
No se consolidó el derecho a ser reconocida la pensión de sobreviviente por no dar cumplimiento con uno de los requisitos establecidos en el literal A del artículo 13 de la ley 793 de 2003 tal y como se dejó consignado en una de las consideraciones de la resolución 0993 del 15 de junio de 2016 que negó la sustitución. No logro demostrar de FORMA FEHACIENTE que estuvo haciendo vida marital continua e ininterrumpida con el causante durante por lo menos 5 años y hasta su muerte.
Por otra parte es importante mencionar que a través de acta de declaración para fines extraprocesales del día 20 de mayo de 2020, en la notaria única del circulo de Copacabana, los hijos del Sr Jesús Iván Arias Hernández (Q.E.P.D), bajo la gravedad de juramento manifestaron: 
“…En calidad de hijos del Sr. Jesús Iván Arias Hernández, identificado con cédula de ciudadanía No 593.878 de Bello, declaramos que es soltero por efectos de viudez desde el 02 de diciembre de 2001, fecha en que su cónyuge nuestra madre la señora Ana Cecilia Restrepo de Arias falleció y que desde esta fecha, el no convivio bajo el mismo techo, lecho y mesa en unión marital de hecho con la señora Laura Rocío Ríos, identificada con cédula de ciudadanía 43.741.066, simplemente ella era la empleada del servicio doméstico, se le pagaba semanalmente la suma de $85.000, laboraba 4 horas a la semana por 4 horas al día en la mañana, se le fijaba un contrato a término fijo por un año y anualmente se le liquidaba el trabajo y las prestaciones sociales, en la última liquidación se le liquidaron 125 días por valor de $195.069.000 y laboró hasta el  05 de mayo de 2015, pero ella no firmo el recibo, pero aun así se le consigno dicho dinero el día 19 de mayo de 2015 en el BANCO AGRARIO DE COLOMBIA a la cuenta judicial No. 050882032001 a nombre del JUZGADO LABORAL DE BELLO …”
Que conforme a lo anterior se determinan serias y profundas dudas y contradicciones en lo atinente a la convivencia real y efectiva en forma permanente y superior a cinco años hasta el día del deceso del Sr Jesús Iván Arias Hernández (Q.E.P.D), conforme a los requerimientos exigidos por el artículo 13 de la ley 793 de 2003.
</c:v>
                  </c:pt>
                </c:lvl>
                <c:lvl>
                  <c:pt idx="0">
                    <c:v>86</c:v>
                  </c:pt>
                  <c:pt idx="1">
                    <c:v>6/14/2020</c:v>
                  </c:pt>
                  <c:pt idx="2">
                    <c:v>2117341</c:v>
                  </c:pt>
                  <c:pt idx="3">
                    <c:v>EFRAÍN TORO ROMERO</c:v>
                  </c:pt>
                  <c:pt idx="4">
                    <c:v>FONDO DE PASIVO SOCIAL DE FERROCARRILES NACIONALES DE COLOMBIA</c:v>
                  </c:pt>
                  <c:pt idx="5">
                    <c:v>NO SE HA FIJADO </c:v>
                  </c:pt>
                  <c:pt idx="6">
                    <c:v>NO SE HA FIJADO </c:v>
                  </c:pt>
                  <c:pt idx="7">
                    <c:v>ORDINARIO LABORAL </c:v>
                  </c:pt>
                  <c:pt idx="8">
                    <c:v>JUZGADO 28 LABORAL DEL CIRCUITO DE BOGOTÁ D.C.</c:v>
                  </c:pt>
                  <c:pt idx="9">
                    <c:v>TRUJILLO POLANIA ABOGADOS - CAMILA CAMARGO </c:v>
                  </c:pt>
                  <c:pt idx="10">
                    <c:v>REAJUSTE PENSIONAL DE LA LEY 6 DE 1992 Y DECRETO 2108 DE 1992</c:v>
                  </c:pt>
                  <c:pt idx="11">
                    <c:v>NANCY ESTELA BAUTISTA PEREZ</c:v>
                  </c:pt>
                  <c:pt idx="13">
                    <c:v>X</c:v>
                  </c:pt>
                  <c:pt idx="14">
                    <c:v>21</c:v>
                  </c:pt>
                  <c:pt idx="15">
                    <c:v>6/18/2020</c:v>
                  </c:pt>
                  <c:pt idx="16">
                    <c:v>NO CONCILIAR por las siguientes razones:
solicita el actor que se condene al FONDO DE PASIVO SOCIAL DE FERROCARRILES NACIONALES DE COLOMBIA al pago de los diferenciales de pensión resultantes entre la pensión devengada y la pensión indexada (evento no procedente), al respecto, con la entrada en vigencia de la Ley 100 de 1993 se derogo lo establecido en la Ley 71 de 1988 y se estableció que el reajuste pensional se hace en virtud de su artículo 14 en consonancia con los artículos 142 y 143 de la misma Ley, lo que significa que el reajuste pensional se produce anualmente según la variación porcentual del Índice de Precios al Consumidor, certificado por el DANE para el año inmediatamente anterior.
En virtud de todo lo anterior, el Fondo de Pasivo Social de Ferrocarriles Nacionales de Colombia ha realizado los ajustes correctamente a las pensiones de sus actuales pensionados, no adeudándole a ninguno suma alguna por concepto de reajuste y mucho menos de indexación, que se hace en razón a la única normatividad vigente que derogo los preceptos anteriores en la materia: la Ley 100 de 1993.
Por todo lo expuesto, es evidente la improcedencia de la indexación solicitada por el accionante, y por lo tanto, no le asiste derecho a lo que pide a través de este proceso judicial, como quiere que sus pretensiones carecen de fundamentos fácticos y jurídicos, lo cual hace totalmente improcedentes sus solicitudes.
Es importante recordar nuevamente que en la contestación de la demanda se propusieron 2 excepciones previas: 1.Pleito Pendiente Entre Las Mismas Partes Y Sobre El Mismo Asunto – Cosa Juzgada y 2. Ineptitud De La Demanda O Por Indebida Acumulación De Pretensiones. Estas excepciones se proponen con base en que el demandante pretende exigir un reconocimiento prestacional que no es aplicable a su caso particular, pues aducir que no se están realizando los ajustes de ley a una prestación de la cual no es titular de derecho, no es procedente y es irresponsable.
Por otro lado, como gran fundamento raíz de la decisión de no conciliar las pretensiones surge como consecuencia de la expedición de la Resolución 1727 del 24 de julio de 2019 por medio de la cual se resolvió petición de ajuste pensional, esta Resolución fue notificada por Oficio de Radicado No. SGE. 20192000172941 del 25 de julio de 2019, en ella se disponía citar para notificación personal en el término de 5 días hábiles al solicitante, y de no hacerlo, surtido este periodo se notificara por aviso y se contará con 10 días hábiles para interponer recursos si así lo deseaba; en efecto una vez transcurrido el plazo de presentación de recurso no fue presentado, y el contenido de la Resolución quedó en firme, Por ello, el FPS FNC ante el silencio guardado por el solicitante de buena fe entiende la aceptación de la decisión tomada.
Con Base en ello, el accionante y su apoderado no agotaron en correcta forma el debido proceso, y sin haber presentado los recursos de ley que eran procedentes a la Resolución No. 1727 de 24 de julio de 2019, por lo que acudieron directamente a la presentación de demanda ante la justicia ordinaria.
Es de suma importancia resaltar el contenido de la Resolución No. 1727 del 24 de julio de 2019, pues en ella se indica que a la mesada pensional reconocida por Resolución No, 030 del 25 de enero de 1991 y modificada mediante Resolución No. 3535 del 22 de diciembre de 1995, se le han efectuado los reajustes pensionales a los que había lugar, sin espacio de aplicación del artículo 116 de la ley 6 de 1992, toda vez que la pensión del accionante no fue reconocida antes de 1989, sino en fecha posterior.
</c:v>
                  </c:pt>
                </c:lvl>
                <c:lvl>
                  <c:pt idx="0">
                    <c:v>85</c:v>
                  </c:pt>
                  <c:pt idx="1">
                    <c:v>3/3/2020</c:v>
                  </c:pt>
                  <c:pt idx="2">
                    <c:v>2118577</c:v>
                  </c:pt>
                  <c:pt idx="3">
                    <c:v>GUILLERMO PIEDRAHITA HOYOS</c:v>
                  </c:pt>
                  <c:pt idx="4">
                    <c:v>FONDO DE PASIVO SOCIAL DE FERROCARRILES NACIONALES DE COLOMBIA</c:v>
                  </c:pt>
                  <c:pt idx="5">
                    <c:v>NO SE HA FIJADO </c:v>
                  </c:pt>
                  <c:pt idx="6">
                    <c:v>NO SE HA FIJADO </c:v>
                  </c:pt>
                  <c:pt idx="7">
                    <c:v>ORDINARIO LABORAL </c:v>
                  </c:pt>
                  <c:pt idx="8">
                    <c:v>JUZGADO 03 LABORAL DEL CIRCUITO DE BOGOTÁ D.C.</c:v>
                  </c:pt>
                  <c:pt idx="9">
                    <c:v>FREDY BLADIMIR VANEGAS LADINO </c:v>
                  </c:pt>
                  <c:pt idx="10">
                    <c:v>INDEXACIÓN DE LA PRIMERA MESADA PENSIONAL DE LA PENSIÓN SANCIÓN Y/O  PENSIÓN RESTRINGIDA DE JUBILACIÓN.</c:v>
                  </c:pt>
                  <c:pt idx="11">
                    <c:v>NANCY ESTELA BAUTISTA PEREZ</c:v>
                  </c:pt>
                  <c:pt idx="13">
                    <c:v>x</c:v>
                  </c:pt>
                  <c:pt idx="14">
                    <c:v>20</c:v>
                  </c:pt>
                  <c:pt idx="15">
                    <c:v>6/11/2020</c:v>
                  </c:pt>
                  <c:pt idx="16">
                    <c:v>NO CONCILIAR por las siguientes razones:
De acuerdo con lo obtenido mediante el material probatorio que reposa dentro del expediente administrativo del señor Guillermo León Piedrahita Hoyos, la Corte Suprema de Justicia- Sala de Casación Laboral mediante fallo del 01 de Septiembre de 1994 casa la decisión y condena al Fondo de Pasivo Social de los Ferrocarriles Nacionales de Colombia a reconocer y pagar a favor del señor Guillermo León Piedrahita una pensión especial de jubilación, por una cuantía de $82.647,45. Teniendo en cuenta, el valor de la pensión fue liquidado por la Corte Suprema de Justicia desde el momento de su retiro de la empresa sobre la base de liquidación actualizada, por lo cual no se infiere que dicha pensión deba ser indexada a causa de que se le aplico la totalidad de los reajustes pensionales de manera anualizada, todo lo anterior, teniendo en cuenta lo expuesto mediante sentencia de la Corte Suprema de Justicia donde indico el monto especificado y debidamente ajustado de la pensión del demandante, anteponiendo que dicho valor se hace efectivo al momento en que el demandante cumpliera con el requisito de la edad, es decir, 60 años.
Es por esto, que no hubo un lapso de tiempo entre el retiro y el disfrute de la prestación dentro de la cual pudiera argumentarse como pérdida del poder adquisitivo, por tanto al demandante no le asiste el derecho a la indexación solicitada teniendo en cuenta que no hubo un lapso de tiempo entre el retiro y el disfrute de la prestación la cual pudiera argumentarse como pérdida del poder adquisitivo de la pensión, por lo cual, al demandante no le asiste el derecho a la indexación solicitada.
</c:v>
                  </c:pt>
                </c:lvl>
                <c:lvl>
                  <c:pt idx="0">
                    <c:v>84</c:v>
                  </c:pt>
                  <c:pt idx="1">
                    <c:v>3/3/2020</c:v>
                  </c:pt>
                  <c:pt idx="2">
                    <c:v>2032732</c:v>
                  </c:pt>
                  <c:pt idx="3">
                    <c:v>ALONSO GONZÁLEZ ESPITIA</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del señor ALONSO GONZALEZ ESPITI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Lo anterior, tal y como se demuestra en el expediente administrativo del señor ALONSO GONZALEZ ESPITIA
3.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83</c:v>
                  </c:pt>
                  <c:pt idx="1">
                    <c:v>3/3/2020</c:v>
                  </c:pt>
                  <c:pt idx="2">
                    <c:v>2032728</c:v>
                  </c:pt>
                  <c:pt idx="3">
                    <c:v>JULIO CESAR BUITRAGO ROMERO </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CONOCIMIENTO Y PAGO DE LA PENSIÓN RESTRINGIDA DE JUBILACIÓN Y/O PENSIÓN SANCIÓN</c:v>
                  </c:pt>
                  <c:pt idx="11">
                    <c:v>NANCY ESTELA BAUTISTA PEREZ</c:v>
                  </c:pt>
                  <c:pt idx="13">
                    <c:v>x</c:v>
                  </c:pt>
                  <c:pt idx="14">
                    <c:v>20</c:v>
                  </c:pt>
                  <c:pt idx="15">
                    <c:v>6/11/2020</c:v>
                  </c:pt>
                  <c:pt idx="16">
                    <c:v>NO CONCILIAR por las siguientes razones:
No resulta procedente el reconocimiento de la pensión sanción en tanto el despido con justa causa si quedo demostrado, de la siguiente manera:
El Juzgado Tercero Laboral del Circuito de Bogotá D.C. en sentencia dictada en audiencia pública efectuada el 29 de enero de 1999, absolvió a esta Entidad, de todas las pretensiones del Señor Julio Cesar Buitrago Romero.
El tribunal Superior de Distrito Judicial de Bogotá D.C. en sentencia de fecha 13 de agosto de 1999, considero que el señor Julio Cesar Buitrago Romero, fue despedido con justa causa según lo acreditan las pruebas que reposan en la investigación administrativa, entre las que mencionan varias declaraciones de terceros.
La Corte Suprema de Justicia, Sala de Casación Laboral, en sentencia de fecha 31 de marzo de 2000, NO CASA, la sentencia de fecha 13 de agosto de 1999, proferida por el Tribunal Superior del Distrito Judicial de Bogotá, en el juicio seguido por el Señor Julio Cesar Buitrago Romero , contra Ferrocarriles Nacionales de Colombia. 
Con lo anterior se acredita que el demandante no cumple con los requisitos exigidos por el artículo 8 de la ley 171 de 1961 para ser acreedor de la pensión sanción, toda vez que su despido se produjo por justa causa, y la norma anteriormente citada exige que para ser beneficiario de la pensión sanción es necesario que exista un despido sin justa causa, circunstancia que aquí no se configura como ha quedado demostrado.  
</c:v>
                  </c:pt>
                </c:lvl>
                <c:lvl>
                  <c:pt idx="0">
                    <c:v>82</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0 / 21/28</c:v>
                  </c:pt>
                  <c:pt idx="15">
                    <c:v>6/11/2020</c:v>
                  </c:pt>
                  <c:pt idx="16">
                    <c:v>NO CONCILIAR por las siguientes razones:
El demandante tan solo laboró para la Extinta Ferrocarriles Nacionales de Colombia durante un periodo de 7 años, 7 meses y un día, para un total de 2731 días, pues laboró entre el 20 de abril de 1981 hasta el 29 de febrero de 1989, conforme consta en la historia laboral que reposa en el expediente administrativo del demandante
Con lo anterior, queda demostrado que el demandante no acredita el tiempo de servicio laborado exigido por la ley 171 de 1961 que regula la pensión sanción, por tanto se colige que el demandante no cumple con los presupuestos legales establecidos en la ley 171 de 1961 para ser acreedor de la pensión sanción que pretende por las razones expuestas
Así las cosas, se debe tener en cuenta que el artículo 8 de la ley 171 de 1961, exige los siguientes requisitos, los cuales no acredita el demandante en su caso concreto como se ha mencionado: 
Artículo 8º.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a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 despido, si ya los hubiere cumplido. Si después del mismo tiempo el trabajador se retira voluntariamente, tendrá derecho a la pensión pero solo cuando cumpla sesenta (60) años de edad.  
</c:v>
                  </c:pt>
                </c:lvl>
                <c:lvl>
                  <c:pt idx="0">
                    <c:v>81</c:v>
                  </c:pt>
                  <c:pt idx="1">
                    <c:v>3/3/2020</c:v>
                  </c:pt>
                  <c:pt idx="2">
                    <c:v>2048783</c:v>
                  </c:pt>
                  <c:pt idx="3">
                    <c:v>ORLADO FIERRO GÓMEZ</c:v>
                  </c:pt>
                  <c:pt idx="4">
                    <c:v>FONDO DE PASIVO SOCIAL DE FERROCARRILES NACIONALES DE COLOMBIA</c:v>
                  </c:pt>
                  <c:pt idx="5">
                    <c:v>NO SE HA FIJADO </c:v>
                  </c:pt>
                  <c:pt idx="6">
                    <c:v>NO SE HA FIJADO </c:v>
                  </c:pt>
                  <c:pt idx="7">
                    <c:v>ORDINARIO LABORAL </c:v>
                  </c:pt>
                  <c:pt idx="8">
                    <c:v>JUZGADO 12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a favor de ORLANDO FIERRO GOMEZ   el derecho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Se colige que para este caso el demandante fungió como empleado oficial de la extinta FERROCARRILES NACIONALES DE COLOMBIA y fue pensionado de acuerdo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3. Los artículos 48 y 53 C.N. Con base en el principio constitucional que” el Estado garantiza el derecho al pago oportuno y al reajuste periódico de las pensiones legales.” y conforme a ello la demandada ha venido actualizando anualmente la mesada pensional del aquí demandante.
4. Para la liquidación de la presente pensión se tomó como base de liquidación el promedio devengado por el trabajador en el último año de servicio en la empresa de acuerdo con la certificación de salario expedida en la entidad
</c:v>
                  </c:pt>
                </c:lvl>
                <c:lvl>
                  <c:pt idx="0">
                    <c:v>80</c:v>
                  </c:pt>
                  <c:pt idx="1">
                    <c:v>6/5/2020</c:v>
                  </c:pt>
                  <c:pt idx="2">
                    <c:v>2133752</c:v>
                  </c:pt>
                  <c:pt idx="3">
                    <c:v>RAÚL RODRÍGUEZ RODRÍGUEZ </c:v>
                  </c:pt>
                  <c:pt idx="4">
                    <c:v>FONDO DE PASIVO SOCIAL DE FERROCARRILES NACIONALES DE COLOMBIA</c:v>
                  </c:pt>
                  <c:pt idx="5">
                    <c:v>6/9/2020</c:v>
                  </c:pt>
                  <c:pt idx="6">
                    <c:v>11:00 AM</c:v>
                  </c:pt>
                  <c:pt idx="7">
                    <c:v>ORDINARIO LABORAL </c:v>
                  </c:pt>
                  <c:pt idx="8">
                    <c:v>JUZGADO 12 LABORAL DEL CIRCUITO DE BOGOTÁ D.C.</c:v>
                  </c:pt>
                  <c:pt idx="9">
                    <c:v>DIANA FERNANDA CANDIA ANGEL </c:v>
                  </c:pt>
                  <c:pt idx="10">
                    <c:v>MODIFICACIÓN DE LA FECHA DE ESTRUCTURACIÓN DE LA ENFERMEDAD DEL DEMANDANTE.</c:v>
                  </c:pt>
                  <c:pt idx="11">
                    <c:v>NANCY ESTELA BAUTISTA PEREZ</c:v>
                  </c:pt>
                  <c:pt idx="13">
                    <c:v>x</c:v>
                  </c:pt>
                  <c:pt idx="14">
                    <c:v>19</c:v>
                  </c:pt>
                  <c:pt idx="15">
                    <c:v>3/8/2020</c:v>
                  </c:pt>
                  <c:pt idx="16">
                    <c:v>No conciliar, por las siguientes razones:
En primer lugar se debe tener en cuenta lo siguiente en el caso bajo estudio: 
1. Una vez acaecido el fallecimiento del señor JOSE MIGUEL RODRIGUEZ ANGARITA (Q.E.P.D), se acerca a esta entidad el señor RAUL RODRIGUEZ RODRIGUEZ, con el propósito de reclamar sustitución pensional de su señor padre aduciendo INVALIDEZ. 
2. Por lo anterior el FONDO PASIVO SOCIAL DE LOS FERROCARRILES NACIONALES DE COLOMBIA, realiza remisión del caso a la JUNTA REGIONAL DE CALIFICACION DE INVALIDEZ DE BOGOTA D.C, con el propósito de calificar al señor RAUL RODRIGUEZ RODRIGUEZ como aspirante a ser beneficiario de la sustitución pensional del su padre.
3. Mediante oficio calendado del 21 de junio de 2015, la entidad fue notificada del dictamen No 19397232 de la fecha 27 de febrero de 2015 mediante el cual se asignó una pérdida de capacidad laboral del 56.26%, origen enfermedad común fecha de estructuración 15 de junio de 2015, encontrándose en firme al ser improcedente recurso de reposición conforme al artículo 44 del Decreto 1352 de 2013. 
Como fundamento jurídico para resolver el caso sub examine han de tenerse en cuenta que el artículo 13 de la ley 797 de 2003, que modifica el artículo 47 de la Ley 100 de 1993 consagra:
 “(…) ARTÍCULO 13. Los artículos 47 y 74 quedarán así: Artículo 47. Beneficiarios de la Pensión de Sobrevivientes. 
Son beneficiarios de la pensión de sobrevivientes:
c) Los hijos menores de 18 años; los hijos mayores de 18 años y hasta los 25 años, incapacitados para trabajar por razón de sus estudios y si dependían económicamente del causante al momento de su muerte, siempre y cuando acrediten debidamente su condición de estudiantes y cumplan con el mínimo de condiciones académicas que establezca el Gobierno; y, los hijos inválidos, esto es, que no tienen ingresos adicionales, mientras subsistan las condiciones de invalidez. 
Para determinar cuándo hay invalidez se aplicará el criterio previsto por el artículo 38 de la Ley 100 de 1993: ARTÍCULO 38. ESTADO DE INVALIDEZ. Para los efectos del presente capítulo se considera inválida la persona que, por cualquier causa de origen no profesional, no provocada intencionalmente, hubiere perdido el 50% o más de su capacidad laboral.
Ahora bien conforme a la ley, quien establece la calificación de la invalidez, es según el artículo 18 de la Ley 1562 de 2012, el siguiente:  
 “Sin perjuicio de lo establecido en este artículo, respecto de la calificación en primera oportunidad, corresponde a las Juntas Regionales calificar en primera instancia la pérdida de capacidad laboral, el estado de invalidez y determinar su origen.
A la Junta de Calificación Nacional compete la resolución de las controversias que en segunda instancia sean sometidas para su decisión por las Juntas Regionales.
La calificación se realizará con base en el manual único para la calificación de invalidez, expedido por el Gobierno Nacional, vigente a la fecha de calificación, que deberá contener los criterios técnicos-científicos de evaluación y calificación de pérdida de capacidad laboral porcentual por sistemas ante una deficiencia, discapacidad y minusvalía que hayan generado secuelas como consecuencia de una enfermedad o accidente”.
Por lo anteriormente expuesto es claro que el Fondo de Pasivo Social de Ferrocarriles Nacionales de Colombia, NO tienen ninguna facultad o la obligación de resolver lo pretendido en la demanda interpuesta por el Señor Raúl Rodríguez Rodríguez por no tener esta entidad pública legitimación en la causa por pasiva, para ello.
Ahora bien, resulta pertinente tener en cuenta los parámetros establecidos por el Decreto 1352 de 2013, así: 
Artículo 44. Controversias sobre los dictámenes de las Juntas de Calificación de Invalidez. Las controversias que se susciten en relación con los dictámenes emitidos en firme por las Juntas de Calificación de Invalidez, serán dirimidas por la Justicia Laboral Ordinaria de conformidad con lo previsto en el Código Procesal del Trabajo y de la Seguridad Social, mediante demanda promovida contra el dictamen de la junta correspondiente. Para efectos del proceso judicial, el Director Administrativo y Financiero representará a la junta como entidad privada del Régimen de Seguridad Social Integral, con personería jurídica, y autonomía técnica y científica en los dictámenes
</c:v>
                  </c:pt>
                </c:lvl>
                <c:lvl>
                  <c:pt idx="0">
                    <c:v>79</c:v>
                  </c:pt>
                  <c:pt idx="1">
                    <c:v>3/4/2020</c:v>
                  </c:pt>
                  <c:pt idx="2">
                    <c:v>2097991</c:v>
                  </c:pt>
                  <c:pt idx="3">
                    <c:v>GERARDO CASTRILLÓN JARAMILLO</c:v>
                  </c:pt>
                  <c:pt idx="4">
                    <c:v>FONDO DE PASIVO SOCIAL DE FERROCARRILES NACIONALES DE COLOMBIA</c:v>
                  </c:pt>
                  <c:pt idx="5">
                    <c:v>NO SE HA FIJADO </c:v>
                  </c:pt>
                  <c:pt idx="6">
                    <c:v>NO SE HA FIJADO </c:v>
                  </c:pt>
                  <c:pt idx="7">
                    <c:v>ORDINARIO LABORAL </c:v>
                  </c:pt>
                  <c:pt idx="8">
                    <c:v>JUZGADO 06 LABORAL DEL CIRCUITO DE BOGOTÁ D.C</c:v>
                  </c:pt>
                  <c:pt idx="9">
                    <c:v>ANGIE NATALY FLOREZ GUZMAN</c:v>
                  </c:pt>
                  <c:pt idx="10">
                    <c:v>INDEXACION DE LA PRIMERA MESADA PENSIONAL</c:v>
                  </c:pt>
                  <c:pt idx="11">
                    <c:v>NANCY ESTELA BAUTISTA PEREZ</c:v>
                  </c:pt>
                  <c:pt idx="13">
                    <c:v>x</c:v>
                  </c:pt>
                  <c:pt idx="14">
                    <c:v>18</c:v>
                  </c:pt>
                  <c:pt idx="15">
                    <c:v>6/3/2020</c:v>
                  </c:pt>
                  <c:pt idx="16">
                    <c:v>No conciliar por cuando de acuerdo con el expediente administrativo del señor Gerardo Castrillón Jaramillo, se deduce que no es posible el reconocimiento y pago de la indexación de su primera mesada pensional a partir del 29 de mayo de 1991, en atención a que mediante resolución número 2616 del 29 de noviembre de 1991 se le otorgo una pensión especial de jubilación en un porcentaje del 58% del salario promedio devengado, en los últimos 6 meses de servicio, efectiva a partir del 29 de mayo de 1991; dicha pensión fue otorgada con la totalidad de los reajustes anuales pertinentes ordenados por el Gobierno Nacional. Posteriormente y cumplido el requisito de la edad, es decir, 50 años, se le otorgo una pensión plena de jubilación con un porcentaje del 75% del salario promedio devengado en los últimos seis meses de servicio, con los reajustes anuales pertinentes;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l demandante no le asiste el derecho a la indexación solicitada.</c:v>
                  </c:pt>
                </c:lvl>
                <c:lvl>
                  <c:pt idx="0">
                    <c:v>78</c:v>
                  </c:pt>
                  <c:pt idx="1">
                    <c:v>3/4/2020</c:v>
                  </c:pt>
                  <c:pt idx="2">
                    <c:v>2097144</c:v>
                  </c:pt>
                  <c:pt idx="3">
                    <c:v>JOSÉ EUGENIO RUIZ PICHIMATA</c:v>
                  </c:pt>
                  <c:pt idx="4">
                    <c:v>FONDO DE PASIVO SOCIAL DE FERROCARRILES NACIONALES DE COLOMBIA</c:v>
                  </c:pt>
                  <c:pt idx="5">
                    <c:v>NO SE HA FIJADO </c:v>
                  </c:pt>
                  <c:pt idx="6">
                    <c:v>NO SE HA FIJADO </c:v>
                  </c:pt>
                  <c:pt idx="7">
                    <c:v>ORDINARIO LABORAL </c:v>
                  </c:pt>
                  <c:pt idx="8">
                    <c:v>JUZGADO 08 LABORAL DEL CIRCUITO DE BOGOTÁ D.C</c:v>
                  </c:pt>
                  <c:pt idx="9">
                    <c:v>ANGIE NATALY FLOREZ GUZMAN</c:v>
                  </c:pt>
                  <c:pt idx="10">
                    <c:v>PENSIÓN CONVENCIONAL INDEXADA DE CARÁCTER COMPARTIDA CON EL MINISTERIO DE DEFENSA NACIONAL.</c:v>
                  </c:pt>
                  <c:pt idx="11">
                    <c:v>NANCY ESTELA BAUTISTA PEREZ</c:v>
                  </c:pt>
                  <c:pt idx="13">
                    <c:v>x</c:v>
                  </c:pt>
                  <c:pt idx="14">
                    <c:v>18</c:v>
                  </c:pt>
                  <c:pt idx="15">
                    <c:v>6/3/2020</c:v>
                  </c:pt>
                  <c:pt idx="16">
                    <c:v>No conciliar, por cuanto de acuerdo con el expediente administrativo del señor José Eugenio Ruiz Pichimata, se deduce que no es posible el reconocimiento de la pensión exigida por el aquí demandante teniendo en cuenta que no logra satisfacer los requisitos mínimos legales los cuales se encuentran estipulados en la convención colectiva de trabajo de 1976, ya que allí se establece que para la obtención del derecho a la pensión se debe reunir como antigüedad un total de 15 años de servicio, y el señor José Eugenio Ruiz Pichimata, trabajo con la extinta Ferrocarriles Nacionales de Colombia un tiempo total de 13 años, 9 meses y 24 días, sin que a este se le pueda sumar el tiempo en el que presto servicio militar, conforme a la respuesta brindada por el Ministerio de Defensa Nacional en la que señala que el demandante no laboró en dicha institución.</c:v>
                  </c:pt>
                </c:lvl>
                <c:lvl>
                  <c:pt idx="0">
                    <c:v>77</c:v>
                  </c:pt>
                  <c:pt idx="1">
                    <c:v>3/4/2020</c:v>
                  </c:pt>
                  <c:pt idx="2">
                    <c:v>2101744</c:v>
                  </c:pt>
                  <c:pt idx="3">
                    <c:v>GILBERTO GUEVARA ALVARADO</c:v>
                  </c:pt>
                  <c:pt idx="4">
                    <c:v>FONDO DE PASIVO SOCIAL DE FERROCARRILES NACIONALES DE COLOMBIA</c:v>
                  </c:pt>
                  <c:pt idx="5">
                    <c:v>NO SE HA FIJADO </c:v>
                  </c:pt>
                  <c:pt idx="6">
                    <c:v>NO SE HA FIJADO </c:v>
                  </c:pt>
                  <c:pt idx="7">
                    <c:v>ORDINARIO LABORAL </c:v>
                  </c:pt>
                  <c:pt idx="8">
                    <c:v>JUZGADO 04 LABORAL DEL CIRCUITO DE BOGOTÁ D.C</c:v>
                  </c:pt>
                  <c:pt idx="9">
                    <c:v>ANGIE NATALY FLOREZ GUZMAN</c:v>
                  </c:pt>
                  <c:pt idx="10">
                    <c:v>REAJUSTE PENSIONAL DE LA LEY 6 DE 1992 Y DECRETO 2108 DE 1992</c:v>
                  </c:pt>
                  <c:pt idx="11">
                    <c:v>NANCY ESTELA BAUTISTA PEREZ</c:v>
                  </c:pt>
                  <c:pt idx="13">
                    <c:v>x</c:v>
                  </c:pt>
                  <c:pt idx="14">
                    <c:v>18</c:v>
                  </c:pt>
                  <c:pt idx="15">
                    <c:v>6/3/2020</c:v>
                  </c:pt>
                  <c:pt idx="16">
                    <c:v>NO CONCILIAR, con fundamento en las siguientes razones:
En el caso sub-examine se observa que el Fondo de Pasivo Social de Ferrocarriles Nacionales de Colombia, ha efectuado reajustes anuales a la pensión del demandante desde la fecha de reconocimiento hasta el momento actual, los cuales tuvieron su incidencia directa en el valor de las mesadas pensionales respectivas. 
Por otra parte, el Fondo de Pasivo Social de Ferrocarriles Nacionales de Colombia, con sustento en la Ley 100 de 1993 (artículo 14), aplico sobre la pensión reclamada todos los reajustes de ley, no siendo procedentes en el caso concreto en razón a la pensión de invalidez de la cual goza, las disposiciones plasmadas en la Ley 6 de 1992 y su decreto reglamentario 2108 de 1992.
Finalmente se debe tener en cuenta que la pensión de invalidez está excluida expresamente de la aplicación de los reajustes de la ley 6 de 1992 y su decreto reglamentario 2108 de la misma calenda
</c:v>
                  </c:pt>
                </c:lvl>
                <c:lvl>
                  <c:pt idx="0">
                    <c:v>76</c:v>
                  </c:pt>
                  <c:pt idx="1">
                    <c:v>3/3/2020</c:v>
                  </c:pt>
                  <c:pt idx="2">
                    <c:v>2102910</c:v>
                  </c:pt>
                  <c:pt idx="3">
                    <c:v>CAROLINA SÁNCHEZ FORERO</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INDEXACION DE LA PRIMERA MESADA PENSIONAL</c:v>
                  </c:pt>
                  <c:pt idx="11">
                    <c:v>NANCY ESTELA BAUTISTA PEREZ</c:v>
                  </c:pt>
                  <c:pt idx="13">
                    <c:v>x</c:v>
                  </c:pt>
                  <c:pt idx="14">
                    <c:v>18</c:v>
                  </c:pt>
                  <c:pt idx="15">
                    <c:v>6/3/2020</c:v>
                  </c:pt>
                  <c:pt idx="16">
                    <c:v>NO CONCILIAR, con fundamento en las siguientes razones:
De acuerdo con el expediente administrativo del señor Jaime Sarria Cabrera, se deduce que no es posible el reconocimiento y pago de la indexación de su primera mesada pensional ya que, principalmente mediante resolución número 4289 del 08 de Octubre de 1976 se le otorgo una pensión mensual vitalicia de jubilación, efectiva a partir del día inmediatamente siguiente al de la fecha en que se produjo su retiro definitivo, dicha pensión fue otorgada con la totalidad de los reajustes anuales pertinentes ordenados por el Gobierno Nacional, posteriormente y cumplido el requisito de la edad, es decir, 50 años de edad, se le otorgo una pensión plena de jubilación a partir del 20 de Mayo de 1982, con los reajustes anuales pertinentes. Consiguiente a su muerte, se le fue otorgada el 100% del valor de la pensión a la señora Carolina Sánchez Forero quien acredito su condición de compañera permanente, dicha pensión fue indexada y reajustada conforme a lo dictado por la ley.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 la demandante no le asiste el derecho a la indexación solicitada|
</c:v>
                  </c:pt>
                </c:lvl>
                <c:lvl>
                  <c:pt idx="0">
                    <c:v>75</c:v>
                  </c:pt>
                  <c:pt idx="1">
                    <c:v>3/3/2020</c:v>
                  </c:pt>
                  <c:pt idx="2">
                    <c:v>2118916</c:v>
                  </c:pt>
                  <c:pt idx="3">
                    <c:v>ÁLVARO EFRAÍN PINZÓN HERNÁNDEZ</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RELIQUIDACIÓN, INDEXACIÓN O REAJUSTE PENSIONAL DE LA PENSIÓN SANCIÓN.</c:v>
                  </c:pt>
                  <c:pt idx="11">
                    <c:v>NANCY ESTELA BAUTISTA PEREZ</c:v>
                  </c:pt>
                  <c:pt idx="12">
                    <c:v>PENDIENTE  </c:v>
                  </c:pt>
                  <c:pt idx="13">
                    <c:v>PENDIENTE  </c:v>
                  </c:pt>
                  <c:pt idx="14">
                    <c:v>18</c:v>
                  </c:pt>
                  <c:pt idx="15">
                    <c:v>6/3/2020</c:v>
                  </c:pt>
                  <c:pt idx="16">
                    <c:v>suspender la decisión del presente caso para otra sesión del Comité, elaborar un memorando dirigido a la Coordinación de Prestaciones Económicas, en cabeza del Dr. Humberto Malaver Pinzón, remitiendo el presente caso para que desde allí se realice un análisis jurídico más detallado sobre el tema, se rinda un concepto y una vez se tenga respuesta del mismo, presentarlo nuevamente ante el Comité para proceder a tomar una decisión de fondo sobre el particular. </c:v>
                  </c:pt>
                </c:lvl>
                <c:lvl>
                  <c:pt idx="0">
                    <c:v>74</c:v>
                  </c:pt>
                  <c:pt idx="1">
                    <c:v>5/20/2020</c:v>
                  </c:pt>
                  <c:pt idx="2">
                    <c:v>2117173</c:v>
                  </c:pt>
                  <c:pt idx="3">
                    <c:v>IPS UNIVERSITARIA</c:v>
                  </c:pt>
                  <c:pt idx="4">
                    <c:v>FONDO DE PASIVO SOCIAL DE FERROCARRILES NACIONALES DE COLOMBIA</c:v>
                  </c:pt>
                  <c:pt idx="5">
                    <c:v>NO SE HA FIJADO </c:v>
                  </c:pt>
                  <c:pt idx="6">
                    <c:v>NO SE HA FIJADO </c:v>
                  </c:pt>
                  <c:pt idx="7">
                    <c:v>ORDINARIO LABORAL </c:v>
                  </c:pt>
                  <c:pt idx="8">
                    <c:v>JUZGADO 18 LABORAL DEL CIRCUITO DE BOGOTÁ D.C</c:v>
                  </c:pt>
                  <c:pt idx="9">
                    <c:v>VIVIANA ANDREA ORTIZ FAJARDO</c:v>
                  </c:pt>
                  <c:pt idx="10">
                    <c:v>PAGO DE PRESUNTA OBLIGACIÓN DEBIDA DERIVADA DE FACTURAS DE SERVICIOS DE SALUD.</c:v>
                  </c:pt>
                  <c:pt idx="11">
                    <c:v>NANCY ESTELA BAUTISTA PEREZ</c:v>
                  </c:pt>
                  <c:pt idx="13">
                    <c:v>x</c:v>
                  </c:pt>
                  <c:pt idx="14">
                    <c:v>17</c:v>
                  </c:pt>
                  <c:pt idx="15">
                    <c:v>5/27/2020</c:v>
                  </c:pt>
                  <c:pt idx="16">
                    <c:v>NO CONCILIAR, en razón a que, del 100% de la obligación el 75% ya está pago que son las facturas que cumplieron con los requisitos de la respectiva auditoria médica, por tanto el restante de las facturas aún no se concretan como obligación a pagar debido a que están en proceso de auditoria médica y hasta tanto no culmine no puede alegarse que exista o no una obligación de pago, es así que en el presente caso se configura la figura jurídica de PAGO TOTAL DE LA OBLIGACIÓN para las facturas representadas en ese 75%, para las facturas restantes hay INEXISTENCIA DE LA OBLIGACIÓN, en razón a que hasta que no culmine el proceso de auditoria médica no se podrá establecer si el FONDO DE PASIVO SOCIAL DE FERROCARRILES NACIONALES DE COLOMBIA tenga alguna obligación de pago con la parte actora. Tan es así que se solicitó por la entidad la extinción de la obligación por pago efectivo como lo difiere el artículo 1625 del Código Civil. 
Lo anterior se puede observar en la siguiente tabla donde se evidencian las facturas que han sido pagadas a la IPS Universitaria:
</c:v>
                  </c:pt>
                </c:lvl>
                <c:lvl>
                  <c:pt idx="0">
                    <c:v>73</c:v>
                  </c:pt>
                  <c:pt idx="1">
                    <c:v>5/12/2020</c:v>
                  </c:pt>
                  <c:pt idx="2">
                    <c:v>2115178</c:v>
                  </c:pt>
                  <c:pt idx="3">
                    <c:v>GUSTAVO ENRIQUE BUSTOS HERNÁNDEZ</c:v>
                  </c:pt>
                  <c:pt idx="4">
                    <c:v>FONDO DE PASIVO SOCIAL DE FERROCARRILES NACIONALES DE COLOMBIA</c:v>
                  </c:pt>
                  <c:pt idx="5">
                    <c:v>NO SE HA FIJADO </c:v>
                  </c:pt>
                  <c:pt idx="6">
                    <c:v>NO SE HA FIJADO </c:v>
                  </c:pt>
                  <c:pt idx="7">
                    <c:v>ORDINARIO LABORAL </c:v>
                  </c:pt>
                  <c:pt idx="8">
                    <c:v>JUZGADO 02 LABORAL DEL CIRCUITO DE BOGOTÁ D.C.</c:v>
                  </c:pt>
                  <c:pt idx="9">
                    <c:v>VIVIANA ANDREA ORTIZ FAJARDO</c:v>
                  </c:pt>
                  <c:pt idx="10">
                    <c:v>RELIQUIDACIÓN DE LA PRIMERA MESADA PENSIONAL.</c:v>
                  </c:pt>
                  <c:pt idx="11">
                    <c:v>NANCY ESTELA BAUTISTA PEREZ</c:v>
                  </c:pt>
                  <c:pt idx="13">
                    <c:v>x</c:v>
                  </c:pt>
                  <c:pt idx="14">
                    <c:v>17</c:v>
                  </c:pt>
                  <c:pt idx="15">
                    <c:v>5/27/2020</c:v>
                  </c:pt>
                  <c:pt idx="16">
                    <c:v>No conciliar, en razón que uno de los requisitos para que se haga efectivo el reconocimiento de la pensión sanción que indica el inciso 3 del artículo 8 de la ley 171 de 1961 que menciona, que para determinar la cuantía de la pensión esta se liquidará con base en el promedio de salario del último año de servicio, y así como lo exige la norma se liquidó dicha pensión al demandante, de igual manera la resolución por medio de la cual se concedió la pensión que se caracteriza como un acto administrativo quedó en firme en razón que el actor no presentó los recursos de ley alegando una supuesta errónea liquidación</c:v>
                  </c:pt>
                </c:lvl>
                <c:lvl>
                  <c:pt idx="0">
                    <c:v>72</c:v>
                  </c:pt>
                  <c:pt idx="1">
                    <c:v>5/20/2020</c:v>
                  </c:pt>
                  <c:pt idx="2">
                    <c:v>2114281</c:v>
                  </c:pt>
                  <c:pt idx="3">
                    <c:v>LUIS FELIPE PINEDA CALVETE</c:v>
                  </c:pt>
                  <c:pt idx="4">
                    <c:v>FONDO DE PASIVO SOCIAL DE FERROCARRILES NACIONALES DE COLOMBIA</c:v>
                  </c:pt>
                  <c:pt idx="5">
                    <c:v>NO SE HA FIJADO </c:v>
                  </c:pt>
                  <c:pt idx="6">
                    <c:v>NO SE HA FIJADO </c:v>
                  </c:pt>
                  <c:pt idx="7">
                    <c:v>ORDINARIO LABORAL </c:v>
                  </c:pt>
                  <c:pt idx="8">
                    <c:v>JUZGADO 09 LABORAL DEL CIRCUITO DE BOGOTÁ D.C.</c:v>
                  </c:pt>
                  <c:pt idx="9">
                    <c:v>VIVIANA ANDREA ORTIZ FAJARDO</c:v>
                  </c:pt>
                  <c:pt idx="10">
                    <c:v>RECONOCIMIENTO Y PAGO DE LA PENSIÓN RESTRINGIDA DE JUBILACIÓN Y/O PENSIÓN SANCIÓN</c:v>
                  </c:pt>
                  <c:pt idx="11">
                    <c:v>NANCY ESTELA BAUTISTA PEREZ</c:v>
                  </c:pt>
                  <c:pt idx="13">
                    <c:v>x</c:v>
                  </c:pt>
                  <c:pt idx="14">
                    <c:v>17</c:v>
                  </c:pt>
                  <c:pt idx="15">
                    <c:v>5/27/2020</c:v>
                  </c:pt>
                  <c:pt idx="16">
                    <c:v>NO CONCILIAR, en razón que el actor no cumple con los requisitos para hacerse beneficiario de la PENSIÓN RESTRINGIDA DE JUBILACIÓN – PENSIÓN SANCIÓN que habla el artículo 8 de la Ley 171 de 1961, se hace necesario indicar que el señor LUIS FELIPE PINEDA CALVETE le fue terminado su contrato de trabajo de la extinta FERROCARRILES DE COLOMBIA con ocasión al proceso de liquidación, se tomó la decisión de suprimir el cargo donde fungía como trabajador oficial con soporte en los Decretos Ley 895 de 3 de abril de 1991 y 1651 del mismo año, esto nos permite determinar que jurídicamente el despido del demandante es una causa legal, aun cuando se suprimió el cargo se le ofreció la indemnización dentro del proceso concursal de liquidación. Por tanto no se cumplen los requisitos para conceder la pensión solicitada cuando el despido efectuado por Ferrocarriles se hizo con una causa legal jurídicamente válida, en efecto, el artículo 61 del código sustantivo de trabajo señala que el contrato de trabajo termina “Por liquidación o clausura definitiva de la empresa o establecimiento”, de manera que el despido del trabajador se hizo de manera legal soportado en la ley cumpliendo con la debida indemnización. 
Así mismo es importante mencionar que ya existe un reconocimiento pensional que se está cancelando por una entidad del Estado, por tanto, no es posible entrar a reconocer una prestación ya reconocida, que cubre el mismo riesgo, para ello La Corte Constitucional ha definido: “Se establece así que ambas prestaciones, la Pensión que reconoce el Seguro y la Pensión Sanción, tiene la misma naturaleza. En consecuencia, las dos atienden el riesgo de vejez, sin que sea posible, hoy, sostener que la Pensión Sanción tiene finalidad diferente, o busca sancionar el despido injusto”. Así mismo el beneficiario debe optar por la más favorable, cuando haya concurrencia entre ellas, ya que la Constitución Política de Colombia indica en su artículo 128 “que nadie podrá recibir más de una asignación que provenga del tesoro público o de empresas o de instituciones en la que tenga parte mayorista del Estado” aunado a ello que se estaba en cumplimiento de una orden de liquidación de una empresa conforme a derecho.
Lo anteriormente expuesto, teniendo en cuenta que La Entidad actualmente le viene pagando pensión por invalidez en cumplimiento del fallo judicial proferido por el Tribunal Superior de Santa Marta, Sala Laboral.”
</c:v>
                  </c:pt>
                </c:lvl>
                <c:lvl>
                  <c:pt idx="0">
                    <c:v>71</c:v>
                  </c:pt>
                  <c:pt idx="1">
                    <c:v>5/15/2020</c:v>
                  </c:pt>
                  <c:pt idx="2">
                    <c:v>2132871</c:v>
                  </c:pt>
                  <c:pt idx="3">
                    <c:v>SONIA ISABEL REYES BURGOS</c:v>
                  </c:pt>
                  <c:pt idx="4">
                    <c:v>FONDO DE PASIVO SOCIAL DE FERROCARRILES NACIONALES DE COLOMBIA</c:v>
                  </c:pt>
                  <c:pt idx="5">
                    <c:v>21/045/2020</c:v>
                  </c:pt>
                  <c:pt idx="6">
                    <c:v>9:00 AM</c:v>
                  </c:pt>
                  <c:pt idx="7">
                    <c:v>ORDINARIO LABORAL </c:v>
                  </c:pt>
                  <c:pt idx="8">
                    <c:v>JUZGADO 03 LABORAL DEL CIRCUITO DE SANTA MARTA, MAGDALENA</c:v>
                  </c:pt>
                  <c:pt idx="9">
                    <c:v>JUAN SEBASTIAN QUINTERO </c:v>
                  </c:pt>
                  <c:pt idx="10">
                    <c:v>SUSTITUCIÓN PENSIONAL</c:v>
                  </c:pt>
                  <c:pt idx="11">
                    <c:v>NANCY ESTELA BAUTISTA PEREZ</c:v>
                  </c:pt>
                  <c:pt idx="13">
                    <c:v>x</c:v>
                  </c:pt>
                  <c:pt idx="14">
                    <c:v>16</c:v>
                  </c:pt>
                  <c:pt idx="15">
                    <c:v>5/20/2020</c:v>
                  </c:pt>
                  <c:pt idx="16">
                    <c:v>1. El señor JOSE MIGUEL BALLESTEROS BUITRAGO, laboró al servicio del extintos Ferrocarriles Nacionales de Colombia. Durante el periodo entre el 12 de Noviembre de 1974 al 8 de junio de 1979, por un total de 4 años 6 meses y 25 días, (1.645 días), y la Desvinculación del mismo de la extinta Ferroviaria se produjo por Fallecimiento natural según consta en el Boletín de personal No 2084 del 20 de junio de 1.979. 
2. Por otra parte la Extinta Empresa Ferrocarriles Nacionales de Colombia era una empresa Industrial y Comercial del Estado que asumía directamente el Reconocimiento y pago de las prestaciones Sociales de sus trabajadores y de las pensiones legales o convencionales, es claro que nunca se efectuaron por parte de sus trabajadores cotizaciones a ninguna entidad o caja de previsión social, tal y como lo consagra la resolución No. 4231 de 1948 (Reglamento de Sanidad) que establecía que la imputación presupuestal de gastos de sanidad estaba a cargo de la entidad Ferroviaria en su totalidad , para cubrimiento del riesgo de invalidez, vejez o muerte, por lo que no es posible realizar devolución de aporte alguno.
3.- ES importante aclarar que el fallecimiento del conyugue de la señora SONIA ISABEL REYES BURGOS sucedió el 10 de junio de 1979, (hace 38 años), destacando que para esa fecha, el sistema jurídico colombiano no contemplaba el reconocimiento de la PENSION DE SOBREVIVIENTES, en los términos solicitados en la pretensión. 
4.- Podemos observar claramente que a la accionante NO le asiste el derecho al reconocimiento de la PENSION DE SOBREVIVIENTES, en consideración a que la ley 100 de 1993, prevé como requisito para el reconocimiento de la pensión de sobrevivientes a favor de los conyugues o compañeros permanentes:
B) Que el afiliado haya cotizado 50 semanas dentro los últimos tres años inmediatamente anteriores, lo que no sucedió ni se ha probado en el presente caso.
5. Por lo anterior, queda claro que no se encuentra satisfecho este requisito legal, pues no se cumple en consideración a que él afiliado no cotizó el número de semanas mínimo requerido en el tiempo anterior a su fallecimiento. 
Como ya se dejó claro, no hubo cotización alguna; como tampoco se tramitó o entregó una indemnización sustitutiva de la pensión de vejez ni devolución de saldos, ante la imposibilidad jurídica basada en la inexistencia de estas figuras en el ordenamiento Jurídico -Ley 100 de 1993- que entró en vigencia el día 1 de abril de 1994, y para ese entonces los extintos Ferrocarriles Nacionales de Colombia ya estaba liquidado, por ende no puede surtir ningún efecto retroactivo. 
En este orden de ideas, no es posible tampoco efectuar devolución o pagos sobre valores que nunca nacieron a la vida jurídica.
Conforme a lo expuesto, se concluye que a la demandante, no le asiste ningún derecho al reconocimiento de Pensión de Sobreviviente, pues no cumple con las exigencias del régimen actual, o sea la ley 100 de 1993, que sería la legislación aplicable, en virtud de la no retroactividad de la ley, por lo tanto, en este caso, no es dable alegar una legislación anterior, ni el principio de favorabilidad. 
</c:v>
                  </c:pt>
                </c:lvl>
                <c:lvl>
                  <c:pt idx="0">
                    <c:v>70</c:v>
                  </c:pt>
                  <c:pt idx="1">
                    <c:v>3/6/2020</c:v>
                  </c:pt>
                  <c:pt idx="2">
                    <c:v>2069265</c:v>
                  </c:pt>
                  <c:pt idx="3">
                    <c:v>JESÚS ARMANDO CASTEBLANCO VESGA</c:v>
                  </c:pt>
                  <c:pt idx="4">
                    <c:v>FONDO DE PASIVO SOCIAL DE FERROCARRILES NACIONALES DE COLOMBIA</c:v>
                  </c:pt>
                  <c:pt idx="5">
                    <c:v>NO SE HA FIJADO </c:v>
                  </c:pt>
                  <c:pt idx="6">
                    <c:v>NO SE HA FIJADO </c:v>
                  </c:pt>
                  <c:pt idx="7">
                    <c:v>ORDINARIO LABORAL </c:v>
                  </c:pt>
                  <c:pt idx="8">
                    <c:v>JUZGADO 08 LABORAL DEL CIRCUITO DE BOGOTÁ D.C.</c:v>
                  </c:pt>
                  <c:pt idx="9">
                    <c:v>DIANA FERNANDA CANDIA ANGEL </c:v>
                  </c:pt>
                  <c:pt idx="10">
                    <c:v>INDEXACIÓN DE LA PRIMERA MESADA PENSIONAL DE LA PENSIÓN SANCIÓN Y/O  PENSIÓN RESTRINGIDA DE JUBILACIÓN.</c:v>
                  </c:pt>
                  <c:pt idx="11">
                    <c:v>NANCY ESTELA BAUTISTA PEREZ</c:v>
                  </c:pt>
                  <c:pt idx="13">
                    <c:v>x</c:v>
                  </c:pt>
                  <c:pt idx="14">
                    <c:v>16</c:v>
                  </c:pt>
                  <c:pt idx="15">
                    <c:v>5/20/2020</c:v>
                  </c:pt>
                  <c:pt idx="16">
                    <c:v>1. El Fondo ha cumplido a cabalidad con la normatividad legal establecida para el caso de la pensión plena de jubilación del señor JESUS ARMANDO CASTELBLANCO VESG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Es por ello que como se demuestra en el expediente administrativo del señor JESUS ARMANDO CASTELBLANCO VESGA, que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69</c:v>
                  </c:pt>
                  <c:pt idx="1">
                    <c:v>3/3/2020</c:v>
                  </c:pt>
                  <c:pt idx="2">
                    <c:v>2065117</c:v>
                  </c:pt>
                  <c:pt idx="3">
                    <c:v>LUIS EDUARDO GARCÍA PLATA</c:v>
                  </c:pt>
                  <c:pt idx="4">
                    <c:v>FONDO DE PASIVO SOCIAL DE FERROCARRILES NACIONALES DE COLOMBIA</c:v>
                  </c:pt>
                  <c:pt idx="5">
                    <c:v>NO SE HA FIJADO </c:v>
                  </c:pt>
                  <c:pt idx="6">
                    <c:v>NO SE HA FIJADO </c:v>
                  </c:pt>
                  <c:pt idx="7">
                    <c:v>ORDINARIO LABORAL </c:v>
                  </c:pt>
                  <c:pt idx="8">
                    <c:v>JUZGADO 09 LABORAL DEL CIRCUITO DE BOGOTÁ D.C.</c:v>
                  </c:pt>
                  <c:pt idx="9">
                    <c:v>FRANCISCO JAVIER ROCHA GUATAVA</c:v>
                  </c:pt>
                  <c:pt idx="10">
                    <c:v>INDEXACIÓN DE LA PENSIÓN PLENA DE JUBILACIÓN</c:v>
                  </c:pt>
                  <c:pt idx="11">
                    <c:v>NANCY ESTELA BAUTISTA PEREZ</c:v>
                  </c:pt>
                  <c:pt idx="13">
                    <c:v>x</c:v>
                  </c:pt>
                  <c:pt idx="14">
                    <c:v>16</c:v>
                  </c:pt>
                  <c:pt idx="15">
                    <c:v>5/20/2020</c:v>
                  </c:pt>
                  <c:pt idx="16">
                    <c:v>
NO CONCILIAR, ya que no hay lugar al reconocimiento y pago de la indexación impetrada por cuanto en este caso no se trata de dos pensiones como equivocadamente lo quiere hacer ver el demandante, si no que se trata de una sola pensión, que es la inicialmente reconocida, y que posteriormente al cumplir el requisito de la edad de cincuenta años, se le incrementaría el valor de la misma a un 75%, pues así lo determina claramente el artículo 7º del decreto 895 de 1991; y es que la pensión ya reajustada se le denomina ordinaria o plena de jubilación, es porque es el tope máximo que se fijó en los decretos 895 y 1651 de 1991.
Para lo anterior se debe tener en cuenta que, el Fondo el 28 de enero de 1992, le reconoció al demandante, una pensión especial de jubilación, inmediatamente se produjo su retiro de la empresa, a la cual se le hicieron todos los reajustes de ley hasta cuando el demandante cumplió la edad de 50 años, y cuando cumplió esta edad, inmediatamente se le reajusto su pensión al 75% del salario promedio de liquidación de los últimos seis meses de servicios, y desde el reconocimiento pensional que se le realizó al demandante a la fecha, se han aplicado todos los reajustes de ley que corresponden
</c:v>
                  </c:pt>
                </c:lvl>
                <c:lvl>
                  <c:pt idx="0">
                    <c:v>68</c:v>
                  </c:pt>
                  <c:pt idx="1">
                    <c:v>3/6/2020</c:v>
                  </c:pt>
                  <c:pt idx="2">
                    <c:v>2084383</c:v>
                  </c:pt>
                  <c:pt idx="3">
                    <c:v>AMANDA HERNÁNDEZ CÁRDENAS</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RECONOCIMIENTO Y PAGO DE LA PENSIÓN RESTRINGIDA DE JUBILACIÓN Y/O PENSIÓN SANCIÓN</c:v>
                  </c:pt>
                  <c:pt idx="11">
                    <c:v>NANCY ESTELA BAUTISTA PEREZ</c:v>
                  </c:pt>
                  <c:pt idx="13">
                    <c:v>x</c:v>
                  </c:pt>
                  <c:pt idx="14">
                    <c:v>15</c:v>
                  </c:pt>
                  <c:pt idx="15">
                    <c:v>5/12/2020</c:v>
                  </c:pt>
                  <c:pt idx="16">
                    <c:v>Con el Decreto 1848 de 1969, de un lado, y el Acuerdo 029 de 1985 por el otro, ninguna incertidumbre cabe desde entonces sobre la incompatibilidad de las pensiones restringidas con la pensión de vejez reconocida por el ISS o cualquier entidad de previsión social, así como su compartibilidad y conmutabilidad. Paralelamente a la variación de su naturaleza sancionadora hacia la prestacional, las pensiones restringidas asistieron a un proceso de marchitación legal, al cabo del cual su ámbito de protección decreció ante el avance paulatino del sistema de seguridad social que vino a cobijar el riesgo de vejez, antaño asumido exclusivamente por el empleador. En ese sentido se produjo la derogación del régimen de la pensión por retiro voluntario, primero respecto de los empleados particulares, mediante la Ley 50 de 1990, específicamente su artículo 37 dispuso:
“En todos los demás aspectos la pensión aquí prevista se regirá por las normas legales de la pensión vitalicia de jubilación. Estas pensiones dejaran de estar a cargo de los empleadores cuando la pensión de vejez sea asumida por el Instituto de Seguros Sociales, de acuerdo con la Ley y dentro de los reglamentos que dicte el mismo Instituto”. 
Es de advertir que, a la aquí accionante, la demandada le pagó una INDEMNIZACIÓN, a título de sanción, por haberla despedido en forma legal pero no justa. En consecuencia no puede haber doble sanción para el FPS de FNC, de pagarle una indemnización y, también una pensión sanción, máxime cuando a la demandante ya le fue reconocida una INDEMNIZACIÓN SUSTITUTIVA DE LA PENSIÓN DE VEJEZ, por parte de COLPENSIONES, la cual es incompatible con la pensión sanción que pretende ahora la demandante en la medida que ambas cubren el mismo riesgo, e igualmente se debe tener en cuenta que al tenor del artículo 128 Constitucional no es posible realizar un doble reconocimiento por parte del estado a una persona 
Así mismo es importante reiterar tal y como ya se mencionó que, Colpensiones en el año 2015 le reconoció a la demandante una indemnización sustitutiva de la pensión de vejez, por lo que al haber hecho dicho reconocimiento Colpensiones a la Sra. Amanda Hernández Cárdenas, no es posible realizar un doble reconocimiento por parte del estado a la accionante.
</c:v>
                  </c:pt>
                </c:lvl>
                <c:lvl>
                  <c:pt idx="0">
                    <c:v>67</c:v>
                  </c:pt>
                  <c:pt idx="1">
                    <c:v>3/5/2020</c:v>
                  </c:pt>
                  <c:pt idx="2">
                    <c:v>2040053</c:v>
                  </c:pt>
                  <c:pt idx="3">
                    <c:v>LUIS ALFONSO ABRIL AGUILAR</c:v>
                  </c:pt>
                  <c:pt idx="4">
                    <c:v>FONDO DE PASIVO SOCIAL DE FERROCARRILES NACIONALES DE COLOMBIA</c:v>
                  </c:pt>
                  <c:pt idx="5">
                    <c:v>NO SE HA FIJADO </c:v>
                  </c:pt>
                  <c:pt idx="6">
                    <c:v>NO SE HA FIJADO </c:v>
                  </c:pt>
                  <c:pt idx="7">
                    <c:v>ORDINARIO LABORAL </c:v>
                  </c:pt>
                  <c:pt idx="8">
                    <c:v>JUZGADO 12  LABORAL DEL CIRCUITO DE BOGOTA</c:v>
                  </c:pt>
                  <c:pt idx="9">
                    <c:v>DIANA FERNANDA CANDIA ANGEL </c:v>
                  </c:pt>
                  <c:pt idx="10">
                    <c:v>REAJUSTE PENSIONAL DE LA LEY 6 DE 1992 Y DECRETO 2108 DE 1992</c:v>
                  </c:pt>
                  <c:pt idx="11">
                    <c:v>NANCY ESTELA BAUTISTA PEREZ</c:v>
                  </c:pt>
                  <c:pt idx="13">
                    <c:v>x</c:v>
                  </c:pt>
                  <c:pt idx="14">
                    <c:v>15</c:v>
                  </c:pt>
                  <c:pt idx="15">
                    <c:v>5/12/2020</c:v>
                  </c:pt>
                  <c:pt idx="16">
                    <c:v>1.El acto administrativo de reconocimiento pensional a favor del señor LUIS ALFONSO ABRIL AGUILAR, se encuentra debidamente ejecutoriado y en firme, téngase en cuenta que mediante el mismo fue reconocida de manera legal la pensión de invalidez y anualmente ha sido actualizada como se puede visualizar a lo largo del expediente administrativo y su reconocimiento y pago se ha realizado con observancia de la totalidad de los factores salariales pertinentes exigidos en la normatividad que regulan dicho reconocimiento.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3. Se configura en el presente caso la figura jurídica de cosa juzgada, pues sobre el mismo hecho ya fue proferida sentencia absolutoria por el JUZGADO 10 LABORAL DEL CIRCUITO DE DESCONGESTION DE BOGOTA dentro del Proceso 2002-538 con fecha 28 de marzo de 2008; y fue confirmada por el TRIBUNAL SUPERIOR DEL DISTRITO JUDICIAL DEL BOGOTA el 30 de septiembre de 2009.
</c:v>
                  </c:pt>
                </c:lvl>
                <c:lvl>
                  <c:pt idx="0">
                    <c:v>66</c:v>
                  </c:pt>
                  <c:pt idx="1">
                    <c:v>4/14/2020</c:v>
                  </c:pt>
                  <c:pt idx="2">
                    <c:v>1431319</c:v>
                  </c:pt>
                  <c:pt idx="3">
                    <c:v>ORGANIZACIÓN CLINICA GENERAL DEL NORTE </c:v>
                  </c:pt>
                  <c:pt idx="4">
                    <c:v>FONDO DE PASIVO SOCIAL DE FERROCARRILES NACIONALES DE COLOMBIA</c:v>
                  </c:pt>
                  <c:pt idx="5">
                    <c:v>5/27/2020</c:v>
                  </c:pt>
                  <c:pt idx="6">
                    <c:v>-</c:v>
                  </c:pt>
                  <c:pt idx="7">
                    <c:v>CONCILIACION EXTRAJUDICIAL</c:v>
                  </c:pt>
                  <c:pt idx="8">
                    <c:v>9 JUDICIAL – TRIBUNAL ADMINISTRATIVO DE CUNDINAMARCA, BOGOTÁ D.C </c:v>
                  </c:pt>
                  <c:pt idx="9">
                    <c:v>TRUJILLO POLANIA ABOGADOS - CAMILA CAMARGO </c:v>
                  </c:pt>
                  <c:pt idx="10">
                    <c:v>AGOTAMIENTO DE REQUISITO DE PROCEDIBILIDAD PARA COBRO DE FACTURA.   </c:v>
                  </c:pt>
                  <c:pt idx="11">
                    <c:v>TRUJILLO POLANIA ABOGADOS - CAMILA CAMARGO </c:v>
                  </c:pt>
                  <c:pt idx="12">
                    <c:v>X</c:v>
                  </c:pt>
                  <c:pt idx="14">
                    <c:v>14</c:v>
                  </c:pt>
                  <c:pt idx="15">
                    <c:v>4/30/2020</c:v>
                  </c:pt>
                  <c:pt idx="16">
                    <c:v>El motivo de la presente solicitud de conciliación surge como requisito previo a una posible demanda por el medio de control de controversias contractuales, y que en caso de ser favorable la conciliación ante la procuraduría se evitaría llegar a esa instancia; pues bien, el asunto a conciliar reposa en el cobro de la Factura 2038583 del contratista Clínica General del Norte NIT 890102768 por valor de 2.330.064.561, de noviembre 2016 de los cuales se efectuó un pago parcial por valor de $1.303.681.242, en fecha 17/11/2017 quedando un valor pendiente de $1.026.383.319, pero aparte del saldo restante, solicita el convocante el pago de intereses moratorios por la suma de $487.950.757. 
Frente a esta situación el FPS FNC emitió los memorandos Nos. 20203200032273 del 18 de marzo de 2020 de la Subdirección de Prestaciones Sociales y memorando No. 20204000033373 del 30 de marzo de 2020 de la Subdirección financiera, que en ambos casos refieren se proceda a conciliar únicamente el valor restante neto de la factura, más no el pago de los intereses moratorios; ante esta situación, una vez haciendo una evaluación de los requisitos de procedibilidad del medio de control de controversias contractuales se encuentra que el convocante cumple con los requisitos del mismo, tal como se constata con la cláusula tercera del contrato 073 de 2014; ahora bien, frente a la pretensión de pago de intereses moratorios no se da posibilidad de conciliación, pues la obligación que recae sobre el FPS FNC es por un saldo puntual de una factura que fue presentada y aprobada, hablar de otros saldos sería hablar de una “obligación” no aceptada, no asumida y por consiguiente inexistente para el FPS FNC. 
Por lo anterior, se concluye se decide si conciliar pero solo respecto al valor neto a pagar, es decir la suma de $1.026.383.319, por lo tanto no se pagaran los intereses pretendidos por la convocante 
Adicional a lo expuesto, debe tenerse en cuenta que, si bien hubo aceptación de la factura 2038583 por parte del FPS FNC, también es cierto que la imposibilidad de su pago oportuno y pleno, es consecuencia directa de una obligación que surgió de un requerimiento del Min Hacienda y Crédito Público, al cual el FPS FNC le dio cumplimiento, no sin antes solicitar la no afectación al rubro salud; solicitud que no fue resuelta favorablemente, muy por el contrario, ante un requerimiento de recursos al Min Hacienda y Crédito Público por parte del FPS FNC, se obtuvo nuevamente respuesta negativa. Por estos eventos ocurridos el FPS FNC vio reducida su capacidad presupuestal, por lo que podría denominarse causas externas, esto se sustenta en el contenido mismo del Decreto 378 de marzo 04 de 2016 “Por el cual se aplazan unas apropiaciones en el Presupuesto General de la Nación para la vigencia fiscal de 2016 y se dictan otras disposiciones” y a través del cual el Ministerio de Hacienda y Crédito Público evaluados los efectos adversos de la economía internacional sobre la economía colombiana, especialmente en materia de crecimiento y, por esta vía, sobre el comportamiento de las rentas petroleras, halló indispensable realizar el aplazamiento de algunas apropiaciones de la vigencia fiscal 2016, con el fin de mantener la coherencia macroeconómica, el cumplimiento de la regla fiscal y la confianza en la economía del país
Siendo así, es a raíz de la decisión del Ministerio, que las partidas del FPS FNC  se vieron disminuidas, lo cual afectó los rubros destinados a salud, y que ante esta situación, el FPS FNC al ser el aplazamiento una operación presupuestal de carácter temporal de suspensión de autorizaciones de ejecución de apropiaciones, esta puede ser levantada o modificada en su composición, teniendo en cuenta los requisitos que para estos efectos defina el decreto por el cual se ordena el aplazamiento respectivo, y en cumplimiento de los requisitos se solicitó el levantamiento de esta medida, obteniendo una respuesta desfavorable.
</c:v>
                  </c:pt>
                </c:lvl>
                <c:lvl>
                  <c:pt idx="0">
                    <c:v>65</c:v>
                  </c:pt>
                  <c:pt idx="1">
                    <c:v>3/17/2020</c:v>
                  </c:pt>
                  <c:pt idx="2">
                    <c:v>NO SE HA CARGADO</c:v>
                  </c:pt>
                  <c:pt idx="3">
                    <c:v>LUIS ETNEYDER FLÓREZ GALEANO </c:v>
                  </c:pt>
                  <c:pt idx="4">
                    <c:v>FONDO DE PASIVO SOCIAL DE FERROCARRILES NACIONALES DE COLOMBIA</c:v>
                  </c:pt>
                  <c:pt idx="5">
                    <c:v>NO SE HA FIJADO </c:v>
                  </c:pt>
                  <c:pt idx="6">
                    <c:v>NO SE HA FIJADO </c:v>
                  </c:pt>
                  <c:pt idx="7">
                    <c:v>CONCILIACION EXTRAJUDICIAL</c:v>
                  </c:pt>
                  <c:pt idx="8">
                    <c:v>PROCURADURIA 51 JUDICIAL II DE BOGOTÁ D.C.</c:v>
                  </c:pt>
                  <c:pt idx="9">
                    <c:v>TRUJILLO POLANIA ABOGADOS - GABRIELA </c:v>
                  </c:pt>
                  <c:pt idx="10">
                    <c:v>NULIDAD Y RESTABLECIMIENTO DEL DERECHO</c:v>
                  </c:pt>
                  <c:pt idx="11">
                    <c:v>TRUJILLO POLANIA ABOGADOS - GABRIELA </c:v>
                  </c:pt>
                  <c:pt idx="13">
                    <c:v>x</c:v>
                  </c:pt>
                  <c:pt idx="14">
                    <c:v>13</c:v>
                  </c:pt>
                  <c:pt idx="15">
                    <c:v>3/17/2020</c:v>
                  </c:pt>
                  <c:pt idx="16">
                    <c:v>No conciliar, por cuanto una vez verificado el caso en concreto se evidencia que de acuerdo a pronunciamiento por parte de la Corte Constitucional y el Consejo de Estado, no se evidencian factores que limiten la facultad discrecional del nominador para la expedición de la Resolución de Insubsistencia en el cargo de libre nombramiento y remoción aun cuando el convocante quiera aducir que el motivo de la expedición del acto administrativo fue como consecuencia de la reclamación de horas extras adeudas y desviación de funciones del cargo para el cual fue contratado. Se sugiere realizar verificación del manual de Ferrocarriles para corroboración de que el cargo en comento sea de libre nombramiento y remoción, de la misma manera que se realice verificación de que no se adeuden horas extras al trabajador que estén consignadas por escrito. </c:v>
                  </c:pt>
                </c:lvl>
                <c:lvl>
                  <c:pt idx="0">
                    <c:v>64</c:v>
                  </c:pt>
                  <c:pt idx="1">
                    <c:v>3/5/2020</c:v>
                  </c:pt>
                  <c:pt idx="2">
                    <c:v>2067678</c:v>
                  </c:pt>
                  <c:pt idx="3">
                    <c:v>MARÍA TERESA ORTIZ DE PULGARIN</c:v>
                  </c:pt>
                  <c:pt idx="4">
                    <c:v>FONDO DE PASIVO SOCIAL DE FERROCARRILES NACIONALES DE COLOMBIA</c:v>
                  </c:pt>
                  <c:pt idx="5">
                    <c:v>NO SE HA FIJADO </c:v>
                  </c:pt>
                  <c:pt idx="6">
                    <c:v>NO SE HA FIJADO </c:v>
                  </c:pt>
                  <c:pt idx="7">
                    <c:v>ORDINARIO LABORAL </c:v>
                  </c:pt>
                  <c:pt idx="8">
                    <c:v>JUZGADO 21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El causante ADAN AVILA, no causo el derecho pensional, toda vez que no cumplió con la edad de los 60 años para la exigibilidad de dicha prestación, la sustitución pensional POST MORTEM se otorga al conyugue o compañero permanente siempre y cuando se acredite el tiempo de servicio y las cotizaciones exigidas por el legislador conforma a la Ley 12 de 1975.
- La procedencia de la sustitución pensional cuando la muerte del conyugue ocurra antes de la edad para acceder a la pensión ocurre siempre y cuando la muerte haya sucedido antes de entrar en vigencia la Ley 100 de 1993 y la muerte del aquí causante ocurrió el 28 de julio de 2018.
Por lo anterior es claro que la pensión sanción no logro nacer a la vida jurídica.
De igual forma para el caso que nos ocupa en el expediente administrativo, no se hizo posible en sede administrativa realizar juicios de valor sobre la convivencia real y efectiva del señor ADAN AVILA (Q.E.P.D) y la demandante.
</c:v>
                  </c:pt>
                </c:lvl>
                <c:lvl>
                  <c:pt idx="0">
                    <c:v>63</c:v>
                  </c:pt>
                  <c:pt idx="1">
                    <c:v>3/5/2020</c:v>
                  </c:pt>
                  <c:pt idx="2">
                    <c:v>2099628</c:v>
                  </c:pt>
                  <c:pt idx="3">
                    <c:v>SARA ÁNGEL GARCÍA </c:v>
                  </c:pt>
                  <c:pt idx="4">
                    <c:v>FONDO DE PASIVO SOCIAL DE FERROCARRILES NACIONALES DE COLOMBIA</c:v>
                  </c:pt>
                  <c:pt idx="5">
                    <c:v>NO SE HA FIJADO </c:v>
                  </c:pt>
                  <c:pt idx="6">
                    <c:v>NO SE HA FIJADO </c:v>
                  </c:pt>
                  <c:pt idx="7">
                    <c:v>ORDINARIO LABORAL </c:v>
                  </c:pt>
                  <c:pt idx="8">
                    <c:v>JUZGADO  33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La solicitante de la sustitución pensional no logró demostrar en sede administrativa más allá de toda duda razonable la convivencia real y efectiva con el señor MIGUEL PINTO BOHORQUEZ (Q.E.P.D).
- Así las cosas, para el caso que nos ocupa en el expediente administrativo, no se hizo posible en sede administrativa realizar juicios de valor sobre la convivencia real y efectiva del señor MIGUEL PINTO BOHORQUEZ y la demandante.
De conformidad con lo manifestado la señora SARA ANGEL GARCIA, debe demostrar la convivencia con el causante MIGUEL PINTO BOHORQUEZ, y radica en cabeza de la jurisdicción competente resolver y definir la competencia de sus reclamaciones.
No conciliar, por cuanto de conformidad a lo dispuesto en el Art. 13 de la Ley 797 de 2003, que modifica el Art. 47 de la Ley 100 de 1993, se establece que la Sra. Sara Ángel García , según parece no cumple con los requisitos necesarios para ser beneficiaria de la pensión de sobreviviente del Sr. MIGUEL PINTO BOHORQUEZ , por cuanto al parecer la aquí demandante, NO estuvo haciendo vida marital continua e ininterrumpida con el causante durante por lo menos 5 años y hasta su muerte, por lo que no tendría  vocación hereditaria para acceder a tal prerrogativa.
</c:v>
                  </c:pt>
                </c:lvl>
                <c:lvl>
                  <c:pt idx="0">
                    <c:v>62</c:v>
                  </c:pt>
                  <c:pt idx="1">
                    <c:v>3/3/2020</c:v>
                  </c:pt>
                  <c:pt idx="2">
                    <c:v>1390070</c:v>
                  </c:pt>
                  <c:pt idx="3">
                    <c:v>SONIA ROJAS GUERR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 NO CONCILIAR POR LAS RAZONES  QUE A CONTINUACIÓN SE EXPONEN:
- La señora SONIA ROJAS GUERAR, se encuentra afiliada para la prestación de los servicios médicos  del pensionado DAVID ALFONSO BAUTISTA  ZAMBRANO (Q.E.P.D).; mientras que la señora NORMA ORTEGA PEREZ  figuró como conyugue del pensionado en su hoja de vida
- De acuerdo por lo manifestado por las reclamantes en sede administrativa encontró la aquí demandada contradicciones entre el derecho pensional reclamado por la conyugue y la compañera permanente del señor EFRAIN GONZALEZ MEDINA (Q.E.P.D).
-Las solicitantes de la sustitución pensional no lograron demostrar en sede administrativa la convivencia real y efectiva con el señor EFRAIN GONZALEZ MEDINA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SONIA ROJAS GUERRA, en calidad de compañera permanente, y la señora NORMA ORTEGA PEREZ, en calidad de conyugue supérstite, demuestren la convivencia con el causante EFRAIN GONZALEZ MEDINA (Q.E.P.D), radica en cabeza de la jurisdicción competente resolver y definir la competencia de sus reclamaciones. 
De acuerdo a lo anterior se consider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1</c:v>
                  </c:pt>
                  <c:pt idx="1">
                    <c:v>3/3/2020</c:v>
                  </c:pt>
                  <c:pt idx="2">
                    <c:v>1390001</c:v>
                  </c:pt>
                  <c:pt idx="3">
                    <c:v> TERESA LANDINEZ DE BAUTIST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Verificado el expediente administrativo del señor DAVID ALFONSO BAUTISTA ZAMBRANO (Q.E.P.D) se pudieron constatar las siguientes argumentaciones de tipo fáctico y legal:
-. La señora MARIA TERESA LANDINES, se encuentra afiliada para la prestación de los servicios médicos del pensionado DAVID ALFONSO BAUTISTA ZAMBRANO (Q.E.P.D); mientras que la señora MARIA CECEILIA ALARCON AROCA no está ni ha estado afiliada a la prestación de los servicios médicos de la empresa Ferrocarriles Nacionales de Colombia.
-. De acuerdo por lo manifestado por las reclamantes en sede administrativa encontró la aquí demandada contradicciones entre el derecho pensional reclamado por la conyugue y la compañera permanente del señor DAVID ALFONSO BAUTISTA ZAMBRANO (Q.E.P.D).
-. Las solicitantes de la sustitución pensional no lograron demostrar en sede administrativa la convivencia real y efectiva con el señor DAVID ALFONSO BAUTISTA ZAMBRANO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MARIA CECILIA LARCON AROCA, en calidad de compañera permanente, Y la señora MARIA TERESA LANDINES DE BAUTISTA, en calidad de conyugue supérstite, demuestren la convivencia con el causante DAVID ALFONSO BAUTISTA ZAMBRANO (Q.E.P.D), radica en cabeza de la jurisdicción competente resolver y definir la competencia de sus reclamaciones.
De acuerdo a lo anterior se recomiend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0</c:v>
                  </c:pt>
                  <c:pt idx="1">
                    <c:v>3/3/2020</c:v>
                  </c:pt>
                  <c:pt idx="2">
                    <c:v>2031718</c:v>
                  </c:pt>
                  <c:pt idx="3">
                    <c:v>JESÚS MARÍA GÓMEZ BOCANEGRA </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REAJUSTE PENSIONAL CONFORME A LA LEY 4 DE 1976</c:v>
                  </c:pt>
                  <c:pt idx="11">
                    <c:v>NANCY ESTELA BAUTISTA PEREZ</c:v>
                  </c:pt>
                  <c:pt idx="13">
                    <c:v>x</c:v>
                  </c:pt>
                  <c:pt idx="14">
                    <c:v>13</c:v>
                  </c:pt>
                  <c:pt idx="15">
                    <c:v>3/17/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59</c:v>
                  </c:pt>
                  <c:pt idx="1">
                    <c:v>3/3/2020</c:v>
                  </c:pt>
                  <c:pt idx="2">
                    <c:v>2077845</c:v>
                  </c:pt>
                  <c:pt idx="3">
                    <c:v>YANET STELLA URREGO MORENO</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CONSIDERACIONES: 
-.Que la señora YANETH STELLA URREGO MORENO aporto Registro Civil que tienen inserta la siguiente nota marginal, en la cual se lee que tienen sociedad matrimonial vigente. De lo anterior se concluye que la demandante a la fecha tiene vigente sociedad conyugal con el señor FERNANDO LOAIZA.
-.Que en la hoja de vida del causante figura la señora AURA MARÍA AVENDAÑO DE RAMIREZ, identificada con cédula de ciudadanía 20.131.838, como conyugue del causante. 
-.Así las cosas, para el caso que nos ocupa en el expediente administrativo, no se hizo posible en sede administrativa realizar juicios de valor sobre la convivencia real y efectiva del señor ALFONSO MARÍA RAMIREZ PALACIOS Q.E.P.D y la demandante.
-.De conformidad con lo manifestado la señora YANETH STELLA URREGO MORENO, debe demostrar la convivencia con el causante ALFONSO MARÍA RAMIREZ PALACIOS Q.E.P.D, y radica en cabeza de la jurisdicción competente resolver y definir la competencia de sus reclamaciones, teniendo en cuenta que figura como conyugue la señora AURA MARÍA AVENDAÑO DE RAMIREZ.
Así las cosas, y de conformidad a lo dispuesto en el Art. 13 de la Ley 797 de 2003, que modifica el Art. 47 de la Ley 100 de 1993, se establece que la demandante, según parece no cumple con los requisitos necesarios para ser beneficiaria de la pensión de sobreviviente del Sr. ALFONSO MARIA RAMIREZ PALACIOS Q.E.P.D , por cuanto al parecer la aquí demandante, NO estuvo haciendo vida marital continua e ininterrumpida con el causante durante por lo menos 5 años y hasta su muerte, por lo que no tendría  vocación hereditaria para acceder a tal prerrogativa.
Igualmente la ley 1204 de 2008 en su artículo 6,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58</c:v>
                  </c:pt>
                  <c:pt idx="1">
                    <c:v>3/3/2020</c:v>
                  </c:pt>
                  <c:pt idx="2">
                    <c:v>2033710</c:v>
                  </c:pt>
                  <c:pt idx="3">
                    <c:v>HILDA MURILLO DE TOVAR </c:v>
                  </c:pt>
                  <c:pt idx="4">
                    <c:v>FONDO DE PASIVO SOCIAL DE FERROCARRILES NACIONALES DE COLOMBIA</c:v>
                  </c:pt>
                  <c:pt idx="5">
                    <c:v>NO SE HA FIJADO </c:v>
                  </c:pt>
                  <c:pt idx="6">
                    <c:v>NO SE HA FIJADO </c:v>
                  </c:pt>
                  <c:pt idx="7">
                    <c:v>ORDINARIO LABORAL </c:v>
                  </c:pt>
                  <c:pt idx="8">
                    <c:v>JUZGADO 3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Sandra Lourdes Tovar Murillo con el fin de solicitar en representación de la señora Hilda Murillo de Tovar el reconocimiento y pago de la sustitución de la pensión causada por el Sr. Vidal Tovar en su calidad de cónyuge supérstite del citado señor, así mismo se presentó ante esta entidad la señora Fabiola Vélez Zapata, en su condición de compañera permanente del mencionado causante con el mismo fin. 
Que de acuerdo a todo lo anteriormente manifestado, no hay claridad ni certeza de cuál de las dos señoras antes mencionadas, tiene derecho a la pensión de sobreviviente del Sr. Vidal Tovar,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7</c:v>
                  </c:pt>
                  <c:pt idx="1">
                    <c:v>3/3/2020</c:v>
                  </c:pt>
                  <c:pt idx="2">
                    <c:v>1375823</c:v>
                  </c:pt>
                  <c:pt idx="3">
                    <c:v> ELCIDA MARÍA ECHAVEZ CARRASCAL</c:v>
                  </c:pt>
                  <c:pt idx="4">
                    <c:v>FONDO DE PASIVO SOCIAL DE FERROCARRILES NACIONALES DE COLOMBIA</c:v>
                  </c:pt>
                  <c:pt idx="5">
                    <c:v>NO SE HA FIJADO </c:v>
                  </c:pt>
                  <c:pt idx="6">
                    <c:v>NO SE HA FIJADO </c:v>
                  </c:pt>
                  <c:pt idx="7">
                    <c:v>ORDINARIO LABORAL </c:v>
                  </c:pt>
                  <c:pt idx="8">
                    <c:v>JUZGADO  18 LABORAL DEL CIRCUITO DE BOGOTA</c:v>
                  </c:pt>
                  <c:pt idx="9">
                    <c:v>FRANCISCO JAVIER ROCHA GUATAVA</c:v>
                  </c:pt>
                  <c:pt idx="10">
                    <c:v>SUSTITUCIÓN PENSIONAL</c:v>
                  </c:pt>
                  <c:pt idx="11">
                    <c:v>NANCY ESTELA BAUTISTA PEREZ</c:v>
                  </c:pt>
                  <c:pt idx="13">
                    <c:v>x</c:v>
                  </c:pt>
                  <c:pt idx="14">
                    <c:v>13</c:v>
                  </c:pt>
                  <c:pt idx="15">
                    <c:v>3/17/2020</c:v>
                  </c:pt>
                  <c:pt idx="16">
                    <c:v>No conciliar, por cuanto revisada la hoja de vida del Sr. JOSE DOUGLAS NARIÑO RIVERA, y de conformidad a lo dispuesto en el Art. 13 de la Ley 797 de 2003, que modifica el Art. 47 de la Ley 100 de 1993, se establece que la Sra. ELCIDA MARIA ECHAVEZ CARRASCAL, según parece no cumple con los requisitos necesarios para ser beneficiaria de la pensión de sobreviviente del Sr. JOSE DOUGLAS NARIÑO RIVERA, por cuanto al parecer la aquí demandante, NO estuvo haciendo vida marital continua e ininterrumpida con el causante durante por lo menos 5 años y hasta su muerte, por lo que no tendría  vocación hereditaria para acceder a tal prerrogativa.</c:v>
                  </c:pt>
                </c:lvl>
                <c:lvl>
                  <c:pt idx="0">
                    <c:v>56</c:v>
                  </c:pt>
                  <c:pt idx="1">
                    <c:v>3/3/2020</c:v>
                  </c:pt>
                  <c:pt idx="2">
                    <c:v>2084385</c:v>
                  </c:pt>
                  <c:pt idx="3">
                    <c:v>GLORIA MARLÉN ÁNGEL SOLER</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5</c:v>
                  </c:pt>
                  <c:pt idx="1">
                    <c:v>3/9/2020</c:v>
                  </c:pt>
                  <c:pt idx="2">
                    <c:v>2101750</c:v>
                  </c:pt>
                  <c:pt idx="3">
                    <c:v>BETTY LÓPEZ DE REYES</c:v>
                  </c:pt>
                  <c:pt idx="4">
                    <c:v>FONDO DE PASIVO SOCIAL DE FERROCARRILES NACIONALES DE COLOMBIA</c:v>
                  </c:pt>
                  <c:pt idx="5">
                    <c:v>NO SE HA FIJADO </c:v>
                  </c:pt>
                  <c:pt idx="6">
                    <c:v>NO SE HA FIJADO </c:v>
                  </c:pt>
                  <c:pt idx="7">
                    <c:v>ORDINARIO LABORAL </c:v>
                  </c:pt>
                  <c:pt idx="8">
                    <c:v>JUZGADO 0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4</c:v>
                  </c:pt>
                  <c:pt idx="1">
                    <c:v>3/6/2020</c:v>
                  </c:pt>
                  <c:pt idx="2">
                    <c:v>2076951</c:v>
                  </c:pt>
                  <c:pt idx="3">
                    <c:v>PATRICIA MARMOLEJO ARBOLEDA</c:v>
                  </c:pt>
                  <c:pt idx="4">
                    <c:v>FONDO DE PASIVO SOCIAL DE FERROCARRILES NACIONALES DE COLOMBIA</c:v>
                  </c:pt>
                  <c:pt idx="5">
                    <c:v>NO SE HA FIJADO </c:v>
                  </c:pt>
                  <c:pt idx="6">
                    <c:v>NO SE HA FIJADO </c:v>
                  </c:pt>
                  <c:pt idx="7">
                    <c:v>ORDINARIO LABORAL </c:v>
                  </c:pt>
                  <c:pt idx="8">
                    <c:v>JUZGADO  07 LABORAL DEL CIRCUITO DE BOGOTA</c:v>
                  </c:pt>
                  <c:pt idx="9">
                    <c:v>FRANCISCO JAVIER ROCHA GUATAVA</c:v>
                  </c:pt>
                  <c:pt idx="10">
                    <c:v>SUSTITUCIÓN PENSIONAL</c:v>
                  </c:pt>
                  <c:pt idx="11">
                    <c:v>NANCY ESTELA BAUTISTA PEREZ</c:v>
                  </c:pt>
                  <c:pt idx="13">
                    <c:v>x</c:v>
                  </c:pt>
                  <c:pt idx="14">
                    <c:v>13</c:v>
                  </c:pt>
                  <c:pt idx="15">
                    <c:v>3/17/2020</c:v>
                  </c:pt>
                  <c:pt idx="16">
                    <c:v>El señor FULGENCIO LOZANO LONGA, falleció el 28 de enero de 2017, cuando contaba con 56 años de edad, sin que este tuviese la edad cronológica para hacerse acreedor a prestación (pensión sanción), por lo anterior no hay lugar al reconocimiento y pago de la SUSTITUCIÓN PENSIONAL POST – MORTEM, no causada por el fallecido ex-ferroviario citado.
EL Señor Lozano Longa, al momento de su deceso NO dejó causado el derecho al reconocimiento y pago de ninguna clase de pensión, porque a la fecha de su fallecimiento no cumplió con todos los requisitos exigidos para derecho a la pensión sanción, entre ellos el de cumplir la edad requerida de 60 años de edad. 
</c:v>
                  </c:pt>
                </c:lvl>
                <c:lvl>
                  <c:pt idx="0">
                    <c:v>53</c:v>
                  </c:pt>
                  <c:pt idx="1">
                    <c:v>3/3/2020</c:v>
                  </c:pt>
                  <c:pt idx="2">
                    <c:v>2074491</c:v>
                  </c:pt>
                  <c:pt idx="3">
                    <c:v>MARICELDA QUINTERO GRANJA</c:v>
                  </c:pt>
                  <c:pt idx="4">
                    <c:v>FONDO DE PASIVO SOCIAL DE FERROCARRILES NACIONALES DE COLOMBIA</c:v>
                  </c:pt>
                  <c:pt idx="5">
                    <c:v>NO SE HA FIJADO </c:v>
                  </c:pt>
                  <c:pt idx="6">
                    <c:v>NO SE HA FIJADO </c:v>
                  </c:pt>
                  <c:pt idx="7">
                    <c:v>ORDINARIO LABORAL </c:v>
                  </c:pt>
                  <c:pt idx="8">
                    <c:v>JUZGADO  17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Maricelda Quintero Granja para solicitar la pensión de sobreviviente del Sr. Jonás Chaverra Gutiérrez en su calidad de compañera permanente del citado señor, así mismo se presentó ante esta entidad la señora Edilia Zapata de Chaverra, en su condición de cónyuge supérstite del mencionado causante. 
Que de acuerdo a todo lo anteriormente manifestado, no hay claridad ni certeza de cuál de las dos señoras antes mencionadas, tiene derecho a la pensión de sobreviviente del Sr. Jonás Chaverra Gutiérrez,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2</c:v>
                  </c:pt>
                  <c:pt idx="1">
                    <c:v>12/12/2020</c:v>
                  </c:pt>
                  <c:pt idx="2">
                    <c:v>1101831</c:v>
                  </c:pt>
                  <c:pt idx="3">
                    <c:v>FONDO DE PASIVO SOCIAL DE FERROCARRILE NACIONALES DE COLOMBIA CONTRA MEDICOS ASOCIALES S.A.S.</c:v>
                  </c:pt>
                  <c:pt idx="4">
                    <c:v>FONDO DE PASIVO SOCIAL DE FERROCARRILES NACIONALES DE COLOMBIA</c:v>
                  </c:pt>
                  <c:pt idx="5">
                    <c:v>NO SE HA FIJADO </c:v>
                  </c:pt>
                  <c:pt idx="6">
                    <c:v>NO SE HA FIJADO </c:v>
                  </c:pt>
                  <c:pt idx="7">
                    <c:v>CONTENCIOSO ADMINISTRATIVO</c:v>
                  </c:pt>
                  <c:pt idx="8">
                    <c:v>TRIBUNAL ADMINISTRATIVO ORAL DEL ATLANTICO</c:v>
                  </c:pt>
                  <c:pt idx="9">
                    <c:v>JUAN SEBASTIAN QUINTERO </c:v>
                  </c:pt>
                  <c:pt idx="10">
                    <c:v>MEDIO DE CONTROL DE REPETICION POR PERJUICIOS OCACIONADO AL FONDO</c:v>
                  </c:pt>
                  <c:pt idx="11">
                    <c:v>JUAN SEBASTIAN QUINTERO </c:v>
                  </c:pt>
                  <c:pt idx="13">
                    <c:v>x</c:v>
                  </c:pt>
                  <c:pt idx="14">
                    <c:v>12</c:v>
                  </c:pt>
                  <c:pt idx="15">
                    <c:v>3/12/2020</c:v>
                  </c:pt>
                  <c:pt idx="16">
                    <c:v>NO proponer fórmula conciliatoria, salvo que los demandados cancelen y paguen el valor de las pretensiones propuestos en la demanda por esta entidad, pues se debe tener en cuenta que al Fondo de Pasivo Social de Ferrocarriles Nacionales de Colombia se le ocasionaron graves perjuicios, tal y como se expuso en la demanda presentada por esta Entidad pública del orden nacional.</c:v>
                  </c:pt>
                </c:lvl>
                <c:lvl>
                  <c:pt idx="0">
                    <c:v>51</c:v>
                  </c:pt>
                  <c:pt idx="1">
                    <c:v>3/9/2020</c:v>
                  </c:pt>
                  <c:pt idx="2">
                    <c:v>N/A</c:v>
                  </c:pt>
                  <c:pt idx="3">
                    <c:v>LUIS EDUARDO ZAPATA SANCHEZ</c:v>
                  </c:pt>
                  <c:pt idx="4">
                    <c:v>ALCALIS </c:v>
                  </c:pt>
                  <c:pt idx="5">
                    <c:v>NO SE HA FIJADO </c:v>
                  </c:pt>
                  <c:pt idx="6">
                    <c:v>NO SE HA FIJADO </c:v>
                  </c:pt>
                  <c:pt idx="7">
                    <c:v>ORDINARIO LABORAL </c:v>
                  </c:pt>
                  <c:pt idx="8">
                    <c:v>JUZGADO 12 LABORAL DEL CIRCUITO DE BOGOTA</c:v>
                  </c:pt>
                  <c:pt idx="9">
                    <c:v>CARLOS RAMIRO SERRANO</c:v>
                  </c:pt>
                  <c:pt idx="10">
                    <c:v>RECONOCIMIENTO Y PAGO DE LA PENSIÓN RESTRINGIDA DE JUBILACIÓN Y/O PENSIÓN SANCIÓN</c:v>
                  </c:pt>
                  <c:pt idx="11">
                    <c:v>NANCY ESTELA BAUTISTA PEREZ</c:v>
                  </c:pt>
                  <c:pt idx="12">
                    <c:v>x</c:v>
                  </c:pt>
                  <c:pt idx="14">
                    <c:v>11</c:v>
                  </c:pt>
                  <c:pt idx="15">
                    <c:v>3/9/2020</c:v>
                  </c:pt>
                  <c:pt idx="16">
                    <c:v>Se efectuó el análisis del caso particular encontrándose que el demandante nació el 13 de septiembre de 1957 y cumplió 60 años de edad el 13 de septiembre de 2017. Adicionalmente se constató que laboró para la extinta Álcalis de Colombia Ltda. 4896 días, es decir 13 años, 7 meses y 6 días; y que fue despedido en razón de la liquidación definitiva de la empresa, debido a su grave deterioro patrimonial.
Bajo este entendido, se configura en el caso concreto un despido sin justa causa, para un ex trabajador con un tiempo de servicios superior a 10 años e inferior a 15 años, en razón de lo cual, en aplicación del artículo 8 de la Ley 171 de 1961, aplicable al caso concreto por la fecha de retiro y por tratarse de un trabajador oficial, le asiste el derecho a la pensión sanción o restringida de jubilación a partir de la fecha en que cumplió 60 años de edad.
Sin perjuicio de lo anterior, se constató que mediante Resolución SUB 276873 del 7 de octubre de 2019, Colpensiones reconoció a favor del señor LUIS EDUARDO ZAPATA SÁNCHEZ una pensión de vejez en cuantía inicial de $2.845.855 para el 1 de noviembre de 2019.
Teniendo en cuenta lo anterior se precisa que aplicación de la figura de la compartibilidad pensional establecida en el Decreto 758 de 1990, la pensión sanción tiene el carácter de compartida con la pensión de vejez que disfruta el demandante a partir del 1 de noviembre de 2019, quedando a partir de dicha fecha a cargo del Ministerio de Comercio, Industria y Turismo, o de la entidad que eventualmente asuma la administración de la nómina de pensionados de la extinta Álcalis de Colombia Ltda., únicamente el pago del mayor valor, si lo hubiere. 
Se anota que, la Honorable Corte Suprema de Justicia Sala Laboral ha sostenido el criterio que para efectos del reconocimiento de las Pensiones contempladas en la ley 171 de 1961 artículo 8º no es necesario acreditar la edad, debido a que esta no se considera un requisito para acceder a la Pensión, sino un factor de la exigibilidad. Sin embargo, en el presente caso, el demandante ya cumplió 60 años, y la pensión restringida de Jubilación solicitada es exigible.  
Es decir que el derecho se causa con el tiempo del servicio ya sea menor de 15 o mayor de15 y el despido injusto o el retiro voluntario según sea el caso concreto. 
La edad según la Honorable Corte suprema de justicia, no es requisito para el reconocimiento de la pensión, sino para la exigibilidad de la pensión. 
</c:v>
                  </c:pt>
                </c:lvl>
                <c:lvl>
                  <c:pt idx="0">
                    <c:v>50</c:v>
                  </c:pt>
                  <c:pt idx="1">
                    <c:v>3/3/2020</c:v>
                  </c:pt>
                  <c:pt idx="2">
                    <c:v>1314104</c:v>
                  </c:pt>
                  <c:pt idx="3">
                    <c:v>FUNDACION PARA EL DESARROLLO DE LA SALUD FAMILIAR Y SOCIAL, FAMISALUD.</c:v>
                  </c:pt>
                  <c:pt idx="4">
                    <c:v>FONDO DE PASIVO SOCIAL DE FERROCARRILES NACIONALES DE COLOMBIA</c:v>
                  </c:pt>
                  <c:pt idx="5">
                    <c:v>NO SE HA FIJADO </c:v>
                  </c:pt>
                  <c:pt idx="6">
                    <c:v>NO SE HA FIJADO </c:v>
                  </c:pt>
                  <c:pt idx="7">
                    <c:v>CONTENCIOSO ADMINISTRATIVO</c:v>
                  </c:pt>
                  <c:pt idx="8">
                    <c:v>TRIBUNAL ADMINISTRATIVO ORAL DEL VALLE </c:v>
                  </c:pt>
                  <c:pt idx="9">
                    <c:v>DIEGO FERNANDO ARIZA OSORIO</c:v>
                  </c:pt>
                  <c:pt idx="10">
                    <c:v>REPARACION DIRECTA POR PRESUNTO ENRIQUECIMIENTO SI CAUSA DEL FONDO DE PASIVO SOCIAL DE FERROCARRILES NACIONALES DE COLOMBIA</c:v>
                  </c:pt>
                  <c:pt idx="11">
                    <c:v>ISABEL CRISTINA GALLO</c:v>
                  </c:pt>
                  <c:pt idx="13">
                    <c:v>x</c:v>
                  </c:pt>
                  <c:pt idx="14">
                    <c:v>11</c:v>
                  </c:pt>
                  <c:pt idx="15">
                    <c:v>3/9/2020</c:v>
                  </c:pt>
                  <c:pt idx="16">
                    <c:v>No conciliar por cuanto No hubo ningún tipo de incumplimiento contractual por parte de la demandada; se llevaron a cabo la totalidad de pagos concernientes al contrato 102 de 2011. Ocurrió que la demandante decidió exceder sus obligaciones contractuales, prestando servicios del nivel 2,3 y 4 cuando SOLO SE LE HABÍA CONTRATADO LA PRESTACIÓN DE SERVICIOS DE SALUD PARA EL NIVEL 1, actuando negligentemente debido a que primero era obvio que el FONDO DE PASIVO SOCIAL DE FERROCARRILES NACIONALES no iba a cancelar dineros correspondientes a servicios que no tenían un soporte contractual y segundo porque en razón a su actuar, aunado a que esta entidad no le pagó dineros sin soporte contractual, hicieron que la demandante incumpliera con los pagos que debía hacerle a sus propios contratistas (o subcontratistas) haciendo que estos demandaran ejecutivamente y que embargaran dineros del Fondo que NO LE CORRESPONDÍA CANCELAR, por esta razón se alegó como excepción de fondo el PAGO PARCIAL, sin embargo lo que se pide no tiene ningún soporte contractual y no hay lugar a cancelar los dineros solicitados.</c:v>
                  </c:pt>
                </c:lvl>
                <c:lvl>
                  <c:pt idx="0">
                    <c:v>49</c:v>
                  </c:pt>
                  <c:pt idx="1">
                    <c:v>2/28/2020</c:v>
                  </c:pt>
                  <c:pt idx="2">
                    <c:v>2052369</c:v>
                  </c:pt>
                  <c:pt idx="3">
                    <c:v>ISOLINA AMADO DE PATIÑO </c:v>
                  </c:pt>
                  <c:pt idx="4">
                    <c:v>FONDO DE PASIVO SOCIAL DE FERROCARRILES NACIONALES DE COLOMBIA</c:v>
                  </c:pt>
                  <c:pt idx="5">
                    <c:v>NO SE HA FIJADO </c:v>
                  </c:pt>
                  <c:pt idx="6">
                    <c:v>NO SE HA FIJADO </c:v>
                  </c:pt>
                  <c:pt idx="7">
                    <c:v>ORDINARIO LABORAL </c:v>
                  </c:pt>
                  <c:pt idx="8">
                    <c:v>TRIBUNAL ADMINISTRATIVO ORAL DE SANTANDER</c:v>
                  </c:pt>
                  <c:pt idx="9">
                    <c:v>NELC YOLIMA REQUINIVA</c:v>
                  </c:pt>
                  <c:pt idx="10">
                    <c:v>NULIDAD Y RESTABLECIMIENTO DEL DERECHO</c:v>
                  </c:pt>
                  <c:pt idx="11">
                    <c:v>NELC YOLIMA REQUINIVA</c:v>
                  </c:pt>
                  <c:pt idx="13">
                    <c:v>x</c:v>
                  </c:pt>
                  <c:pt idx="14">
                    <c:v>11</c:v>
                  </c:pt>
                  <c:pt idx="15">
                    <c:v>3/9/2020</c:v>
                  </c:pt>
                  <c:pt idx="16">
                    <c:v>No conciliar por cuanto no es procedente la declaratoria de la resolución No 2470 del 29 de septiembre de 2014, por cuanto la misma goza de legalidad ya que fue proferida con sustento en las normas aplicables al presente caso, como lo son el artículo 47 de la ley 100 de 1993, articulo 13 de la ley 797 de 2003 (modifica el artículo 47 de la ley 100 de 1993), el artículo 12 de la ley 797 de 2003 y el artículo 156 de la ley 100 de 1993.
Por otra parte, el señor Luis Eduardo Patiño, no tenía en su grupo familiar como beneficiaria para la prestación de los servicios médicos y de salud en el Fondo de Pasivo Social de Ferrocarriles Nacionales de Colombia a la señora Isolina Amado de Patiño, hoy demandante y en cambio sí tenía inscrita a la señora Gloria Patiño Angarita en calidad de hija.
No hay certeza respecto de la convivencia, real, efectiva y material de la señora Isolina Amado de Patiño con el causante.
Igualmente se observa en el presente caso que existe falta de jurisdicción de conformidad con lo establecido en el artículo 105 numeral 4 del CPACA, así las cosas no es procedente que se someta al conocimiento de la jurisdicción de lo contencioso administrativo, el reconocimiento y pago de una pensión de sobreviviente de un trabajador oficial como sucede en el presente caso.
El medio de control de nulidad y restablecimiento del derecho que se impetra en el presente caso ha caducado, lo anterior de acuerdo a lo prescrito en el artículo 164 del CPACA que establece que el medio de control se debe interponer dentro del término de 4 meses contados a partir del día siguiente al de la comunicación, notificación, ejecución o publicación del acto administrativo y en el caso concreto se observa que la resolución No 2470 del 29 de septiembre de 2014 que se demanda fue proferida hace casi cinco años 
</c:v>
                  </c:pt>
                </c:lvl>
                <c:lvl>
                  <c:pt idx="0">
                    <c:v>48</c:v>
                  </c:pt>
                  <c:pt idx="1">
                    <c:v>3/9/2020</c:v>
                  </c:pt>
                  <c:pt idx="2">
                    <c:v>2046939</c:v>
                  </c:pt>
                  <c:pt idx="3">
                    <c:v>MIGUEL ANTONIO RAMIREZ</c:v>
                  </c:pt>
                  <c:pt idx="4">
                    <c:v>FONDO DE PASIVO SOCIAL DE FERROCARRILES NACIONALES DE COLOMBIA</c:v>
                  </c:pt>
                  <c:pt idx="5">
                    <c:v>NO SE HA FIJADO </c:v>
                  </c:pt>
                  <c:pt idx="6">
                    <c:v>NO SE HA FIJADO </c:v>
                  </c:pt>
                  <c:pt idx="7">
                    <c:v>ORDINARIO LABORAL </c:v>
                  </c:pt>
                  <c:pt idx="8">
                    <c:v>JUZGADO 12 LABORAL DEL CIRCUITO DE CALI</c:v>
                  </c:pt>
                  <c:pt idx="9">
                    <c:v>DIEGO FERNANDO ARIZA OSORIO</c:v>
                  </c:pt>
                  <c:pt idx="10">
                    <c:v>INDEXACION DE LA PENSION DE INVALIDEZ</c:v>
                  </c:pt>
                  <c:pt idx="11">
                    <c:v>ISABEL CRISTINA GALLO</c:v>
                  </c:pt>
                  <c:pt idx="13">
                    <c:v>x</c:v>
                  </c:pt>
                  <c:pt idx="14">
                    <c:v>11</c:v>
                  </c:pt>
                  <c:pt idx="15">
                    <c:v>3/9/2020</c:v>
                  </c:pt>
                  <c:pt idx="16">
                    <c:v>No conciliar, por cuanto, Para esta entidad es claro que no existe derecho alguno del demandante toda vez que si bien busca que se declare que tiene derecho a recibir la pensión de invalidez a cargo del Fondo de Pasivo Social Ferrocarriles Nacionales de Colombia, para que se reconociera dicha prestación económica se requería que éste hubiera cotizado 50 semanas en los últimos 3 años anteriores a la fecha de estructuración de la invalidez sin embargo, la estructuración de la invalidez  se da más de 10 años después de haber sido retirado del cargo por mala conducta. No es posible que esta entidad reconozca derechos estructurados 10 años después del retiro de un trabajador aun cuando al momento de salir del cargo se encontraba en perfectas condiciones.
Se concluye que la fecha de estructuración de la invalidez que en la actualidad padece el demandante, es posterior a la fecha de su desvinculación de la extinta Ferrocarriles Nacionales de Colombia, así las cosas, no existe antecedente que demuestre que la enfermedad sufrida por el demandante, sea como consecuencia directa de la ejecución del servicio prestado a la extinta Ferrocarriles Nacionales de Colombia, máxime si su invalidez fue de origen común y no laboral. 
</c:v>
                  </c:pt>
                </c:lvl>
                <c:lvl>
                  <c:pt idx="0">
                    <c:v>47</c:v>
                  </c:pt>
                  <c:pt idx="1">
                    <c:v>15/11/2019
28/02/2020</c:v>
                  </c:pt>
                  <c:pt idx="2">
                    <c:v>2090561</c:v>
                  </c:pt>
                  <c:pt idx="3">
                    <c:v>JOSE BERNARDO MONTOYA ARBELAEZ</c:v>
                  </c:pt>
                  <c:pt idx="4">
                    <c:v>FONDO DE PASIVO SOCIAL DE FERROCARRILES NACIONALES DE COLOMBIA</c:v>
                  </c:pt>
                  <c:pt idx="5">
                    <c:v>3/2/2020</c:v>
                  </c:pt>
                  <c:pt idx="6">
                    <c:v>4:30 PM</c:v>
                  </c:pt>
                  <c:pt idx="7">
                    <c:v>ORDINARIO LABORAL </c:v>
                  </c:pt>
                  <c:pt idx="8">
                    <c:v>JUZGADO 06 LABORAL DEL CIRCUITO DE BOGOTA</c:v>
                  </c:pt>
                  <c:pt idx="9">
                    <c:v>FREDY BLADIMIR VANEGAS LADINO </c:v>
                  </c:pt>
                  <c:pt idx="10">
                    <c:v>INDEXACION DE LA PRIMERA MESADA PENSIONAL</c:v>
                  </c:pt>
                  <c:pt idx="11">
                    <c:v>NANCY ESTELA BAUTISTA PEREZ</c:v>
                  </c:pt>
                  <c:pt idx="13">
                    <c:v>x</c:v>
                  </c:pt>
                  <c:pt idx="14">
                    <c:v>10</c:v>
                  </c:pt>
                  <c:pt idx="15">
                    <c:v>3/2/2020</c:v>
                  </c:pt>
                  <c:pt idx="16">
                    <c:v> NO CONCILIAR, por cuanto El señor JOSE BERNARDO MONTOYA ARBELAEZ laboró al servicio de los Ferrocarriles Nacionales de Colombia hasta el día 26 de noviembre de 1.989, inclusive.
Inmediatamente se produjo su retiro definitivo y mediante la resolución No. 1903 del día 27 de noviembre de 1.989, le fue reconocido el derecho a una pensión de jubilación con efectividad a partir del día 27 de noviembre de 1.989, es decir al día siguiente del retiro.
Con posterioridad y al cumplir la edad de 50 años, le fue reconocido a través de acto administrativo, el derecho a la pensión plena de jubilación en un porcentaje del 75% del salario promedio real devengado. 
Con respecto a la petición de indexación de la primera mesada, resulta pertinente realizar las siguientes consideraciones de carácter factico y jurisprudencial: 
La indexación persigue y logra que el ingreso base de liquidación de la pensión mantenga su valor real, más no nominal, para de esta manera hallar en su verdadero poder adquisitivo la primera mesada pensional (artículos 48 y 53 de la Constitucional Nacional; 14, 36 y 116 de la Ley 100 de 1993).
En fallos de la Corte Constitucional, de manera reiterada se ha manifestado: 
“…En concordancia con las anteriores previsiones relativas al carácter fundamental del derecho a la seguridad social y con base en la lectura sistemática de la Constitución, esta Corporación ha reconocido la existencia de un derecho constitucional de los pensionados a mantener el poder adquisitivo de su pensión, derecho que a su vez comprende el derecho a la indexación del salario base para la liquidación de la primera mesada pensional. En este sentido, la Corte ha explicado que la indexación en tanto mecanismo idóneo para actualizar el poder adquisitivo de la primera mesada pensional, permite corregir los efectos de la inflación cuando “ha mediado un tiempo sustancial entre el momento en que la persona trabajadora se retira o es retirada de una empresa y el instante de reconocimiento de su pensión”.
Este criterio fue expuesto por la Corte Constitucional en la sentencia C-862 de 2006, así:
 “Las anteriores consideraciones resultan relevantes en lo que hace referencia al contenido del derecho a mantener el poder adquisitivo de las pensiones, porque a juicio de esta Corporación éste no se limita a la actualización de las mesadas pensionales una vez han sido reconocidas por la entidad competente, sino que también incluye la actualización del salario base para la liquidación de la primera mesada. Al respecto cabe destacar que las numerosas decisiones de tutela proferidas por esta Corporación en las cuales se ha ocupado de la indexación del salario base para liquidar la pensión de jubilación se ha entendido que esta pretensión en concreto esta cobijada por el derecho a la actualización de las mesadas pensionales. (…) // Se tiene, entonces que la jurisprudencia constitucional ha derivado de distintos preceptos constitucionales un derecho constitucional de los pensionados a mantener el poder adquisitivo de su mesada pensional dentro de cuyo ámbito de conductas protegidas se encuentra el derecho a la indexación de la primera mesada pensional.” (Negrilla del texto original). Igualmente,  véanse las sentencias T-141 de 2009, T-130 de 2009, T-991 de 2008, T-897 de 2008, T-855 de 2008, T-311 de 2008, T-1055 de 2007, T-936 de 2007, T-696 de 2007, T-425 de 2007, T-045 de 2007, T-906 de 2005”.
Con fundamento en las anteriores consideraciones y como corolario a las directrices impartidas por el Comité de Defensa y Judicial de la entidad y la Política de prevención del daño antijurídico adoptada en el año inmediatamente anterior en materia de indexación, es diáfano que al demandante señor JOSE BERNARDO MONTOYA ARBELAEZ, no le asiste el derecho a la indexación de su primera mesada pensional en los términos demandados, puesto que entre la fecha  de su desvinculación de  la empresa y el día en que comenzó a disfrutar de su pensión, no trascurrió siquiera un día de interrupción y por lo tanto no hubo devaluación o desactualización de su mesada en el valor inicialmente reconocido a su favor.
</c:v>
                  </c:pt>
                </c:lvl>
                <c:lvl>
                  <c:pt idx="0">
                    <c:v>46</c:v>
                  </c:pt>
                  <c:pt idx="1">
                    <c:v>2/18/2020</c:v>
                  </c:pt>
                  <c:pt idx="2">
                    <c:v>2104970</c:v>
                  </c:pt>
                  <c:pt idx="3">
                    <c:v>OSCAR DE JESUS RAMIREZ URAN</c:v>
                  </c:pt>
                  <c:pt idx="4">
                    <c:v>FONDO DE PASIVO SOCIAL DE FERROCARRILES NACIONALES DE COLOMBIA</c:v>
                  </c:pt>
                  <c:pt idx="5">
                    <c:v>3/26/2020</c:v>
                  </c:pt>
                  <c:pt idx="6">
                    <c:v>10:00 AM</c:v>
                  </c:pt>
                  <c:pt idx="7">
                    <c:v>ORDINARIA LABORAL</c:v>
                  </c:pt>
                  <c:pt idx="8">
                    <c:v>JUZGADO 36 LABORAL DEL CIRCUITO DE BOGOTÁ D.C.</c:v>
                  </c:pt>
                  <c:pt idx="9">
                    <c:v>DIANA FERNANDA CANDIA ANGEL </c:v>
                  </c:pt>
                  <c:pt idx="10">
                    <c:v>RELIQUIDACIÓN DE LA PRIMERA MESADA PENSIONAL DE LA PENSION RESTRINGIDA DE JUBILACIÓN</c:v>
                  </c:pt>
                  <c:pt idx="11">
                    <c:v>NANCY ESTELA BAUTISTA PEREZ</c:v>
                  </c:pt>
                  <c:pt idx="13">
                    <c:v>X</c:v>
                  </c:pt>
                  <c:pt idx="14">
                    <c:v>9</c:v>
                  </c:pt>
                  <c:pt idx="15">
                    <c:v>2/24/2020</c:v>
                  </c:pt>
                  <c:pt idx="16">
                    <c:v>1. El Fondo de Pasivo Social de Ferrocarriles Nacionales de Colombia ha cumplido a cabalidad con la normatividad legal establecida para el caso de la pensión plena de jubilación del señor OSCAR DE JESUS RAMIREZ URAN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Mediante resolución No 1168 del 05 d julio de 2018 ordeno reconocer y pagar a favor del señor Oscar de Jesús Ramírez Urán, el derecho a una pensión proporcional de jubilación-pensión sanción, debidamente indexado a partir del 08 de abril de 2017, fecha en que cumplió el requisito de la edad y de acuerdo con lo establecido en la parte motiva de dicho acto administrativo.
3. El acto administrativo de reconocimiento pensional a favor del señor OSCAR DE JESUS RAMIREZ URAN; se encuentra debidamente ejecutoriado y en firme, téngase en cuenta que mediante el mismo fue reconocida de manera legal la pensión sanción toda vez que cumplió con los requisitos establecidos por el artículo 8 de la Ley 171 de 1961. 
4. Para la liquidación de la presente pensión se tomó como base de liquidación el promedio devengado por el trabajador en el último año de servicio en la empresa de acuerdo con la certificación de salario expedida en la entidad. Conclusiones Fecha de generación: 2020-02-19 - 04:49 PM Página 4 de 5.
5.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6. Por otra parte, se pudo evidenciar en la hoja de vida o expediente laboral del demandante, que existe un fallo de fecha 14 de marzo de 1994 del Juzgado Laboral del Circuito de Bello, Antioquia, que fue confirmado por el Tribunal Superior de Medellín, mediante sentencia del 26 de abril de 1994, en el cual se fija el promedio mensual del salario del demandante con un valor de $290.416,71, con dicho promedio se debió haber realizado la correspondiente liquidación del demandante para efectos del reconocimiento de la pensión por parte de esta entidad, sin embargo el Fondo de Pasivo Social de Ferrocarriles Nacionales de Colombia, en la resolución No 1168 del 05 de julio de 2018 que reconoce la pensión de jubilación al demandante, determinó como promedio mensual el valor de $293.782,00, es decir un valor más alto que el fijado por el despacho judicial mediante sentencia judicial ya mencionado, observándose con claridad que incluso la pensión como la liquidó la entidad es mucho más favorable que lo fijado por el juez de la república.
</c:v>
                  </c:pt>
                </c:lvl>
                <c:lvl>
                  <c:pt idx="0">
                    <c:v>45</c:v>
                  </c:pt>
                  <c:pt idx="1">
                    <c:v>2/18/2020</c:v>
                  </c:pt>
                  <c:pt idx="2">
                    <c:v>2065763</c:v>
                  </c:pt>
                  <c:pt idx="3">
                    <c:v>JOSE JAIME AZAR MOLINA</c:v>
                  </c:pt>
                  <c:pt idx="4">
                    <c:v>FONDO DE PASIVO SOCIAL DE FERROCARRILES NACIONALES DE COLOMBIA</c:v>
                  </c:pt>
                  <c:pt idx="5">
                    <c:v>2/25/2020</c:v>
                  </c:pt>
                  <c:pt idx="6">
                    <c:v>9:15 AM</c:v>
                  </c:pt>
                  <c:pt idx="7">
                    <c:v>CONTENCIOSO ADMINISTRATIVO</c:v>
                  </c:pt>
                  <c:pt idx="8">
                    <c:v>TRIBUNAL ADMINISTRATIVO DE CUNDINAMARCA, SECCIÓN SEGUNDA, SUBSECCIÓN C, BOGOTÁ D.C.,</c:v>
                  </c:pt>
                  <c:pt idx="9">
                    <c:v>YOLANDA EUNICE MURCIA</c:v>
                  </c:pt>
                  <c:pt idx="10">
                    <c:v>NULIDAD Y RESTABLECIMIENTO DEL DERECHO</c:v>
                  </c:pt>
                  <c:pt idx="11">
                    <c:v>YOLANDA EUNICE MURCIA</c:v>
                  </c:pt>
                  <c:pt idx="13">
                    <c:v>X</c:v>
                  </c:pt>
                  <c:pt idx="14">
                    <c:v>9</c:v>
                  </c:pt>
                  <c:pt idx="15">
                    <c:v>2/24/2020</c:v>
                  </c:pt>
                  <c:pt idx="16">
                    <c:v>La Resolución demandada y proferida por el Fondo de Pasivo Social de Ferrocarriles Nacionales de Colombia, se encuentra amparada por el principio de presunción de legalidad de los actos administrativos y por tanto debe mantenerse incólume. 
El acto administrativo demandando se expidió en ejercicio de la facultad discrecional que le asistía a la entidad como autoridad nominadora, habida cuenta que el empleo de Subdirector de Prestaciones Sociales del Fondo de Pasivo Social de Ferrocarriles Nacionales de Colombia Grado 14, Código 0040 de la planta del Fondo de Pasivo Social de Ferrocarriles Nacionales de Colombia es un cargo de libre nombramiento y remoción.
De otra parte, el numeral 12 del artículo 3º del Decreto 3968 de 2008 establece como funciones del Director General, la de nombrar y remover al personal de la entidad demanda, con mayor razón cuando se trataba para el caso objeto de debate de un cargo de libre nombramiento y remoción.
Con las actuaciones del Fondo de Pasivo Social de Ferrocarriles Nacionales de Colombia no existe ningún desvió de poder, ya que la misma constitución política faculta al Director General para nombrar y remover al personal de la entidad cuando lo considere y con mayor razón si se trata de un cargo de libre nombramiento y remoción como lo es el presente caso. 
La Constitución Política de Colombia sobre la calificación de los empleos en el artículo 125, dispone:
Artículo 125: Los empleos en los órganos y entidades del Estado son de carrera. Se exceptúan los de elección popular, los de libre nombramiento y remoción, los de trabajadores oficiales y los demás que determine la ley.-
Los empleados de libre nombramiento y remoción como su nombre lo indica, pueden ser libremente nombrados y removidos en ejercicio del poder discrecional que tiene la administración para escoger a sus colaboradores, toda vez que ocupan lugares de dirección y/o confianza dentro de la entidad pública, razón por la cual no gozan de las mismas prerrogativas en igualdad de condiciones que para los empleados pertenecientes al régimen de carrera. 
</c:v>
                  </c:pt>
                </c:lvl>
                <c:lvl>
                  <c:pt idx="0">
                    <c:v>44</c:v>
                  </c:pt>
                  <c:pt idx="1">
                    <c:v>2/18/2020</c:v>
                  </c:pt>
                  <c:pt idx="2">
                    <c:v>N/A</c:v>
                  </c:pt>
                  <c:pt idx="3">
                    <c:v>GUILLERMO RAFAEL DÍAZ RESTREPO, REMBERTO ENRIQUE MEJÍA URUETA, ALFREDO MARRUGO LABIOSA, RODOLFO MADIEDO FERNÁNDEZ, JOSÉ MOLERLOS JIMÉNEZ</c:v>
                  </c:pt>
                  <c:pt idx="4">
                    <c:v>ALCALIS </c:v>
                  </c:pt>
                  <c:pt idx="5">
                    <c:v>3/2/2020</c:v>
                  </c:pt>
                  <c:pt idx="6">
                    <c:v>8:00 AM</c:v>
                  </c:pt>
                  <c:pt idx="7">
                    <c:v>ORDINARIA LABORAL</c:v>
                  </c:pt>
                  <c:pt idx="8">
                    <c:v>JUZGADO 07 LABORAL DEL CIRCUITO DE CARTAGENA</c:v>
                  </c:pt>
                  <c:pt idx="9">
                    <c:v>ESTER LUNA</c:v>
                  </c:pt>
                  <c:pt idx="10">
                    <c:v>PAGO DE BENEFICIOS EXTRALEGALES.</c:v>
                  </c:pt>
                  <c:pt idx="11">
                    <c:v>ESTER LUNA</c:v>
                  </c:pt>
                  <c:pt idx="13">
                    <c:v>X</c:v>
                  </c:pt>
                  <c:pt idx="14">
                    <c:v>9</c:v>
                  </c:pt>
                  <c:pt idx="15">
                    <c:v>2/24/2020</c:v>
                  </c:pt>
                  <c:pt idx="16">
                    <c:v>Falta de competencia: El competente para efectuar el pago es MinCit como administrador de la nómina de pensionados de la extinta Álcalis de Colombia Ltda.
Inexistencia de la obligación: El Ministerio de Comercio, Industria y Turismo dio estricto cumplimiento al fallo judicial; y la resolución de cumplimiento se encuentra debidamente ejecutoriada.
Opera el fenómeno de la prescripción contemplado en los artículos 488 y 489 del CST, en atención a que las reclamaciones administrativas se presentaron en mayo de 2017
</c:v>
                  </c:pt>
                </c:lvl>
                <c:lvl>
                  <c:pt idx="0">
                    <c:v>43</c:v>
                  </c:pt>
                  <c:pt idx="1">
                    <c:v>2/18/2020</c:v>
                  </c:pt>
                  <c:pt idx="2">
                    <c:v>N/A</c:v>
                  </c:pt>
                  <c:pt idx="3">
                    <c:v>EUCLIDES ECHENIQUE HERRERA </c:v>
                  </c:pt>
                  <c:pt idx="4">
                    <c:v>ALCALIS </c:v>
                  </c:pt>
                  <c:pt idx="5">
                    <c:v>3/9/2020</c:v>
                  </c:pt>
                  <c:pt idx="6">
                    <c:v>3:30 PM</c:v>
                  </c:pt>
                  <c:pt idx="7">
                    <c:v>ORDINARIA LABORAL</c:v>
                  </c:pt>
                  <c:pt idx="8">
                    <c:v>JUZGADO 22 LABORAL DEL CIRCUITO DE BOGOTÁ D.C.</c:v>
                  </c:pt>
                  <c:pt idx="9">
                    <c:v>CARLOS RAMIRO SERRANO</c:v>
                  </c:pt>
                  <c:pt idx="10">
                    <c:v>RELIQUIDACIÓN DE LA PRIMERA MESADA PENSIONAL.</c:v>
                  </c:pt>
                  <c:pt idx="11">
                    <c:v>NANCY ESTELA BAUTISTA PEREZ</c:v>
                  </c:pt>
                  <c:pt idx="13">
                    <c:v>X</c:v>
                  </c:pt>
                  <c:pt idx="14">
                    <c:v>9</c:v>
                  </c:pt>
                  <c:pt idx="15">
                    <c:v>2/24/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c:v>
                  </c:pt>
                </c:lvl>
                <c:lvl>
                  <c:pt idx="0">
                    <c:v>42</c:v>
                  </c:pt>
                  <c:pt idx="1">
                    <c:v>2/18/2020</c:v>
                  </c:pt>
                  <c:pt idx="2">
                    <c:v>N/A</c:v>
                  </c:pt>
                  <c:pt idx="3">
                    <c:v>EUCLIDES MORENO CARDALES</c:v>
                  </c:pt>
                  <c:pt idx="4">
                    <c:v>ALCALIS </c:v>
                  </c:pt>
                  <c:pt idx="5">
                    <c:v>3/5/2020</c:v>
                  </c:pt>
                  <c:pt idx="6">
                    <c:v>8:30 AM</c:v>
                  </c:pt>
                  <c:pt idx="7">
                    <c:v>ORDINARIA LABORAL</c:v>
                  </c:pt>
                  <c:pt idx="8">
                    <c:v>JUZGADO 04 LABORAL DEL CIRCUITO DE CARTAGENA</c:v>
                  </c:pt>
                  <c:pt idx="9">
                    <c:v>ESTER LUNA</c:v>
                  </c:pt>
                  <c:pt idx="10">
                    <c:v>RECONOCIMIENTO Y PAGO DE PENSIÓN DE JUBILACIÓN ESPECIAL PROPORCIONAL</c:v>
                  </c:pt>
                  <c:pt idx="11">
                    <c:v>ESTER LUNA</c:v>
                  </c:pt>
                  <c:pt idx="13">
                    <c:v>X</c:v>
                  </c:pt>
                  <c:pt idx="14">
                    <c:v>9</c:v>
                  </c:pt>
                  <c:pt idx="15">
                    <c:v>2/24/2020</c:v>
                  </c:pt>
                  <c:pt idx="16">
                    <c:v>En el presente caso se configura la figura jurídica de cosa juzgada porque el demandante, en varias ocasiones, ha acudido a la jurisdicción ordinaria laboral en busca del reconocimiento y pago de pensión sanción o restringida de jubilación, obteniendo en todos los casos sentencias no favorables a sus pretensiones.</c:v>
                  </c:pt>
                </c:lvl>
                <c:lvl>
                  <c:pt idx="0">
                    <c:v>41</c:v>
                  </c:pt>
                  <c:pt idx="1">
                    <c:v>2/14/2020</c:v>
                  </c:pt>
                  <c:pt idx="2">
                    <c:v>SIN REGISTRAR</c:v>
                  </c:pt>
                  <c:pt idx="3">
                    <c:v>UNIVERSIDAD NACIONAL DE COLOMBIA</c:v>
                  </c:pt>
                  <c:pt idx="4">
                    <c:v>FONDO DE PASIVO SOCIAL DE FERROCARRILES NACIONALES DE COLOMBIA</c:v>
                  </c:pt>
                  <c:pt idx="5">
                    <c:v>NO SE HA FIJADO </c:v>
                  </c:pt>
                  <c:pt idx="6">
                    <c:v>NO SE HA FIJADO </c:v>
                  </c:pt>
                  <c:pt idx="7">
                    <c:v>CONTENCIOSO ADMINISTRATIVO</c:v>
                  </c:pt>
                  <c:pt idx="8">
                    <c:v>JUZGADO 40 ADMINISTRATIVO ORAL DE BOGOTA D.C.</c:v>
                  </c:pt>
                  <c:pt idx="9">
                    <c:v>JUAN DE LA CRUZ VANEGAS </c:v>
                  </c:pt>
                  <c:pt idx="10">
                    <c:v>NULIDAD Y RESTABLECIMIENTO DEL DERECHO</c:v>
                  </c:pt>
                  <c:pt idx="11">
                    <c:v>NANCY ESTELA BAUTISTA PEREZ</c:v>
                  </c:pt>
                  <c:pt idx="13">
                    <c:v>X</c:v>
                  </c:pt>
                  <c:pt idx="14">
                    <c:v>8</c:v>
                  </c:pt>
                  <c:pt idx="15">
                    <c:v>2/18/2020</c:v>
                  </c:pt>
                  <c:pt idx="16">
                    <c:v>No conciliar por las siguientes razones:
- La declaratoria de nulidad del acto administrativo contenido en el oficio CC-20181340210881, proferido por el FPS-FNC dentro del proceso de cobro coactivo No 9576 y radicado en la Universidad Nacional el día 31 de octubre de 2018, legalmente no es demandable ante la jurisdicción de lo contencioso administrativo
- El acto cuya nulidad se pretende, oficio CC-20181340210881 de octubre de 2018, proferida por el Fondo dentro del proceso de cobro coactivo No 9576 no se encuentra entre los actos demandables ante la jurisdicción contenciosa administrativa como quiera que no se están resolviendo excepciones, no ordena seguir adelante la ejecución, no están liquidando el crédito, ni está aprobando remate dentro del proceso de cobro coactivo en comento, sino que se trata de una respuesta a una petición elevada a esta entidad. Lo anterior tiene sustento en lo prescrito en el título VIII del estatuto tributario que consagra el procedimiento de cobro coactivo entre los artículos 823 al  842; el CPACA en el título IV de la parte primera en los artículos 98 a 101, en dichas normas  se establece qué actos administrativos emitidos en los procesos de cobro coactivo pueden ser objeto de control por la jurisdicción de lo contencioso administrativo, específicamente en el artículo 835 del estatuto  tributario y el articulo 101 del CPACA. 
- Por otra parte no es procedente decretar la terminación del proceso de cobro coactivo como quiera que la universidad Nacional no ha cancelado la suma adeudada.
</c:v>
                  </c:pt>
                </c:lvl>
                <c:lvl>
                  <c:pt idx="0">
                    <c:v>40</c:v>
                  </c:pt>
                  <c:pt idx="1">
                    <c:v>2/14/2020</c:v>
                  </c:pt>
                  <c:pt idx="2">
                    <c:v>2080510</c:v>
                  </c:pt>
                  <c:pt idx="3">
                    <c:v>JOSE OMAR VALENCIA VALENCIA </c:v>
                  </c:pt>
                  <c:pt idx="4">
                    <c:v>FONDO DE PASIVO SOCIAL DE FERROCARRILES NACIONALES DE COLOMBIA</c:v>
                  </c:pt>
                  <c:pt idx="5">
                    <c:v>NO SE HA FIJADO </c:v>
                  </c:pt>
                  <c:pt idx="6">
                    <c:v>NO SE HA FIJADO </c:v>
                  </c:pt>
                  <c:pt idx="7">
                    <c:v>ORDINARIA LABORAL</c:v>
                  </c:pt>
                  <c:pt idx="8">
                    <c:v>JUZGADO 17 LABORAL DEL CIRCUITO DE CALI</c:v>
                  </c:pt>
                  <c:pt idx="9">
                    <c:v>DIEGO FERNANDO ARIZA OSORIO</c:v>
                  </c:pt>
                  <c:pt idx="10">
                    <c:v>RELIQUIDACIÓN DE LA PENSIÓN. </c:v>
                  </c:pt>
                  <c:pt idx="11">
                    <c:v>ISABEL CRISTINA GALLO</c:v>
                  </c:pt>
                  <c:pt idx="13">
                    <c:v>X</c:v>
                  </c:pt>
                  <c:pt idx="14">
                    <c:v>8</c:v>
                  </c:pt>
                  <c:pt idx="15">
                    <c:v>2/18/2020</c:v>
                  </c:pt>
                  <c:pt idx="16">
                    <c:v>No conciliar por cuanto la extinta Ferrocarriles Nacionales de Colombia y el Fondo de Pasivo Social de Ferrocarriles Nacionales de Colombia, ha efectuado los reajustes pensionales conforme legalmente corresponde de acuerdo a la ley 100 de 1993 articulo 14 y a los que había lugar, por lo que no existe mérito alguno para resolver favorablemente una reliquidación e indexación pensional, la cual no tiene fundamento jurídico. Conforme a lo anterior, se tiente que el Fondo ha actuado de acuerdo a lo establecido en la ley</c:v>
                  </c:pt>
                </c:lvl>
                <c:lvl>
                  <c:pt idx="0">
                    <c:v>39</c:v>
                  </c:pt>
                  <c:pt idx="1">
                    <c:v>2/14/2020</c:v>
                  </c:pt>
                  <c:pt idx="2">
                    <c:v>SIN REGISTRAR</c:v>
                  </c:pt>
                  <c:pt idx="3">
                    <c:v>RAMON MARMOL REVUELTAS</c:v>
                  </c:pt>
                  <c:pt idx="4">
                    <c:v>FONDO DE PASIVO SOCIAL DE FERROCARRILES NACIONALES DE COLOMBIA</c:v>
                  </c:pt>
                  <c:pt idx="5">
                    <c:v>NO SE HA FIJADO </c:v>
                  </c:pt>
                  <c:pt idx="6">
                    <c:v>NO SE HA FIJADO </c:v>
                  </c:pt>
                  <c:pt idx="7">
                    <c:v>ORDINARIA LABORAL</c:v>
                  </c:pt>
                  <c:pt idx="8">
                    <c:v>JUZGADO 05 LABORAL DE PEQUEÑAS CAUSAS DE BOGOTÁ D.C.</c:v>
                  </c:pt>
                  <c:pt idx="9">
                    <c:v>GABRIELA FLOREZ</c:v>
                  </c:pt>
                  <c:pt idx="10">
                    <c:v>INDEMNIZACIÓN SUSTITUTIVA DE PENSIÓN DE VEJEZ</c:v>
                  </c:pt>
                  <c:pt idx="11">
                    <c:v>NANCY ESTELA BAUTISTA PEREZ</c:v>
                  </c:pt>
                  <c:pt idx="13">
                    <c:v>X</c:v>
                  </c:pt>
                  <c:pt idx="14">
                    <c:v>8</c:v>
                  </c:pt>
                  <c:pt idx="15">
                    <c:v>2/18/2020</c:v>
                  </c:pt>
                  <c:pt idx="16">
                    <c:v>No conciliar por cuanto el demandante nunca causó esta prestación, porque la extinta empresa Ferrocarriles Nacionales de Colombia era una empresa industrial y comercial del estado, la cual asumía directamente el reconocimiento y pago de las prestaciones sociales de sus trabajadores, incluyendo el pago de las pensiones legales o convencionales; por tal motivo, nunca se efectuaron cotizaciones a ninguna entidad o caja de previsión social tal como consta en la resolución 4231 de 1948, por tanto no existieron semanas cotizadas objeto de ser indemnizadas
Durante el tiempo que laboró el señor Mármol en los Ferrocarriles Nacionales de Colombia, desde el 25 de julio de 1971 hasta el 16 de enero de 1979, nunca se hicieron cotizaciones o aportes para el riesgo de vejez al instituto de Seguro Social o caja de previsión; ya que los extintos Ferrocarriles Nacionales de Colombia asumían directamente este tipo de prestaciones; razón por la cual no se podría hacer efectivo el reconocimiento de la indemnización sustitutiva. 
</c:v>
                  </c:pt>
                </c:lvl>
                <c:lvl>
                  <c:pt idx="0">
                    <c:v>38</c:v>
                  </c:pt>
                  <c:pt idx="1">
                    <c:v>2/14/2020</c:v>
                  </c:pt>
                  <c:pt idx="2">
                    <c:v>1196688</c:v>
                  </c:pt>
                  <c:pt idx="3">
                    <c:v>MARIA LETICIA GARZON AGUDELO</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CONOCIMIENTO Y PAGO DE LA PENSIÓN RESTRINGIDA DE JUBILACIÓN Y/O PENSIÓN SANCIÓN</c:v>
                  </c:pt>
                  <c:pt idx="11">
                    <c:v>NANCY ESTELA BAUTISTA PEREZ</c:v>
                  </c:pt>
                  <c:pt idx="13">
                    <c:v>X</c:v>
                  </c:pt>
                  <c:pt idx="14">
                    <c:v>8</c:v>
                  </c:pt>
                  <c:pt idx="15">
                    <c:v>2/18/2020</c:v>
                  </c:pt>
                  <c:pt idx="16">
                    <c:v>SE RECOMIENDA NO CONCILIAR TENIENDO EN CUENTA QUE:
1. RODOLFO DURAN FRANCO (Q.E.P.D), laboró para la extinta FERROCARRILES NACIONALES DE COLOMBIA 11 años, 07 meses y 7 días; el retiro del señor RODOLFO DURAN FRANCO (Q.E.P.D), se produjo por terminación del contrato por supresión del cargo con derecho a indemnización según el Decreto 895 del 3 de abril de 1991 tal como consta en su hoja de vida.
Ahora bien el fallecimiento del causante se produjo el 19 de abril de 2013, cuando contaba con 57 años de edad, es decir en vigencia de la Ley 100 de 1993.
2. El causante no cumplió con el requisito de exigibilidad de la prestación que para el caso es el cumplimiento de los 60 años de edad, estipulada en la legislación colombiana para el caso. (…) “la muerte habilita la edad para acceder a la pensión, siempre y cuando la muerte haya ocurrido antes de entrar en vigencia la Ley 100 de 1993, situación que aquí no se presentó. 
</c:v>
                  </c:pt>
                </c:lvl>
                <c:lvl>
                  <c:pt idx="0">
                    <c:v>37</c:v>
                  </c:pt>
                  <c:pt idx="1">
                    <c:v>2/12/2020</c:v>
                  </c:pt>
                  <c:pt idx="2">
                    <c:v>NO SE HA CARGADO</c:v>
                  </c:pt>
                  <c:pt idx="3">
                    <c:v>FABIO MORENO TORRES</c:v>
                  </c:pt>
                  <c:pt idx="4">
                    <c:v>FONDO DE PASIVO SOCIAL DE FERROCARRILES NACIONALES DE COLOMBIA</c:v>
                  </c:pt>
                  <c:pt idx="5">
                    <c:v>NO SE HA FIJADO </c:v>
                  </c:pt>
                  <c:pt idx="6">
                    <c:v>NO SE HA FIJADO </c:v>
                  </c:pt>
                  <c:pt idx="7">
                    <c:v>CONTENCIOSO ADMINISTRATIVO</c:v>
                  </c:pt>
                  <c:pt idx="8">
                    <c:v>TRIBUNAL ADMINISTRATIVO DE CUNDINAMARCA, SECCIÓN TERCERA, SUBSECCIÓN B, BOGOTÁ D.C. </c:v>
                  </c:pt>
                  <c:pt idx="9">
                    <c:v>JUAN DE LA CRUZ VANEGAS </c:v>
                  </c:pt>
                  <c:pt idx="10">
                    <c:v>DECLARATORIA DE RESPONSABILIDAD ADMINISTRATIVA, PATRIMONIAL Y SOLIDARIAMENTE DEL FONDO DE PASIVO SOCIAL DE FERROCARRILES NACIONALES DE COLOMBIA (REPARACIÓN DIRECTA</c:v>
                  </c:pt>
                  <c:pt idx="11">
                    <c:v>NANCY ESTELA BAUTISTA PEREZ</c:v>
                  </c:pt>
                  <c:pt idx="13">
                    <c:v>X</c:v>
                  </c:pt>
                  <c:pt idx="14">
                    <c:v>7</c:v>
                  </c:pt>
                  <c:pt idx="15">
                    <c:v>2/12/2020</c:v>
                  </c:pt>
                  <c:pt idx="16">
                    <c:v>No conciliar por cuando, si bien el Gobierno Nacional a través del decreto 0553 del 27 de marzo de 2015, en su artículo 1° le concedió al Fondo de Pasivo Social de Ferrocarriles Nacionales de Colombia la competencia para que al finalizar el proceso de liquidación del ISS, adelantara los procesos de cobro coactivo iniciados por dicha entidad liquidada, también es cierto que no le traslado al Fondo, la competencia para responder por los contratos que el ISS hubiese celebrado y se encontraran en ejecución, como presuntamente sucede en el caso bajo análisis.
Así las cosas, se considera que existe falta de legitimación en la causa por pasiva en lo que respecta al Fondo de Pasivo Social de Ferrocarriles Nacionales de Colombia, lo anterior teniendo en cuenta que esta entidad pública nada tuvo que ver con los supuestos perjuicios que el demandante pretende le sean reconocidos a través de su escrito de demanda por no haber podido presuntamente continuar con la ejecución de los contratos No 400 de 2003 y 235 de 2007, por otra parte no puede pasar por alto que el primer contrato anteriormente mencionado terminó en el año 2003 y el segundo contrato fue liquidado el día 16 de diciembre de 2016. 
</c:v>
                  </c:pt>
                </c:lvl>
                <c:lvl>
                  <c:pt idx="0">
                    <c:v>36</c:v>
                  </c:pt>
                  <c:pt idx="1">
                    <c:v>2/10/2020</c:v>
                  </c:pt>
                  <c:pt idx="2">
                    <c:v>2003678</c:v>
                  </c:pt>
                  <c:pt idx="3">
                    <c:v>MARCO TULIO OCAMPO ARANGO</c:v>
                  </c:pt>
                  <c:pt idx="4">
                    <c:v>FONDO DE PASIVO SOCIAL DE FERROCARRILES NACIONALES DE COLOMBIA</c:v>
                  </c:pt>
                  <c:pt idx="5">
                    <c:v>NO SE HA FIJADO </c:v>
                  </c:pt>
                  <c:pt idx="6">
                    <c:v>NO SE HA FIJADO </c:v>
                  </c:pt>
                  <c:pt idx="7">
                    <c:v>ORDINARIA LABORAL</c:v>
                  </c:pt>
                  <c:pt idx="8">
                    <c:v>JUZGADO 14 LABORAL DEL CIRCUITO DE CALI</c:v>
                  </c:pt>
                  <c:pt idx="9">
                    <c:v>DIEGO FERNANDO ARIZA OSORIO</c:v>
                  </c:pt>
                  <c:pt idx="10">
                    <c:v>LIQUIDACION DE LA INDEMNIZACIÓN SUSTITUTIVA DE LA PENSION DE VEJEZ</c:v>
                  </c:pt>
                  <c:pt idx="11">
                    <c:v>NANCY ESTELA BAUTISTA PEREZ</c:v>
                  </c:pt>
                  <c:pt idx="13">
                    <c:v>X</c:v>
                  </c:pt>
                  <c:pt idx="14">
                    <c:v>6</c:v>
                  </c:pt>
                  <c:pt idx="15">
                    <c:v>2/10/2020</c:v>
                  </c:pt>
                  <c:pt idx="16">
                    <c:v>No conciliar por cuanto el demandante no le asiste el derecho pretendido teniendo en cuenta que en ningún momento realizó aportes o realizó cotizaciones, pues el reconocimiento y pago de la indemnización sustitutiva de la pensión, se da en proporción a lo aportado o cotizado, cosa que no realizó el demandante.
Así las cosas, se tiene que el demandante no realizó aporte alguno que le permita acceder al derecho pretendido, por tanto no reúne los requisitos establecidos legalmente para ser acreedor de la prestación invocada en la demanda. 
Por otra parte de acuerdo a lo pretendido se observa que el Fondo de Pasivo Social de Ferrocarriles no está obligado a reconocer lo solicitado por el demandante, toda vez que las mismas están siendo solicitadas a Colpensiones
</c:v>
                  </c:pt>
                </c:lvl>
                <c:lvl>
                  <c:pt idx="0">
                    <c:v>35</c:v>
                  </c:pt>
                  <c:pt idx="1">
                    <c:v>2/10/2020</c:v>
                  </c:pt>
                  <c:pt idx="2">
                    <c:v>NO SE HA CARGADO</c:v>
                  </c:pt>
                  <c:pt idx="3">
                    <c:v>LUZ DARY PATIÑO RESTREPO</c:v>
                  </c:pt>
                  <c:pt idx="4">
                    <c:v>FONDO DE PASIVO SOCIAL DE FERROCARRILES NACIONALES DE COLOMBIA</c:v>
                  </c:pt>
                  <c:pt idx="5">
                    <c:v>NO SE HA FIJADO </c:v>
                  </c:pt>
                  <c:pt idx="6">
                    <c:v>NO SE HA FIJADO </c:v>
                  </c:pt>
                  <c:pt idx="7">
                    <c:v>ORDINARIA LABORAL</c:v>
                  </c:pt>
                  <c:pt idx="8">
                    <c:v>JUZGADO 02 LABORAL DEL CIRCUITO DE MEDELLIN</c:v>
                  </c:pt>
                  <c:pt idx="9">
                    <c:v>JAVIER ANTONIO RODAS VELASQUEZ</c:v>
                  </c:pt>
                  <c:pt idx="10">
                    <c:v>RECONOCIMIENTO Y PAGO DE LA PENSION DE SOBREVIVIENTE</c:v>
                  </c:pt>
                  <c:pt idx="11">
                    <c:v>NANCY ESTELA BAUTISTA PEREZ</c:v>
                  </c:pt>
                  <c:pt idx="13">
                    <c:v>X</c:v>
                  </c:pt>
                  <c:pt idx="14">
                    <c:v>6</c:v>
                  </c:pt>
                  <c:pt idx="15">
                    <c:v>2/10/2020</c:v>
                  </c:pt>
                  <c:pt idx="16">
                    <c:v>
No conciliar, por cuanto no existe certeza sobre las versiones presentadas por la demandante de acuerdo a los requerimientos exigidos por el artículo 47 de la ley 100 de 1993, por cuanto sus declaraciones controvierten su postura en lo que respecta a su real y exclusiva convivencia con el señor Lorenzo de Jesús Valencia López, pues también convivió la demandante en forma simultánea con el señor Luis Antonio Daza Rivera, en ese orden de ideas existen profundas dudas para esta entidad respecto de la convivencia real, efectiva y exclusiva con el causante, por lo menos los últimos cinco años y hasta el momento del fallecimiento del ex - ferroviario. 
</c:v>
                  </c:pt>
                </c:lvl>
                <c:lvl>
                  <c:pt idx="0">
                    <c:v>34</c:v>
                  </c:pt>
                  <c:pt idx="1">
                    <c:v>1/28/2020</c:v>
                  </c:pt>
                  <c:pt idx="2">
                    <c:v>2031971</c:v>
                  </c:pt>
                  <c:pt idx="3">
                    <c:v>MARIA EMMA DIAZ DE QUIROGA</c:v>
                  </c:pt>
                  <c:pt idx="4">
                    <c:v>FONDO DE PASIVO SOCIAL DE FERROCARRILES NACIONALES DE COLOMBIA</c:v>
                  </c:pt>
                  <c:pt idx="5">
                    <c:v>NO SE HA FIJADO </c:v>
                  </c:pt>
                  <c:pt idx="6">
                    <c:v>NO SE HA FIJADO </c:v>
                  </c:pt>
                  <c:pt idx="7">
                    <c:v>ORDINARIA LABORAL</c:v>
                  </c:pt>
                  <c:pt idx="8">
                    <c:v>JUZGADO 30 LABORAL DEL CIRCUITO DE BOGOTÁ D.C.</c:v>
                  </c:pt>
                  <c:pt idx="9">
                    <c:v>DIANA FERNANDA CANDIA ANGEL </c:v>
                  </c:pt>
                  <c:pt idx="10">
                    <c:v>REAJUSTE PENSIONAL CONFORME A LA LEY 4 DE 1976</c:v>
                  </c:pt>
                  <c:pt idx="11">
                    <c:v>NANCY ESTELA BAUTISTA PEREZ</c:v>
                  </c:pt>
                  <c:pt idx="13">
                    <c:v>X</c:v>
                  </c:pt>
                  <c:pt idx="14">
                    <c:v>6</c:v>
                  </c:pt>
                  <c:pt idx="15">
                    <c:v>2/10/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33</c:v>
                  </c:pt>
                  <c:pt idx="1">
                    <c:v>1/28/2020</c:v>
                  </c:pt>
                  <c:pt idx="2">
                    <c:v>2019654</c:v>
                  </c:pt>
                  <c:pt idx="3">
                    <c:v>ANA MATILDE PEÑARETE VIUDA DE MARTÍNEZ</c:v>
                  </c:pt>
                  <c:pt idx="4">
                    <c:v>FONDO DE PASIVO SOCIAL DE FERROCARRILES NACIONALES DE COLOMBIA</c:v>
                  </c:pt>
                  <c:pt idx="5">
                    <c:v>NO SE HA FIJADO </c:v>
                  </c:pt>
                  <c:pt idx="6">
                    <c:v>NO SE HA FIJADO </c:v>
                  </c:pt>
                  <c:pt idx="7">
                    <c:v>ORDINARIA LABORAL</c:v>
                  </c:pt>
                  <c:pt idx="8">
                    <c:v>JUZGADO 16 LABORAL DEL CIRCUITO DE BOGOTÁ D.C.</c:v>
                  </c:pt>
                  <c:pt idx="9">
                    <c:v>DIANA FERNANDA CANDIA ANGEL </c:v>
                  </c:pt>
                  <c:pt idx="10">
                    <c:v>RECONOCIMIENTO Y PAGO DE LA PENSION DE SOBREVIVIENTE</c:v>
                  </c:pt>
                  <c:pt idx="11">
                    <c:v>NANCY ESTELA BAUTISTA PEREZ</c:v>
                  </c:pt>
                  <c:pt idx="13">
                    <c:v>X</c:v>
                  </c:pt>
                  <c:pt idx="14">
                    <c:v>6</c:v>
                  </c:pt>
                  <c:pt idx="15">
                    <c:v>2/10/2020</c:v>
                  </c:pt>
                  <c:pt idx="16">
                    <c:v>No conciliar, por cuanto para el caso que nos ocupa, a la entidad no le fue posible en sede administrativa realizar juicios de valor sobre la convivencia real y efectiva del señor GRATINIANO BELTRAN VANEGAS (Q.E.P.D) y la demandante, lo anterior conforme a los términos del artículo 13 de la ley 797 de 2003, que regula la materia, en la medida que la demandante no demostró haber convivido con el señor Gratiniano Beltrán Vanegas no menos de cinco años continuos con anterioridad a su muerte.
Por otra parte, la demandante no ha acreditado su condición de compañera permanente del causante.
De conformidad con lo manifestado la Sra. ANA MATILDE PEÑARETE VDA DE MARTINEZ, debe demostrar la convivencia con el causante GRATINIANO BELTRAN VANEGAS (Q.E.P.D), y radica en cabeza de la jurisdicción competente resolver y definir la competencia de sus reclamaciones de acuerdo al articulo 6 de la ley 1204 de 2008 
</c:v>
                  </c:pt>
                </c:lvl>
                <c:lvl>
                  <c:pt idx="0">
                    <c:v>32</c:v>
                  </c:pt>
                  <c:pt idx="1">
                    <c:v>1/28/2020</c:v>
                  </c:pt>
                  <c:pt idx="2">
                    <c:v>2036436</c:v>
                  </c:pt>
                  <c:pt idx="3">
                    <c:v>BLANCA SATURIA OSORIO</c:v>
                  </c:pt>
                  <c:pt idx="4">
                    <c:v>FONDO DE PASIVO SOCIAL DE FERROCARRILES NACIONALES DE COLOMBIA</c:v>
                  </c:pt>
                  <c:pt idx="5">
                    <c:v>NO SE HA FIJADO </c:v>
                  </c:pt>
                  <c:pt idx="6">
                    <c:v>NO SE HA FIJADO </c:v>
                  </c:pt>
                  <c:pt idx="7">
                    <c:v>ORDINARIA LABORAL</c:v>
                  </c:pt>
                  <c:pt idx="8">
                    <c:v>JUZGADO 29 LABORAL DEL CIRCUITO DE BOGOTÁ D.C.</c:v>
                  </c:pt>
                  <c:pt idx="9">
                    <c:v>DIANA FERNANDA CANDIA ANGEL </c:v>
                  </c:pt>
                  <c:pt idx="10">
                    <c:v>INDEXACION DE LA PRIMERA MESADA PENSIONAL</c:v>
                  </c:pt>
                  <c:pt idx="11">
                    <c:v>NANCY ESTELA BAUTISTA PEREZ</c:v>
                  </c:pt>
                  <c:pt idx="13">
                    <c:v>X</c:v>
                  </c:pt>
                  <c:pt idx="14">
                    <c:v>6</c:v>
                  </c:pt>
                  <c:pt idx="15">
                    <c:v>2/10/2020</c:v>
                  </c:pt>
                  <c:pt idx="16">
                    <c:v>El acto administrativo de reconocimiento pensional a favor del señor JAIME GOMEZ PEREZ (Q.E.P.D), se encuentra debidamente ejecutoriado y en firme, téngase en cuenta que mediante el mismo fue reconocida de manera legal la pensión jubilación y anualmente ha sido actualizada como se puede visualizar a lo largo del expediente administrativo.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La norma anterior reglamentada por el Decreto 2108 de 1992, estableció los reajustes aplicables a partir de enero de 1993, 1991 y 1995.
Adicional a lo señalado es importante mencionar que de acuerdo a lo establecido en la Ley 100 de 1993 en su artículo 14, el Fondo Pasivo Social de los Ferrocarriles Nacionales de Colombia de forma anualizada ha realizado los reajustes correspondientes en el presente caso.
Para la liquidación de la presente pensión se tomó como base de liquidación el promedio devengado por el trabajador en el último año de servicio en la empresa de acuerdo con la certificación de salario expedida en la entidad, se le incluyeron la totalidad de los factores salariales a que había lugar y se le han aplicado todos los reajustes pertinentes. 
No resulta entonces procedente acceder a la reliquidación e indexación de la primera mesada pensional del aquí demandante toda vez que la misma fue reconocida teniendo en cuenta las disposiciones de carácter legal correspondientes para el caso concreto y la misma se encuentra correctamente ajustada
Finalmente, es importante mencionar que la Entidad no puede aplicar a la pensión que devenga la demandante en la actualidad, los preceptos de la ley 6 de 1992 y el decreto 2108 de 1992, en los porcentajes allí establecidos, por estar expresamente excluida la pensión que en la actualidad disfruta de las disposiciones de las normas antedichas.
</c:v>
                  </c:pt>
                </c:lvl>
                <c:lvl>
                  <c:pt idx="0">
                    <c:v>31</c:v>
                  </c:pt>
                  <c:pt idx="1">
                    <c:v>1/28/2020</c:v>
                  </c:pt>
                  <c:pt idx="2">
                    <c:v>2008278</c:v>
                  </c:pt>
                  <c:pt idx="3">
                    <c:v>BELISARIO HERNÁNDEZ LÓPEZ</c:v>
                  </c:pt>
                  <c:pt idx="4">
                    <c:v>FONDO DE PASIVO SOCIAL DE FERROCARRILES NACIONALES DE COLOMBIA</c:v>
                  </c:pt>
                  <c:pt idx="5">
                    <c:v>NO SE HA FIJADO </c:v>
                  </c:pt>
                  <c:pt idx="6">
                    <c:v>NO SE HA FIJADO </c:v>
                  </c:pt>
                  <c:pt idx="7">
                    <c:v>ORDINARIA LABORAL</c:v>
                  </c:pt>
                  <c:pt idx="8">
                    <c:v>JUZGADO 32 LABORAL DEL CIRCUITO DE BOGOTÁ D.C.</c:v>
                  </c:pt>
                  <c:pt idx="9">
                    <c:v>DIANA FERNANDA CANDIA ANGEL </c:v>
                  </c:pt>
                  <c:pt idx="10">
                    <c:v>NULIDAD DE TRASLADO DE RÉGIMEN DE PRIMA MEDIA CON PRESTACIÓN DEFINIDA AL RÉGIMEN DE AHORRO INDIVIDUAL CON SOLIDARIDAD EFECTUADA</c:v>
                  </c:pt>
                  <c:pt idx="11">
                    <c:v>NANCY ESTELA BAUTISTA PEREZ</c:v>
                  </c:pt>
                  <c:pt idx="13">
                    <c:v>X</c:v>
                  </c:pt>
                  <c:pt idx="14">
                    <c:v>6</c:v>
                  </c:pt>
                  <c:pt idx="15">
                    <c:v>2/10/2020</c:v>
                  </c:pt>
                  <c:pt idx="16">
                    <c:v>No conciliar por cuanto es claro que no existe ningún tipo de relación jurídico legal entre el demandante, señor BELISARIO HERNANDEZ LOPEZ y el FONDO PASIVO SOCIAL DE LOS FERROCARRILES NACIONALES DE COLOMBIA; se concluye así entonces la ausencia de cual relación jurídico legal entre las partes.
No existe ninguna relación entre las partes y los hechos constitutivos del litigio, así las cosas existe en el presente caso falta de legitimación en la causa por pasiva en lo que respecta al Fondo de Pasivo Social de Ferrocarriles Nacionales de Colombia. 
</c:v>
                  </c:pt>
                </c:lvl>
                <c:lvl>
                  <c:pt idx="0">
                    <c:v>30</c:v>
                  </c:pt>
                  <c:pt idx="1">
                    <c:v>1/28/2020</c:v>
                  </c:pt>
                  <c:pt idx="2">
                    <c:v>2020064</c:v>
                  </c:pt>
                  <c:pt idx="3">
                    <c:v>JOSÉ ANTONIO VARGAS DÍAZ</c:v>
                  </c:pt>
                  <c:pt idx="4">
                    <c:v>FONDO DE PASIVO SOCIAL DE FERROCARRILES NACIONALES DE COLOMBIA</c:v>
                  </c:pt>
                  <c:pt idx="5">
                    <c:v>NO SE HA FIJADO </c:v>
                  </c:pt>
                  <c:pt idx="6">
                    <c:v>NO SE HA FIJADO </c:v>
                  </c:pt>
                  <c:pt idx="7">
                    <c:v>ORDINARIA LABORAL</c:v>
                  </c:pt>
                  <c:pt idx="8">
                    <c:v>JUZGADO 12 LABORAL DEL CIRCUITO DE BOGOTÁ D.C.</c:v>
                  </c:pt>
                  <c:pt idx="9">
                    <c:v>DIANA FERNANDA CANDIA ANGEL </c:v>
                  </c:pt>
                  <c:pt idx="10">
                    <c:v>RECONOCIMIENTO Y PAGO DE LA PENSIÓN RESTRINGIDA DE JUBILACIÓN Y/O PENSIÓN SANCIÓN</c:v>
                  </c:pt>
                  <c:pt idx="11">
                    <c:v>NANCY ESTELA BAUTISTA PEREZ</c:v>
                  </c:pt>
                  <c:pt idx="13">
                    <c:v>X</c:v>
                  </c:pt>
                  <c:pt idx="14">
                    <c:v>6</c:v>
                  </c:pt>
                  <c:pt idx="15">
                    <c:v>2/10/2020</c:v>
                  </c:pt>
                  <c:pt idx="16">
                    <c:v>No conciliar por cuanto, no es posible reconocer y pagar al demandante la pensión sanción toda vez que el vínculo laboral que ostentaba el demandante al momento de su retiro era de empleado público y por tanto no reúne los requisitos legales establecidos en la ley 171 de 1961.
1.Debe tenerse en cuenta que en sentencia del 07 de octubre de 2004 EL TRIBUNAL ADMINISTRATIVO DE CASANARE DE DESGONGESTIÓN, ordenó negar las suplicas de la demanda presentadas por JOSE ANTONIO VARGAS DIAZ, que consistió en:
“…respecto de petición subsidiaria tendiente de reconocimiento de la pensión sanción establecida en el artículo 74 del decreto 1848 de 1969 y en el parágrafo del artículo 8 de la ley 171 de 1961, a partir del supuesto de que el demandante laboro para FNC por más de 10 años en forma ininterrumpida mediante contrato de trabajo y en la categoría de trabajador oficial, cabe señalar que tal petición no tiene vocación de prosperar por cuanto como quedo ya dilucidado el vínculo laboral que ostenta el demandante al momento del retiro era de empleado público…”
3. Aunado a lo anterior el CONSEJO DE ESTADO, SALA DE LO CONTENCIOSO ADMINISTRATIVO, SECCIÓN SEGUNDA, SUBSECCION A, en sentencia del 08 de marzo de 2007 resolvió confirmar la sentencia de proferida el 07 de octubre de 2004 por EL TRIBUNAL ADMINISTRATIVO DE CASANARE DE DESGONGESTIÓN.
Así las cosas, esta entidad en cumplimiento a las sentencias anteriormente citadas, en las cuales se estableció que al señor JOSE ANTONIO VARGAS DIAZ, no le asiste el derecho ni a una Pensión Proporcional de Jubilación (Pensión Sanción), como tampoco a una Pensión de Jubilación de carácter Convencional, por lo cual se predica que frente al mismo se dio el fenómeno jurídico de la COSA JUZGADA, lo que imposibilita reconocer por vía administrativa una prestación ya discutida y decidida en la jurisdicción. 
</c:v>
                  </c:pt>
                </c:lvl>
                <c:lvl>
                  <c:pt idx="0">
                    <c:v>29</c:v>
                  </c:pt>
                  <c:pt idx="1">
                    <c:v>1/28/2020</c:v>
                  </c:pt>
                  <c:pt idx="2">
                    <c:v>1284405</c:v>
                  </c:pt>
                  <c:pt idx="3">
                    <c:v>CELIA GUZMÁN DE OVIEDO</c:v>
                  </c:pt>
                  <c:pt idx="4">
                    <c:v>FONDO DE PASIVO SOCIAL DE FERROCARRILES NACIONALES DE COLOMBIA</c:v>
                  </c:pt>
                  <c:pt idx="5">
                    <c:v>NO SE HA FIJADO </c:v>
                  </c:pt>
                  <c:pt idx="6">
                    <c:v>NO SE HA FIJADO </c:v>
                  </c:pt>
                  <c:pt idx="7">
                    <c:v>ORDINARIA LABORAL</c:v>
                  </c:pt>
                  <c:pt idx="8">
                    <c:v>JUZGADO 36 LABORAL DEL CIRCUITO DE BOGOTÁ D.C.</c:v>
                  </c:pt>
                  <c:pt idx="9">
                    <c:v>DIANA FERNANDA CANDIA ANGEL </c:v>
                  </c:pt>
                  <c:pt idx="10">
                    <c:v>SUSTITUCIÓN PENSIONAL</c:v>
                  </c:pt>
                  <c:pt idx="11">
                    <c:v>NANCY ESTELA BAUTISTA PEREZ</c:v>
                  </c:pt>
                  <c:pt idx="13">
                    <c:v>X</c:v>
                  </c:pt>
                  <c:pt idx="14">
                    <c:v>6</c:v>
                  </c:pt>
                  <c:pt idx="15">
                    <c:v>2/10/2020</c:v>
                  </c:pt>
                  <c:pt idx="16">
                    <c:v>NO CONCILIAR POR LAS RAZONES QUE A CONTINUACIÓN SE EXPONEN:
1. La señora MARIA DE LOS ANGELES CAMPOS Q.E.P.D en sede administrativa reclamó el derecho a la sustitución pensional acreditando su condición de compañera permanente; y durante el trámite administrativo el Fondo de Pasivo Social de Ferrocarriles Nacionales de Colombia ordenó el edicto emplazatorio conforme lo ordena la ley a fin de notificar a las personas que tuvieran mejor o igual derecho. 
2. El Fondo de Pasivo Social de Ferrocarriles Nacionales de Colombia, reconoció mediante resolución No 749 del 13 de mayo de 1999, una sustitución pensional a favor de la señora MARIA DE LOS ANGELES CAMPOS en un 100%, decisión que quedó en firme a partir del 21 de febrero de 1999 y habiendo realizado dentro del correspondiente trámite administrativo el edicto emplazatorio sin que la hoy demandante se presentara a reclamar un mejor o igual derecho.
3. Por lo anterior el acto administrativo de reconocimiento de sustitución pensional de JOSE ANGEL OVIEDO Q.E.P.D a favor de la señora MARIA DE LOS ANGELES CAMPOS, goza de firmeza.
4. El Fondo de Pasivo Social de Ferrocarriles Nacionales de Colombia dio estricto cumplimiento a la ley aplicable al caso y reconoció la sustitución pensional a favor de quién demostró los requisitos correspondientes.
</c:v>
                  </c:pt>
                </c:lvl>
                <c:lvl>
                  <c:pt idx="0">
                    <c:v>28</c:v>
                  </c:pt>
                  <c:pt idx="1">
                    <c:v>1/28/2020</c:v>
                  </c:pt>
                  <c:pt idx="2">
                    <c:v>2068687</c:v>
                  </c:pt>
                  <c:pt idx="3">
                    <c:v>ORLANDO VILLAMIZAR MÉNDEZ</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AJUSTE PENSIONAL DE LA LEY 6 DE 1992 Y DECRETO 2108 DE 1992</c:v>
                  </c:pt>
                  <c:pt idx="11">
                    <c:v>NANCY ESTELA BAUTISTA PEREZ</c:v>
                  </c:pt>
                  <c:pt idx="13">
                    <c:v>X</c:v>
                  </c:pt>
                  <c:pt idx="14">
                    <c:v>6</c:v>
                  </c:pt>
                  <c:pt idx="15">
                    <c:v>2/10/2020</c:v>
                  </c:pt>
                  <c:pt idx="16">
                    <c:v>NO CONCILIAR POR LAS SIGUIENTES RAZONES:
1. Mediante Resolución No 0975 del 15 de junio de 1977 el FONDO PASIVO SOCIAL DE FERROCARRILES NACIONALES DE COLOMBIA, reconoció pensión jubilación a favor del demandante, dicho acto administrativo se encuentra actualmente ejecutoriado y en firme y dicha pensión reconocida ha sido actualizada conforme legalmente corresponde.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que el reconocimiento pensional fuese anterior al 1 de enero de 1989.
 3. En el expediente administrativo queda demostrado los reajustes pensionales que se han realizado año a año a favor del demandante.
4. Por otra parte es claro que el reconocimiento y pago de la pensión de jubilación del demandante ha sido efectuado teniendo en cuenta todos los factores salariales consagrados en las normas legales correspondientes, concluyéndose en consecuencia que el valor de la mesada pensional que actualmente percibe el demandante se encuentra ajustada en derecho.
5. Finalmente, es importante mencionar que la entidad no puede aplicar a la pensión que devenga el demandante en la actualidad, los preceptos de la ley 6 de 1992 y el decreto 2108 de 1992, en los porcentajes allí establecidos, por estar expresamente excluida la pensión que en la actualidad disfruta de las disposiciones de las normas antedichas.
</c:v>
                  </c:pt>
                </c:lvl>
                <c:lvl>
                  <c:pt idx="0">
                    <c:v>27</c:v>
                  </c:pt>
                  <c:pt idx="1">
                    <c:v>2/4/2020</c:v>
                  </c:pt>
                  <c:pt idx="2">
                    <c:v>NO HA SIDO CARGADA</c:v>
                  </c:pt>
                  <c:pt idx="3">
                    <c:v>TERESA BERMÚDEZ OROZCO</c:v>
                  </c:pt>
                  <c:pt idx="4">
                    <c:v>FONDO DE PASIVO SOCIAL DE FERROCARRILES NACIONALES DE COLOMBIA</c:v>
                  </c:pt>
                  <c:pt idx="5">
                    <c:v>NO SE HA FIJADO </c:v>
                  </c:pt>
                  <c:pt idx="6">
                    <c:v>NO SE HA FIJADO </c:v>
                  </c:pt>
                  <c:pt idx="7">
                    <c:v>ORDINARIA LABORAL</c:v>
                  </c:pt>
                  <c:pt idx="8">
                    <c:v>JUZGADO 02 LABORAL DEL CIRCUITO DE SANTA MARTA, MAGDALENA</c:v>
                  </c:pt>
                  <c:pt idx="9">
                    <c:v>JUAN SEBASTIAN QUINTERO </c:v>
                  </c:pt>
                  <c:pt idx="10">
                    <c:v>RECONOCIMIENTO Y PAGO DE LA PENSION DE SOBREVIVIENTE</c:v>
                  </c:pt>
                  <c:pt idx="11">
                    <c:v>NANCY ESTELA BAUTISTA PEREZ</c:v>
                  </c:pt>
                  <c:pt idx="13">
                    <c:v>X</c:v>
                  </c:pt>
                  <c:pt idx="14">
                    <c:v>5</c:v>
                  </c:pt>
                  <c:pt idx="15">
                    <c:v>2/4/2020</c:v>
                  </c:pt>
                  <c:pt idx="16">
                    <c:v>Se estima conveniente que ante la existencia de profundas dudas para esta entidad reconocer el derecho pretendido por la demandante y establecer la titularidad del mismo, el despacho judicial es quien debe decidir a quién se le entrega el derecho pretendid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No existe certeza de los requisitos prescritos en el artículo 47 de la ley 100 de 1993, modificado por el artículo 13 de la ley 797 de 2003 y demás normas concordantes y complementarias.
</c:v>
                  </c:pt>
                </c:lvl>
                <c:lvl>
                  <c:pt idx="0">
                    <c:v>26</c:v>
                  </c:pt>
                  <c:pt idx="1">
                    <c:v>2/4/2020</c:v>
                  </c:pt>
                  <c:pt idx="2">
                    <c:v>2105866</c:v>
                  </c:pt>
                  <c:pt idx="3">
                    <c:v>ALBERTO CORREA MAESTRE</c:v>
                  </c:pt>
                  <c:pt idx="4">
                    <c:v>FONDO DE PASIVO SOCIAL DE FERROCARRILES NACIONALES DE COLOMBIA</c:v>
                  </c:pt>
                  <c:pt idx="5">
                    <c:v>NO SE HA FIJADO </c:v>
                  </c:pt>
                  <c:pt idx="6">
                    <c:v>NO SE HA FIJADO </c:v>
                  </c:pt>
                  <c:pt idx="7">
                    <c:v>ORDINARIA LABORAL</c:v>
                  </c:pt>
                  <c:pt idx="8">
                    <c:v>JUZGADO 33 LABORAL DEL CIRCUITO DE BOGOTÁ D.C.</c:v>
                  </c:pt>
                  <c:pt idx="9">
                    <c:v>DIANA FERNANDA CANDIA ANGEL </c:v>
                  </c:pt>
                  <c:pt idx="10">
                    <c:v>RECONOCIMIENTO Y PAGO DE LA PENSION DE JUBILACION </c:v>
                  </c:pt>
                  <c:pt idx="11">
                    <c:v>NANCY ESTELA BAUTISTA PEREZ</c:v>
                  </c:pt>
                  <c:pt idx="13">
                    <c:v>X</c:v>
                  </c:pt>
                  <c:pt idx="14">
                    <c:v>5</c:v>
                  </c:pt>
                  <c:pt idx="15">
                    <c:v>2/4/2020</c:v>
                  </c:pt>
                  <c:pt idx="16">
                    <c:v>1. El demandante laboró para la extinta Ferrocarriles Nacionales de Colombia durante 8 años, 1 mes y 23 días y su retiro definitivo de la empresa se produjo por TERMINACIÓN DEL CONTRATO DE TRABAJO, con efectividad a partir del 30 de enero de 1992, tal como consta en el Boletín de Personal No 034 del 26 de enero de 1992.
2. Esta Entidad no puede reconocer al aquí demandante una pensión sanción en los términos del artículo 8 de la Ley 171 de 1961 y de la Sentencia 44024 del 14 de junio de 2011; además la demanda no tiene por qué cubrir los aportes que haya podido realizar en su momento el aquí demandante cuando fuere trabajador de la Personería Distrital de Santa Marta y de la Alcaldía de este mismo Distrito.
3.La Entidad aquí demandada dio cabal cumplimiento a lo establecido por el artículo 8 de la Ley 171 de 1961 y artículo 74 del Decreto 1848 de 1968:
(…)”Artículo  8o._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l despido, si ya los hubiere cumplido. Si después del mismo tiempo el trabajador se retira voluntariamente, tendrá derecho a la pensión, pero solo cuando cumpla sesenta (60) años de edad.
La cuantía de la pensión será directamente proporcional al tiempo de servicios respecto de la que le habría correspondido al trabajador en caso de reunir todos los requisitos necesarios para gozar de la pensión plena establecida en el artículo 260 del Código Sustantivo del Trabajo, y se liquidará con base en el promedio de los salarios devengados en el último año de servicios.
</c:v>
                  </c:pt>
                </c:lvl>
                <c:lvl>
                  <c:pt idx="0">
                    <c:v>25</c:v>
                  </c:pt>
                  <c:pt idx="1">
                    <c:v>1/28/2020</c:v>
                  </c:pt>
                  <c:pt idx="2">
                    <c:v>2104929</c:v>
                  </c:pt>
                  <c:pt idx="3">
                    <c:v>MIGUEL ÁNGEL AMAYA BUSTOS</c:v>
                  </c:pt>
                  <c:pt idx="4">
                    <c:v>FONDO DE PASIVO SOCIAL DE FERROCARRILES NACIONALES DE COLOMBIA</c:v>
                  </c:pt>
                  <c:pt idx="5">
                    <c:v>NO SE HA FIJADO </c:v>
                  </c:pt>
                  <c:pt idx="6">
                    <c:v>NO SE HA FIJADO </c:v>
                  </c:pt>
                  <c:pt idx="7">
                    <c:v>ORDINARIA LABORAL</c:v>
                  </c:pt>
                  <c:pt idx="8">
                    <c:v>JUZGADO 07 LABORAL DEL CIRCUITO DE BOGOTÁ D.C.</c:v>
                  </c:pt>
                  <c:pt idx="9">
                    <c:v>DIANA FERNANDA CANDIA ANGEL </c:v>
                  </c:pt>
                  <c:pt idx="10">
                    <c:v>RECONOCIMIENTO DE PENSION DE VEJEZ POR COLPENSIONES</c:v>
                  </c:pt>
                  <c:pt idx="11">
                    <c:v>NANCY ESTELA BAUTISTA PEREZ</c:v>
                  </c:pt>
                  <c:pt idx="13">
                    <c:v>X</c:v>
                  </c:pt>
                  <c:pt idx="14">
                    <c:v>5</c:v>
                  </c:pt>
                  <c:pt idx="15">
                    <c:v>2/4/2020</c:v>
                  </c:pt>
                  <c:pt idx="16">
                    <c:v>NO CONCILIAR por cuanto el FONDO DE PASIVO SOCIAL DE FERROCARRILES NACIONALES DE COLOMBIA, se encuentra en imposibilidad de resolver el contradictorio toda vez que, las pretensiones incoadas por el demandante tienen relación única y directamente con la ADMINISTRADORA COLOMBIANA DE PENSIONES COLPENSIONES, por lo tanto, para esta entidad existe falta de legitimación en la causa por pasiva.
La falta de legitimación en la causa no constituye una excepción que pueda enervar las pretensiones de la demanda, sino que configura un presupuesto anterior y necesario para que se pueda proferir sentencia, en el entendido de que, si no se encuentra demostrada tal legitimación, el juez no puede acceder a las pretensiones.
La pensión de vejez que aquí se pretende, tiene relación directa con COLPENSIONES quien es el llamado a reconocimiento de la misma y no el Fondo de Pasivo Social de Ferrocarriles Nacionales de Colombia.
Finalmente se debe tener en cuenta que el FONDO PASIVO SOCIAL DE LOS FERROCARRILES NACIONALES DE COLOMBIA, realizó el reconocimiento de la pensión sanción conforme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por tanto esta entidad no tiene nada que ver con el reconocimiento pensional que el demandante le está solicitando a Colpensiones en este caso concreto.  
</c:v>
                  </c:pt>
                </c:lvl>
                <c:lvl>
                  <c:pt idx="0">
                    <c:v>24</c:v>
                  </c:pt>
                  <c:pt idx="1">
                    <c:v>1/28/2020</c:v>
                  </c:pt>
                  <c:pt idx="2">
                    <c:v>2048762</c:v>
                  </c:pt>
                  <c:pt idx="3">
                    <c:v>PAULINO MOYANO MAHECHA</c:v>
                  </c:pt>
                  <c:pt idx="4">
                    <c:v>FONDO DE PASIVO SOCIAL DE FERROCARRILES NACIONALES DE COLOMBIA</c:v>
                  </c:pt>
                  <c:pt idx="5">
                    <c:v>NO SE HA FIJADO </c:v>
                  </c:pt>
                  <c:pt idx="6">
                    <c:v>NO SE HA FIJADO </c:v>
                  </c:pt>
                  <c:pt idx="7">
                    <c:v>ORDINARIA LABORAL</c:v>
                  </c:pt>
                  <c:pt idx="8">
                    <c:v>JUZGADO 34 LABORAL DEL CIRCUITO DE BOGOTÁ D.C.</c:v>
                  </c:pt>
                  <c:pt idx="9">
                    <c:v>DIANA FERNANDA CANDIA ANGEL </c:v>
                  </c:pt>
                  <c:pt idx="10">
                    <c:v>INDEXACIÓN DE LA PENSIÓN PLENA DE JUBILACIÓN</c:v>
                  </c:pt>
                  <c:pt idx="11">
                    <c:v>NANCY ESTELA BAUTISTA PEREZ</c:v>
                  </c:pt>
                  <c:pt idx="13">
                    <c:v>X</c:v>
                  </c:pt>
                  <c:pt idx="14">
                    <c:v>5</c:v>
                  </c:pt>
                  <c:pt idx="15">
                    <c:v>2/4/2020</c:v>
                  </c:pt>
                  <c:pt idx="16">
                    <c:v>NO CONCILIAR porque para la liquidación de la presente pensión del demandante se tomó como base de liquidación el promedio devengado por el trabajador en el último año de servicio en la empresa de acuerdo con la certificación de salario expedida en la entidad.
No resulta entonces procedente acceder a la indexación de la pensión plena de jubilación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es decir a la misma se le han hecho todos los reajustas legales correspondientes y le ha sido reconocida conforme a derecho corresponde. 
</c:v>
                  </c:pt>
                </c:lvl>
                <c:lvl>
                  <c:pt idx="0">
                    <c:v>23</c:v>
                  </c:pt>
                  <c:pt idx="1">
                    <c:v>1/28/2020</c:v>
                  </c:pt>
                  <c:pt idx="2">
                    <c:v>2032858</c:v>
                  </c:pt>
                  <c:pt idx="3">
                    <c:v>LUIS ALFONSO LONDOÑO</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22</c:v>
                  </c:pt>
                  <c:pt idx="1">
                    <c:v>2/4/2020</c:v>
                  </c:pt>
                  <c:pt idx="2">
                    <c:v>2032866</c:v>
                  </c:pt>
                  <c:pt idx="3">
                    <c:v>LUIS CARLOS PARRA ACOSTA</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21</c:v>
                  </c:pt>
                  <c:pt idx="1">
                    <c:v>1/24/2020</c:v>
                  </c:pt>
                  <c:pt idx="2">
                    <c:v>2085281</c:v>
                  </c:pt>
                  <c:pt idx="3">
                    <c:v>JUAN MANTILLA PEÑALOZA</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REAJUSTE PENSIONAL DE LA LEY 6 DE 1992 Y DECRETO 2108 DE 1992</c:v>
                  </c:pt>
                  <c:pt idx="11">
                    <c:v>NANCY ESTELA BAUTISTA PEREZ</c:v>
                  </c:pt>
                  <c:pt idx="13">
                    <c:v>X</c:v>
                  </c:pt>
                  <c:pt idx="14">
                    <c:v>5</c:v>
                  </c:pt>
                  <c:pt idx="15">
                    <c:v>2/4/2020</c:v>
                  </c:pt>
                  <c:pt idx="16">
                    <c:v>NO CONCILIAR por cuanto En primer lugar la pensión de invalidez está excluida expresamente de la aplicación de los reajustes de la ley 6 de 1992 y su decreto reglamentario 2108 de la misma calenda, en segundo lugar porque, no le asiste razón alguna en sus pretensiones al actor, por cuanto FPS de FNC, todo el tiempo le ha reajustado su mesada pensional, de acuerdo a lo ordenado por la ley y el gobierno nacional, en tercer lugar que esta entidad para los años 1993,1994 y 1995, inclusive le hizo reajustes a la mesada pensional del señor JUAN MANTILLA PEÑALOZA, superiores a los ordenados por la ley 6 de 1992 y su decreto reglamentario, como se puede comprobar con la tabla de reajustes que obra en su hoja de vida.</c:v>
                  </c:pt>
                </c:lvl>
                <c:lvl>
                  <c:pt idx="0">
                    <c:v>20</c:v>
                  </c:pt>
                  <c:pt idx="1">
                    <c:v>1/24/2020</c:v>
                  </c:pt>
                  <c:pt idx="2">
                    <c:v>2066551</c:v>
                  </c:pt>
                  <c:pt idx="3">
                    <c:v>BLANCA MYRIAM PALOMA DE PERDOMO, MARIA ESTHER ONATRA DE ORJUELA, MARIA IDNELLY PARRA DE HUERTAS, BLANCA MYRIAM PALOMA DE PERDOMO, IRIS DEL CARMEN NARANJO FLOREZ, IVETH BARRAZZA RODRIGUEZ.</c:v>
                  </c:pt>
                  <c:pt idx="4">
                    <c:v>FONDO DE PASIVO SOCIAL DE FERROCARRILES NACIONALES DE COLOMBIA</c:v>
                  </c:pt>
                  <c:pt idx="5">
                    <c:v>NO SE HA FIJADO </c:v>
                  </c:pt>
                  <c:pt idx="6">
                    <c:v>NO SE HA FIJADO </c:v>
                  </c:pt>
                  <c:pt idx="7">
                    <c:v>ORDINARIA LABORAL</c:v>
                  </c:pt>
                  <c:pt idx="8">
                    <c:v>JUZGADO 14 LABORAL DEL CIRCUITO DE BOGOTÁ D.C.</c:v>
                  </c:pt>
                  <c:pt idx="9">
                    <c:v>FRANCISCO JAVIER ROCHA GUATAVA</c:v>
                  </c:pt>
                  <c:pt idx="10">
                    <c:v>RECONOCIMIENTO DE LA PENSIÓN DE JUBILACIÓN CONVENCIONAL.</c:v>
                  </c:pt>
                  <c:pt idx="11">
                    <c:v>NANCY ESTELA BAUTISTA PEREZ</c:v>
                  </c:pt>
                  <c:pt idx="13">
                    <c:v>X</c:v>
                  </c:pt>
                  <c:pt idx="14">
                    <c:v>5</c:v>
                  </c:pt>
                  <c:pt idx="15">
                    <c:v>2/4/2020</c:v>
                  </c:pt>
                  <c:pt idx="16">
                    <c:v>NO CONCILAR ya que FPS de FNC ha dado cumplimiento estricto, primero a la solicitud de cada uno de los hoy causantes, de reconocerles una pensión de jubilación de acuerdo al artículo 7 del decreto 895 de 1991 y decreto 1651 de la misma anualidad y, segundo, a lo consagrado en estas disposiciones de carácter especial, dado que en el momento que se produjo el retiro definitivo del servicio de la empresa, a los citados señores se les reconoció en principio una pensión especial de jubilación efectiva a partir del día de su desvinculación y al porcentaje a que tenían derecho cada uno de ellos; posteriormente mediante resolución motivada, se le reajusto la misma hasta completar el 75% del salario promedio devengado en los últimos seis meses de servicio, efectiva a partir de la fecha en que cada uno de los demandantes cumplió con el requisito de la edad, es decir 50 años, debidamente actualizada, y se le han venido aplicando desde su inicio todos los reajustes de Ley correspondientes.
Las accionantes no tienen derecho a la pensión de origen convencional que solicitan, a cambio de la pensión legal que están disfrutando, ya que la convención colectiva de trabajo en que sustentan sus pretensiones ya no está vigente, como se puede verificar en la misma, y también perdió su vigencia esta, de acuerdo al acto Legislativo 01 de 2005 en el parágrafo transitorio 3, establece que:
Las reglas de carácter pensional que rigen a la fecha de vigencia de este Acto Legislativo conferidas en pactos, convenciones colectivas de trabajado, laudos o acuerdos válidamente celebrados, se mantendrán por el término inicialmente estipulado. En los pactos, convenciones o laudos que se suscriban entre la vigencia de este Acto Legislativo y el 31 de julio de 2010, no podrán estipularse condiciones pensionales más favorables que las que se encuentren actualmente vigentes. En todo caso perderán vigencia el 31 de julio de 2010.
En este orden de ideas, los trabajadores amparados por una convención colectiva de trabajo suscrita con anterioridad a la entrada en vigencia del Acto Legislativo Nº. 01 de 2005, solo podrán disfrutar de los privilegios allí establecidos mientras que la convención colectiva está vigente.
</c:v>
                  </c:pt>
                </c:lvl>
                <c:lvl>
                  <c:pt idx="0">
                    <c:v>19</c:v>
                  </c:pt>
                  <c:pt idx="1">
                    <c:v>1/24/2020</c:v>
                  </c:pt>
                  <c:pt idx="2">
                    <c:v>1395971</c:v>
                  </c:pt>
                  <c:pt idx="3">
                    <c:v>ANTONIO FRANCISCO BALCAZAR GUTIERREZ</c:v>
                  </c:pt>
                  <c:pt idx="4">
                    <c:v>FONDO DE PASIVO SOCIAL DE FERROCARRILES NACIONALES DE COLOMBIA</c:v>
                  </c:pt>
                  <c:pt idx="5">
                    <c:v>NO SE HA FIJADO </c:v>
                  </c:pt>
                  <c:pt idx="6">
                    <c:v>NO SE HA FIJADO </c:v>
                  </c:pt>
                  <c:pt idx="7">
                    <c:v>ORDINARIA LABORAL</c:v>
                  </c:pt>
                  <c:pt idx="8">
                    <c:v>JUZGADO 25 LABORAL DEL CIRCUITO DE BOGOTÁ D.C.</c:v>
                  </c:pt>
                  <c:pt idx="9">
                    <c:v>FRANCISCO JAVIER ROCHA GUATAVA</c:v>
                  </c:pt>
                  <c:pt idx="10">
                    <c:v>INDEXACION DE LA PRIMERA MESADA PENSIONAL</c:v>
                  </c:pt>
                  <c:pt idx="11">
                    <c:v>NANCY ESTELA BAUTISTA PEREZ</c:v>
                  </c:pt>
                  <c:pt idx="13">
                    <c:v>X</c:v>
                  </c:pt>
                  <c:pt idx="14">
                    <c:v>5</c:v>
                  </c:pt>
                  <c:pt idx="15">
                    <c:v>2/4/2020</c:v>
                  </c:pt>
                  <c:pt idx="16">
                    <c:v>No conciliar por cuanto, al demandante se le reconoció inmediatamente se produjo su retiro de la empresa, una pensión plena de jubilación, teniendo en cuenta el artículo 21 de la convención colectiva de trabajo del 12 de marzo de 1976, sin que hubiera transcurrido un tiempo significativo entre la fecha del retiro y la fecha del reconocimiento y pago de la mencionada prestación, que hubiera dado lugar a que la moneda nacional hubiera perdido su poder adquisitivo, y por ende el de su mesada pensional.</c:v>
                  </c:pt>
                </c:lvl>
                <c:lvl>
                  <c:pt idx="0">
                    <c:v>18</c:v>
                  </c:pt>
                  <c:pt idx="1">
                    <c:v>1/24/2020</c:v>
                  </c:pt>
                  <c:pt idx="2">
                    <c:v>2047301</c:v>
                  </c:pt>
                  <c:pt idx="3">
                    <c:v>ANGEL ALBERTO CALDERON CALDERON</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INDEXACIÓN DE LA PENSIÓN PLENA DE JUBILACIÓN</c:v>
                  </c:pt>
                  <c:pt idx="11">
                    <c:v>NANCY ESTELA BAUTISTA PEREZ</c:v>
                  </c:pt>
                  <c:pt idx="13">
                    <c:v>X</c:v>
                  </c:pt>
                  <c:pt idx="14">
                    <c:v>5</c:v>
                  </c:pt>
                  <c:pt idx="15">
                    <c:v>2/4/2020</c:v>
                  </c:pt>
                  <c:pt idx="16">
                    <c:v>El demandante no tiene derecho a la indexación pedida, por cuanto en primer lugar su pensión se le reconoció una vez se produjo su retiro de la empresa, “una pensión proporcional de jubilación”, sin que hubiera transcurrido un tiempo significativo entre la fecha del retiro y la fecha del reconocimiento y pago de la mencionada prestación, lo cual no dio lugar a que la moneda nacional hubiera perdido su poder adquisitivo, y por ende el de su mesada pensional. 
Adicional a lo anterior es de anotar que si bien ahora procede la indexación inclusive para las pensiones que se hayan originado con anterioridad a la entrada en vigencia de la Constitución Nacional de 1991, según las sentencias de unificación de la CORTE CONSTITUCIONAL, SU - 1073 del 12 de diciembre de 2012 y SU – 131 del 13 de marzo de 2013, también es cierto que la Corte Constitucional dijo que solo a partir de esa decisión de unificación se genera el derecho cierto y exigible; pero exige que para que haya lugar a la indexación de la primera mesada pensional, debe haber un espacio de tiempo importante, entre la fecha del retiro del trabajador y la fecha en que se le pensiona. 
Es de señalar que no hay lugar al reconocimiento y pago de la indexación impetrada por cuanto en este caso no se trata de dos pensiones como quiere hacer ver la parte actora, si no que se trata de una sola pensión, que es la inicialmente reconocida, y que posteriormente al cumplir el requisito de la edad de cincuenta años, se les incrementaría el valor de la misma a un 75%, pues así lo determina claramente el artículo 7º del decreto 895 de 1991.
</c:v>
                  </c:pt>
                </c:lvl>
                <c:lvl>
                  <c:pt idx="0">
                    <c:v>17</c:v>
                  </c:pt>
                  <c:pt idx="1">
                    <c:v>1/24/2020</c:v>
                  </c:pt>
                  <c:pt idx="2">
                    <c:v>2062729</c:v>
                  </c:pt>
                  <c:pt idx="3">
                    <c:v>JOSE IGNACIO NIETO MORA</c:v>
                  </c:pt>
                  <c:pt idx="4">
                    <c:v>FONDO DE PASIVO SOCIAL DE FERROCARRILES NACIONALES DE COLOMBIA</c:v>
                  </c:pt>
                  <c:pt idx="5">
                    <c:v>NO SE HA FIJADO </c:v>
                  </c:pt>
                  <c:pt idx="6">
                    <c:v>NO SE HA FIJADO </c:v>
                  </c:pt>
                  <c:pt idx="7">
                    <c:v>ORDINARIA LABORAL</c:v>
                  </c:pt>
                  <c:pt idx="8">
                    <c:v>JUZGADO 15 LABORAL DEL CIRCUITO DE BOGOTÁ D.C.</c:v>
                  </c:pt>
                  <c:pt idx="9">
                    <c:v>FRANCISCO JAVIER ROCHA GUATAVA</c:v>
                  </c:pt>
                  <c:pt idx="10">
                    <c:v>RELIQUIDACIÓN DE LA PRIMERA MESADA PENSIONAL DE LA PENSION RESTRINGIDA DE JUBILACIÓN</c:v>
                  </c:pt>
                  <c:pt idx="11">
                    <c:v>NANCY ESTELA BAUTISTA PEREZ</c:v>
                  </c:pt>
                  <c:pt idx="13">
                    <c:v>X</c:v>
                  </c:pt>
                  <c:pt idx="14">
                    <c:v>5</c:v>
                  </c:pt>
                  <c:pt idx="15">
                    <c:v>2/4/2020</c:v>
                  </c:pt>
                  <c:pt idx="16">
                    <c:v>NO CONCILIAR, ya que al accionante con sustento en el artículo 8º de la ley 171 de 1961, se le reconoció una pensión restringida de jubilación, (pensión sanción) indexada de acuerdo a derecho, y conforme legalmente corresponde a partir del día siguiente a aquel en que cumpliera la edad de 60 años, más los reajustes de ley que corresponden.</c:v>
                  </c:pt>
                </c:lvl>
                <c:lvl>
                  <c:pt idx="0">
                    <c:v>16</c:v>
                  </c:pt>
                  <c:pt idx="1">
                    <c:v>1/23/2020</c:v>
                  </c:pt>
                  <c:pt idx="2">
                    <c:v>2084067</c:v>
                  </c:pt>
                  <c:pt idx="3">
                    <c:v>JOSE GABRIEL LINARES</c:v>
                  </c:pt>
                  <c:pt idx="4">
                    <c:v>FONDO DE PASIVO SOCIAL DE FERROCARRILES NACIONALES DE COLOMBIA</c:v>
                  </c:pt>
                  <c:pt idx="5">
                    <c:v>NO SE HA FIJADO </c:v>
                  </c:pt>
                  <c:pt idx="6">
                    <c:v>NO SE HA FIJADO </c:v>
                  </c:pt>
                  <c:pt idx="7">
                    <c:v>ORDINARIA LABORAL</c:v>
                  </c:pt>
                  <c:pt idx="8">
                    <c:v>JUZGADO 03 LABORAL DEL CIRCUITO DE BOGOTÁ D.C.</c:v>
                  </c:pt>
                  <c:pt idx="9">
                    <c:v>FRANCISCO JAVIER ROCHA GUATAVA</c:v>
                  </c:pt>
                  <c:pt idx="10">
                    <c:v>INDEXACIÓN DE LA PENSIÓN PLENA DE JUBILACIÓN</c:v>
                  </c:pt>
                  <c:pt idx="11">
                    <c:v>NANCY ESTELA BAUTISTA PEREZ</c:v>
                  </c:pt>
                  <c:pt idx="13">
                    <c:v>X</c:v>
                  </c:pt>
                  <c:pt idx="14">
                    <c:v>5</c:v>
                  </c:pt>
                  <c:pt idx="15">
                    <c:v>2/4/2020</c:v>
                  </c:pt>
                  <c:pt idx="16">
                    <c:v>NO CONCILIAR,  por cuanto el aquí demandante no tiene derecho a la pensión plena de jubilación que pide, ya que sobre las pretensiones de esta demanda operó el fenómeno jurídico de la COSA JUZGADA, porque el señor JOSE GABRIEL LINARES HERNANDEZ, ya solicitó ante la justicia ordinaria laboral el reconocimiento y pago de la pensión plena que ahora está pidiendo nuevamente y de la cual fue absuelta esta entidad, como se puede constatar en su hoja de vida de la página 82 a 102, donde aparecen los fallos de primera, segunda instancia y, de la CORTE SUPREMA DE JUSTICIA.</c:v>
                  </c:pt>
                </c:lvl>
                <c:lvl>
                  <c:pt idx="0">
                    <c:v>15</c:v>
                  </c:pt>
                  <c:pt idx="1">
                    <c:v>1/29/2020</c:v>
                  </c:pt>
                  <c:pt idx="2">
                    <c:v>722256</c:v>
                  </c:pt>
                  <c:pt idx="3">
                    <c:v>DEPARTAMENTO DEL QUINDIO (PROCESO DE COBRO COACTIVO No 743) </c:v>
                  </c:pt>
                  <c:pt idx="4">
                    <c:v>FONDO DE PASIVO SOCIAL DE FERROCARRILES NACIONALES DE COLOMBIA</c:v>
                  </c:pt>
                  <c:pt idx="5">
                    <c:v>2/5/2020</c:v>
                  </c:pt>
                  <c:pt idx="6">
                    <c:v>2:30 PM</c:v>
                  </c:pt>
                  <c:pt idx="7">
                    <c:v>CONCILIACION EXTRAJUDICIAL</c:v>
                  </c:pt>
                  <c:pt idx="8">
                    <c:v>PROCURADURÍA 6 JUDICIAL II ADMINISTRATIVA DE BOGOTÁ D.C 
CONVOCANTE:  DEPARTAMENTO DEL QUINDIO
</c:v>
                  </c:pt>
                  <c:pt idx="9">
                    <c:v>NANCY ESTELA BAUTISTA PEREZ</c:v>
                  </c:pt>
                  <c:pt idx="10">
                    <c:v>REVOCATORIA DE ALGUNOS ACTOS ADMINISTRATIVOS PROFERIDOS POR EL FONDO DE PASIVO SOCIAL DE FERROCARRILES NACIONALES DE COLOMBIA DENTRO DEL PROCESO DE COBRO COACTIVO No 743.</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4</c:v>
                  </c:pt>
                  <c:pt idx="1">
                    <c:v>1/29/2020</c:v>
                  </c:pt>
                  <c:pt idx="2">
                    <c:v>716807</c:v>
                  </c:pt>
                  <c:pt idx="3">
                    <c:v>DEPARTAMENTO DEL QUINDIO (PROCESO DE COBRO COACTIVO No 1040) </c:v>
                  </c:pt>
                  <c:pt idx="4">
                    <c:v>FONDO DE PASIVO SOCIAL DE FERROCARRILES NACIONALES DE COLOMBIA</c:v>
                  </c:pt>
                  <c:pt idx="5">
                    <c:v>2/5/2020</c:v>
                  </c:pt>
                  <c:pt idx="6">
                    <c:v>2:30 PM</c:v>
                  </c:pt>
                  <c:pt idx="7">
                    <c:v>CONCILIACION EXTRAJUDICIAL</c:v>
                  </c:pt>
                  <c:pt idx="8">
                    <c:v>PROCURADURÍA 6 JUDICIAL II ADMINISTRATIVA DE BOGOTÁ D.C </c:v>
                  </c:pt>
                  <c:pt idx="9">
                    <c:v>NANCY ESTELA BAUTISTA PEREZ</c:v>
                  </c:pt>
                  <c:pt idx="10">
                    <c:v>REVOCATORIA DE ALGUNOS ACTOS ADMINISTRATIVOS PROFERIDOS POR EL FONDO DE PASIVO SOCIAL DE FERROCARRILES NACIONALES DE COLOMBIA DENTRO DEL PROCESO DE COBRO COACTIVO No 1040.</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3</c:v>
                  </c:pt>
                  <c:pt idx="1">
                    <c:v>1/29/2020</c:v>
                  </c:pt>
                  <c:pt idx="2">
                    <c:v>723463</c:v>
                  </c:pt>
                  <c:pt idx="3">
                    <c:v>DEPARTAMENTO DEL QUINDIO (PROCESO DE COBRO COACTIVO No 1584) </c:v>
                  </c:pt>
                  <c:pt idx="4">
                    <c:v>FONDO DE PASIVO SOCIAL DE FERROCARRILES NACIONALES DE COLOMBIA</c:v>
                  </c:pt>
                  <c:pt idx="5">
                    <c:v>2/4/2020</c:v>
                  </c:pt>
                  <c:pt idx="6">
                    <c:v>11:45 AM</c:v>
                  </c:pt>
                  <c:pt idx="7">
                    <c:v>CONCILIACION EXTRAJUDICIAL</c:v>
                  </c:pt>
                  <c:pt idx="8">
                    <c:v>PROCURADURÍA 11 JUDICIAL II ADMINISTRATIVA DE BOGOTÁ D.C </c:v>
                  </c:pt>
                  <c:pt idx="9">
                    <c:v>NANCY ESTELA BAUTISTA PEREZ</c:v>
                  </c:pt>
                  <c:pt idx="10">
                    <c:v>REVOCATORIA DE ALGUNOS ACTOS ADMINISTRATIVOS PROFERIDOS POR EL FONDO DE PASIVO SOCIAL DE FERROCARRILES NACIONALES DE COLOMBIA DENTRO DEL PROCESO DE COBRO COACTIVO No 158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2</c:v>
                  </c:pt>
                  <c:pt idx="1">
                    <c:v>1/29/2020</c:v>
                  </c:pt>
                  <c:pt idx="2">
                    <c:v>716785</c:v>
                  </c:pt>
                  <c:pt idx="3">
                    <c:v>DEPARTAMENTO DEL QUINDIO (PROCESO DE COBRO COACTIVO No 1704) </c:v>
                  </c:pt>
                  <c:pt idx="4">
                    <c:v>FONDO DE PASIVO SOCIAL DE FERROCARRILES NACIONALES DE COLOMBIA</c:v>
                  </c:pt>
                  <c:pt idx="7">
                    <c:v>CONCILIACION EXTRAJUDICIAL</c:v>
                  </c:pt>
                  <c:pt idx="8">
                    <c:v>PROCURADURÍA 147 JUDICIAL II ADMINISTRATIVA DE BOGOTÁ D.C </c:v>
                  </c:pt>
                  <c:pt idx="9">
                    <c:v>NANCY ESTELA BAUTISTA PEREZ</c:v>
                  </c:pt>
                  <c:pt idx="10">
                    <c:v>REVOCATORIA DE ALGUNOS ACTOS ADMINISTRATIVOS PROFERIDOS POR EL FONDO DE PASIVO SOCIAL DE FERROCARRILES NACIONALES DE COLOMBIA DENTRO DEL PROCESO DE COBRO COACTIVO No 170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1</c:v>
                  </c:pt>
                  <c:pt idx="1">
                    <c:v>1/29/2020</c:v>
                  </c:pt>
                  <c:pt idx="2">
                    <c:v>724030</c:v>
                  </c:pt>
                  <c:pt idx="3">
                    <c:v>DEPARTAMENTO DEL QUINDIO (PROCESO DE COBRO COACTIVO No 371) </c:v>
                  </c:pt>
                  <c:pt idx="4">
                    <c:v>FONDO DE PASIVO SOCIAL DE FERROCARRILES NACIONALES DE COLOMBIA</c:v>
                  </c:pt>
                  <c:pt idx="5">
                    <c:v>2/6/2020</c:v>
                  </c:pt>
                  <c:pt idx="6">
                    <c:v>11:30 AM</c:v>
                  </c:pt>
                  <c:pt idx="7">
                    <c:v>CONCILIACION EXTRAJUDICIAL</c:v>
                  </c:pt>
                  <c:pt idx="8">
                    <c:v>PROCURADURÍA 125 JUDICIAL II ADMINISTRATIVA DE BOGOTÁ D.C </c:v>
                  </c:pt>
                  <c:pt idx="9">
                    <c:v>NANCY ESTELA BAUTISTA PEREZ</c:v>
                  </c:pt>
                  <c:pt idx="10">
                    <c:v>REVOCATORIA DE ALGUNOS ACTOS ADMINISTRATIVOS PROFERIDOS POR EL FONDO DE PASIVO SOCIAL DE FERROCARRILES NACIONALES DE COLOMBIA DENTRO DEL PROCESO DE COBRO COACTIVO No 371.</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0</c:v>
                  </c:pt>
                  <c:pt idx="1">
                    <c:v>12/23/2019</c:v>
                  </c:pt>
                  <c:pt idx="2">
                    <c:v>2091237</c:v>
                  </c:pt>
                  <c:pt idx="3">
                    <c:v>ANDRÉS GREGORIO DURAN CANO, JOSE DANIEL SOSA GARCIA, JESUS MARIA TORRES RAMOS, LUIS ANTONIO DACONTE FONTALVO, ADALBERTO DAZA MACHADO, MANUEL RAMON DEL CASTILLO MUÑOZ.</c:v>
                  </c:pt>
                  <c:pt idx="4">
                    <c:v>FONDO DE PASIVO SOCIAL DE FERROCARRILES NACIONALES DE COLOMBIA</c:v>
                  </c:pt>
                  <c:pt idx="5">
                    <c:v>NO SE HA FIJADO </c:v>
                  </c:pt>
                  <c:pt idx="6">
                    <c:v>NO SE HA FIJADO </c:v>
                  </c:pt>
                  <c:pt idx="7">
                    <c:v>ORDINARIA LABORAL</c:v>
                  </c:pt>
                  <c:pt idx="8">
                    <c:v>JUZGADO 18 LABORAL DEL CIRCUITO DE BOGOTA D.C.</c:v>
                  </c:pt>
                  <c:pt idx="9">
                    <c:v>FREDY BLADIMIR VANEGAS LADINO </c:v>
                  </c:pt>
                  <c:pt idx="10">
                    <c:v>RECONOCIMIENTO DE LA PENSIÓN DE JUBILACIÓN CONVENCIONAL.</c:v>
                  </c:pt>
                  <c:pt idx="11">
                    <c:v>NANCY ESTELA BAUTISTA PEREZ</c:v>
                  </c:pt>
                  <c:pt idx="13">
                    <c:v>X</c:v>
                  </c:pt>
                  <c:pt idx="14">
                    <c:v>4</c:v>
                  </c:pt>
                  <c:pt idx="15">
                    <c:v>1/29/2020</c:v>
                  </c:pt>
                  <c:pt idx="16">
                    <c:v>No conciliar, por cuanto todos los demandantes en la actualidad son acreedores de un derecho pensional, el cual ha fue reconocido legalmente y ha sido debidamente actualizado conforme en derecho corresponde, como se verá a continuación:
RESPECTO AL SEÑOR JOSE DANIEL SOSA GARCIA 
El señor José Daniel Sosa García, obtuvo una pensión de jubilación con el 56% de su último salario promedio de liquidación a partir del 29 de mayo de 1991, por consiguiente, al cumplir con el requisito de edad, es decir 50 años, la entidad le reconoció una pensión plena de jubilación del 75% con un monto de $358.837.70 con efectividad a partir del 15 de noviembre de 1993. Siendo así, esta entidad ha efectuado todos los reajustes legales acorde a la ley, en aplicación al artículo 14 de la ley 100 de 1993. 
Por tal razón, no es posible el otorgamiento de la pensión de vejez convencional indexada y las diferencias de mesadas resultantes desde que se le causo el derecho a la pensión de jubilación convencional, ya que el Fondo de Pasivo Social ha efectuado todos los reajustes legales aplicables a la pensión, en aplicación del artículo 14 de la ley 100 de 1993.  
RESPECTO AL SEÑOR ANDRES GREGORIO DURAN CANO
El señor Andrés Gregorio Duran Cano obtuvo una pensión de jubilación con el 58% de su último salario promedio de liquidación con efectividad a partir del 31 de mayo de 1991, por consiguiente, al cumplir con el requisito de edad, es decir 50 años, la entidad le reconoció una pensión plena de jubilación del 75% con un monto de $505.760.41 con efectividad a partir del 12 de junio de 1997. 
Por tal razón, no es posible el otorgamiento de la pensión de vejez convencional indexada y las diferencias de mesadas resultantes desde que se le causo el derecho a la pensión de jubilación convencional, ya que la entidad ha efectuado todos los reajustes legales aplicables a la pensión, en aplicación del artículo 14 de la ley 100 de 1993.  
RESPECTO AL SEÑOR JESUS MARIA TORRES RAMOS
El señor Jesús María Torres Ramos obtuvo una pensión de jubilación con el 60% de su último salario promedio de liquidación, por consiguiente, al cumplir con el requisito de edad, es decir 50 años, la entidad le reconoció una pensión plena de jubilación del 75% con un monto de $430.309.88 con efectividad a partir del 5 de octubre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LUIS ANTONIO DACONTE FONTALVO
El señor Luis Antonio Daconte Fontalvo obtuvo una pensión de jubilación con el 68% de su último salario promedio de liquidación a partir del 27 de noviembre de 1991, por consiguiente, al cumplir con el requisito de edad, es decir 50 años, la entidad le reconoció una pensión plena de jubilación del 75% con un monto de $214.191.14 con efectividad a partir del 31 de diciembre de 1995.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ADALBERTO DAZA MACHADO
El señor Adalberto Daza Machado obtuvo una pensión de jubilación con el 60% de su último salario promedio de liquidación a partir del 29 de mayo de 1991, por consiguiente, al cumplir con el requisito de edad, es decir 50 años, la entidad le reconoció una pensión plena de jubilación del 75% con un monto de $437.657.38 con efectividad a partir del 3 de agosto de 1997.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MANUEL RAMON DEL CASTILLO MUÑOZ
El señor Manuel Ramón del Castillo Muñoz obtuvo una pensión de jubilación con el 60% de su último salario promedio de liquidación a partir del 31 de mayo de 1991, por consiguiente, al cumplir con el requisito de edad, es decir 50 años, la entidad le reconoció una pensión plena de jubilación del 75% con un monto de $293.252.95 con efectividad a partir del 12 de enero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c:v>
                  </c:pt>
                </c:lvl>
                <c:lvl>
                  <c:pt idx="0">
                    <c:v>9</c:v>
                  </c:pt>
                  <c:pt idx="1">
                    <c:v>12/23/2019</c:v>
                  </c:pt>
                  <c:pt idx="2">
                    <c:v>2086328</c:v>
                  </c:pt>
                  <c:pt idx="3">
                    <c:v>ANA VICTORIA CÁRDENAS ROMERO</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RECONOCIMIENTO Y PAGO DE LA PENSION DE SOBREVIVIENTE</c:v>
                  </c:pt>
                  <c:pt idx="11">
                    <c:v>NANCY ESTELA BAUTISTA PEREZ</c:v>
                  </c:pt>
                  <c:pt idx="13">
                    <c:v>X</c:v>
                  </c:pt>
                  <c:pt idx="14">
                    <c:v>4</c:v>
                  </c:pt>
                  <c:pt idx="15">
                    <c:v>1/29/2020</c:v>
                  </c:pt>
                  <c:pt idx="16">
                    <c:v>NO CONCILIAR por cuanto la señora Ana Victoria Cárdenas Romero le corresponde demostrar la convivencia real y efectiva desarrollada junto al señor Jesús Álvaro Balcázar Lerma, en un tiempo no menor a cinco (05) años, según lo que establece el artículo 13 de la ley 797 de 2003.
Como consecuencia de la no demostración de dichos requisitos y ante la existencia de profundas dudas para que la entidad reconozca el derecho pretendido por la demandante, teniendo en cuenta que para exigir la prestación solicitada, existen dos personas reclamantes de las cuales no se tiene certeza alguna de la convivencia real de las mismas con el causante, y por tal razón es el despacho judicial quien debe decidir a quién corresponde el derecho pretendido y dejado en suspenso.
Así las cosas, existen serias y profundas dudas entre el derecho pensional reclamado por las peticionarias, en lo que respecta a la convivencia real y efectiva, en forma permanente y hasta el día del deceso del causante
Se estima conveniente que ante la existencia de profundas dudas para esta entidad reconocer el derecho pretendido por la demandante, el despacho judicial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8</c:v>
                  </c:pt>
                  <c:pt idx="1">
                    <c:v>12/23/2019</c:v>
                  </c:pt>
                  <c:pt idx="2">
                    <c:v>2103226</c:v>
                  </c:pt>
                  <c:pt idx="3">
                    <c:v>JORGE ENRIQUE PISCAL RODRIGUEZ</c:v>
                  </c:pt>
                  <c:pt idx="4">
                    <c:v>FONDO DE PASIVO SOCIAL DE FERROCARRILES NACIONALES DE COLOMBIA</c:v>
                  </c:pt>
                  <c:pt idx="5">
                    <c:v>NO SE HA FIJADO </c:v>
                  </c:pt>
                  <c:pt idx="6">
                    <c:v>NO SE HA FIJADO </c:v>
                  </c:pt>
                  <c:pt idx="7">
                    <c:v>ORDINARIA LABORAL</c:v>
                  </c:pt>
                  <c:pt idx="8">
                    <c:v>JUZGADO 19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el señor Jorge Enrique Piscal Rodríguez no reúne los requisitos legales estipulados para la obtención de las pretensiones solicitadas, es decir, que no es posible conceder la indexación de la primera mesada pensional ya que la pensión que le fue otorgada fue indexado año tras año, integrando todos los ajustes necesarios estipulados en la ley.
 Así mismo, le fue concedida la pensión inmediatamente se hizo efectivo su retiro de la extinta empresa Ferrocarriles Nacionales de Colombia, siendo así, en dicho acto no se demostró el paso de un periodo de tiempo entre la fecha de reconocimiento y la fecha del disfrute o exigibilidad de la pensión, lapso que debe implicar un desmedro o disminución lo cual no sucedió en el presente caso. 
</c:v>
                  </c:pt>
                </c:lvl>
                <c:lvl>
                  <c:pt idx="0">
                    <c:v>7</c:v>
                  </c:pt>
                  <c:pt idx="1">
                    <c:v>12/23/2019</c:v>
                  </c:pt>
                  <c:pt idx="2">
                    <c:v>2049910</c:v>
                  </c:pt>
                  <c:pt idx="3">
                    <c:v>JOSÉ PROCOPIO CARABALÍ MORIANO</c:v>
                  </c:pt>
                  <c:pt idx="4">
                    <c:v>FONDO DE PASIVO SOCIAL DE FERROCARRILES NACIONALES DE COLOMBIA</c:v>
                  </c:pt>
                  <c:pt idx="5">
                    <c:v>NO SE HA FIJADO </c:v>
                  </c:pt>
                  <c:pt idx="6">
                    <c:v>NO SE HA FIJADO </c:v>
                  </c:pt>
                  <c:pt idx="7">
                    <c:v>ORDINARIA LABORAL</c:v>
                  </c:pt>
                  <c:pt idx="8">
                    <c:v>JUZGADO 27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conforme al material probatorio obtenido, se puede inferir que el señor José Procopio Carabalí Moriano no reúne los requisitos legales estipulados en la ley para la obtención de las pretensiones solicitadas; no es posible conceder la indexación de mesadas pensionales ya que la pensión que le fue otorgada fue indexada año tras año, integrando todos los reajustes necesarios estipulados en la ley. Así mismo, le fue concedida la pensión inmediatamente se hizo efectivo su retiro de la extinta empresa Ferrocarriles Nacionales de Colombia, por tal razón no hubo ningún lapso de tiempo entre el retiro y el disfrute de la prestación, que pudiera dar pie a una pérdida del poder adquisitivo en la pensión y una vez cumplida la edad de 50 años se le hizo el correspondiente reajuste.</c:v>
                  </c:pt>
                </c:lvl>
                <c:lvl>
                  <c:pt idx="0">
                    <c:v>6</c:v>
                  </c:pt>
                  <c:pt idx="1">
                    <c:v>12/23/2019</c:v>
                  </c:pt>
                  <c:pt idx="2">
                    <c:v>2080423</c:v>
                  </c:pt>
                  <c:pt idx="3">
                    <c:v>CONSTANTINO TARAZONA PINZÓN</c:v>
                  </c:pt>
                  <c:pt idx="4">
                    <c:v>FONDO DE PASIVO SOCIAL DE FERROCARRILES NACIONALES DE COLOMBIA</c:v>
                  </c:pt>
                  <c:pt idx="5">
                    <c:v>NO SE HA FIJADO </c:v>
                  </c:pt>
                  <c:pt idx="6">
                    <c:v>NO SE HA FIJADO </c:v>
                  </c:pt>
                  <c:pt idx="7">
                    <c:v>ORDINARIA LABORAL</c:v>
                  </c:pt>
                  <c:pt idx="8">
                    <c:v>JUZGADO 26 LABORAL DEL CIRCUITO DE BOGOTA D.C.</c:v>
                  </c:pt>
                  <c:pt idx="9">
                    <c:v>FREDY BLADIMIR VANEGAS LADINO </c:v>
                  </c:pt>
                  <c:pt idx="10">
                    <c:v>INDEXACIÓN DE LA PENSIÓN PLENA DE JUBILACIÓN</c:v>
                  </c:pt>
                  <c:pt idx="11">
                    <c:v>NANCY ESTELA BAUTISTA PEREZ</c:v>
                  </c:pt>
                  <c:pt idx="13">
                    <c:v>X</c:v>
                  </c:pt>
                  <c:pt idx="14">
                    <c:v>4</c:v>
                  </c:pt>
                  <c:pt idx="15">
                    <c:v>1/29/2020</c:v>
                  </c:pt>
                  <c:pt idx="16">
                    <c:v>No conciliar, por cuanto de acuerdo el material probatorio obtenido, podemos inferir que el señor Constantino Tarazona Pinzón no reúne los requisitos legales estipulados en la ley para la obtención de las pretensiones solicitadas, es decir que no es posible conceder la indexación o actualización de la pensión plena de jubilación ya que dicha pensión que se otorgó, fue indexada año tras año, integrando todos los reajustes necesarios estipulados en la ley; así mismo, le fue concedida inmediatamente se hizo efectivo su retiro de la extinta empresa Ferrocarriles Nacionales de Colombia, por ende, no medió ningún lapso de tiempo durante el cual el salario de liquidación hubiere sufrido alguna desactualización o devaluación monetaria.</c:v>
                  </c:pt>
                </c:lvl>
                <c:lvl>
                  <c:pt idx="0">
                    <c:v>5</c:v>
                  </c:pt>
                  <c:pt idx="1">
                    <c:v>12/29/2019</c:v>
                  </c:pt>
                  <c:pt idx="2">
                    <c:v>2104388</c:v>
                  </c:pt>
                  <c:pt idx="3">
                    <c:v>JESUS NAVARRO ANGARITA</c:v>
                  </c:pt>
                  <c:pt idx="4">
                    <c:v>FONDO DE PASIVO SOCIAL DE FERROCARRILES NACIONALES DE COLOMBIA</c:v>
                  </c:pt>
                  <c:pt idx="5">
                    <c:v>NO SE HA FIJADO </c:v>
                  </c:pt>
                  <c:pt idx="6">
                    <c:v>NO SE HA FIJADO </c:v>
                  </c:pt>
                  <c:pt idx="7">
                    <c:v>ORDINARIA LABORAL</c:v>
                  </c:pt>
                  <c:pt idx="8">
                    <c:v>JUZGADO 20 LABORAL DEL CIRCUITO DE BOGOTA D.C.</c:v>
                  </c:pt>
                  <c:pt idx="9">
                    <c:v>FREDY BLADIMIR VANEGAS LADINO </c:v>
                  </c:pt>
                  <c:pt idx="10">
                    <c:v>RECONOCIMIENTO Y PAGO DE PENSIÓN DE JUBILACIÓN ESPECIAL PROPORCIONAL</c:v>
                  </c:pt>
                  <c:pt idx="11">
                    <c:v>NANCY ESTELA BAUTISTA PEREZ</c:v>
                  </c:pt>
                  <c:pt idx="13">
                    <c:v>X</c:v>
                  </c:pt>
                  <c:pt idx="14">
                    <c:v>4</c:v>
                  </c:pt>
                  <c:pt idx="15">
                    <c:v>1/29/2020</c:v>
                  </c:pt>
                  <c:pt idx="16">
                    <c:v>De acuerdo con lo obtenido mediante el material probatorio que reposa dentro del expediente del señor JESÚS ANGARITA NAVARRO, se deduce que no es posible el reconocimiento y pago de la pensión de jubilación especial proporcional con base en lo previsto en los artículos 7 y 3 de los decretos 895 y 1651 de 1991 respectivamente ya que principalmente la pensión de jubilación especial proporcional, se le fue reconocida al señor JESÚS ANGARITA NAVARRO mediante sentencia de fecha 27 de enero de 1995 proferida por el juzgado laboral del circuito de Aguachica- Cesar en cuantía equivalente al salario mínimo legal vigente a la fecha en que cumpla o haya cumplido 60 años de edad. 
Por otra parte, la mencionada sentencia de fecha 27 de enero de 1995 proferida por el juzgado laboral del circuito de Aguachica- Cesar, fue confirmada por el Tribunal Superior del Distrito Judicial de Valledupar Sala laboral de decisión, en sentencia del 28 de marzo de 1995 se profiere como decisión el pago al señor JESUS ANGARITA NAVARRO de las indemnizaciones a las que hubieren lugar a causa del despido sin justa causa. 
Finalmente mediante resolución No 4803 del 21 de noviembre de 2013 se le reconoció el derecho a la pensión sanción al demandante por haber cumplido la edad de 60 años el día 08 de mayo de 2013, dándose cumplimiento a las sentencias anteriormente mencionadas.
</c:v>
                  </c:pt>
                </c:lvl>
                <c:lvl>
                  <c:pt idx="0">
                    <c:v>4</c:v>
                  </c:pt>
                  <c:pt idx="1">
                    <c:v>12/29/2019</c:v>
                  </c:pt>
                  <c:pt idx="2">
                    <c:v>2082617</c:v>
                  </c:pt>
                  <c:pt idx="3">
                    <c:v>PROCESO AGUILAR </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INDEBIDA LIQUIDACIÓN DE PENSIÓN DE VEJEZ </c:v>
                  </c:pt>
                  <c:pt idx="11">
                    <c:v>NANCY ESTELA BAUTISTA PEREZ</c:v>
                  </c:pt>
                  <c:pt idx="13">
                    <c:v>X</c:v>
                  </c:pt>
                  <c:pt idx="14">
                    <c:v>4</c:v>
                  </c:pt>
                  <c:pt idx="15">
                    <c:v>1/29/2020</c:v>
                  </c:pt>
                  <c:pt idx="16">
                    <c:v>NO CONCILIAR,  por cuanto de acuerdo a lo obtenido mediante el material probatorio que reposa dentro del expediente del señor Proceso Aguilar, no le es posible el reconocimiento y pago de la reliquidación de la pensión sanción, y por ende, las diferencias de pensión resultantes de la aplicación de la reliquidación ya que mediante resolución número 0596 del 20 de abril de 2017 se le reconoció una pensión sanción de forma retroactiva, por un valor de $44.176.192,00, sin embargo, mediante resolución número 1325 del 25 de septiembre de 2017 se modifica la resolución anteriormente mencionada con el fin de aclarar que el verdadero valor a pagar es la suma de $40.058.820,00.
Por esto, no es posible acceder a la petición de reliquidación y/ ajuste de la pensión, teniendo en cuenta que una vez verificados los antecedentes que reposan en el expediente del señor Proceso Aguilar, se pudo establecer que la entidad ha venido pagando la pensión sanción bajo estricto cumplimiento a lo señalado por la sentencia proferida por el juzgado 13 laboral del circuito de Bogotá y el tribunal superior de distrito judicial de Bogotá, en consecuencia, no existe merito legal para proceder al reconocimiento de las pretensiones expuestas por el demandante, ya que su mesada pensional se encuentra ajustada totalmente a derecho y el FONDO DE PASIVO SOCIAL DE LOS FERROCARRILES NACIONALES DE COLOMBIA ha cumplido a cabalidad con sus obligaciones, cancelando oportunamente cada una de las prestaciones causadas a favor del demandante. 
</c:v>
                  </c:pt>
                </c:lvl>
                <c:lvl>
                  <c:pt idx="0">
                    <c:v>3</c:v>
                  </c:pt>
                  <c:pt idx="1">
                    <c:v>1/24/2020</c:v>
                  </c:pt>
                  <c:pt idx="2">
                    <c:v>21099</c:v>
                  </c:pt>
                  <c:pt idx="3">
                    <c:v>DEPARTAMENTO DEL QUINDIO (PROCESO DE COBRO COACTIVO No 680) </c:v>
                  </c:pt>
                  <c:pt idx="4">
                    <c:v>FONDO DE PASIVO SOCIAL DE FERROCARRILES NACIONALES DE COLOMBIA</c:v>
                  </c:pt>
                  <c:pt idx="5">
                    <c:v>1/27/2020</c:v>
                  </c:pt>
                  <c:pt idx="6">
                    <c:v>2:00 PM</c:v>
                  </c:pt>
                  <c:pt idx="7">
                    <c:v>CONCILIACION EXTRAJUDICIAL</c:v>
                  </c:pt>
                  <c:pt idx="8">
                    <c:v>PROCURADURIA 196 JUDICIAL I PARA ASUNTOS ADMINISTRATIVOS DE BOGOTA D.C.</c:v>
                  </c:pt>
                  <c:pt idx="9">
                    <c:v>JUAN DE LA CRUZ VANEGAS </c:v>
                  </c:pt>
                  <c:pt idx="10">
                    <c:v>RECONOCIMIENTO Y PAGO DE LA PENSION DE SOBREVIVIENTE</c:v>
                  </c:pt>
                  <c:pt idx="11">
                    <c:v>NANCY ESTELA BAUTISTA PEREZ</c:v>
                  </c:pt>
                  <c:pt idx="13">
                    <c:v>X</c:v>
                  </c:pt>
                  <c:pt idx="14">
                    <c:v>3</c:v>
                  </c:pt>
                  <c:pt idx="15">
                    <c:v>1/24/2020</c:v>
                  </c:pt>
                  <c:pt idx="16">
                    <c:v>“…NO CONCILIAR, por cuanto 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l proceso de cobro coactivo No 680 iniciado por el liquidado ISS y continuado por el Fondo De Pasivo Social de Ferrocarriles Nacionales de Colombia, con el objeto de obtener el pago de aportes pensionales contra el Departamento del Quindío.…”</c:v>
                  </c:pt>
                </c:lvl>
                <c:lvl>
                  <c:pt idx="0">
                    <c:v>2</c:v>
                  </c:pt>
                  <c:pt idx="1">
                    <c:v>12/23/2020</c:v>
                  </c:pt>
                  <c:pt idx="2">
                    <c:v>2088909</c:v>
                  </c:pt>
                  <c:pt idx="3">
                    <c:v>EDGAR MORA VALENCIA</c:v>
                  </c:pt>
                  <c:pt idx="4">
                    <c:v>FONDO DE PASIVO SOCIAL DE FERROCARRILES NACIONALES DE COLOMBIA</c:v>
                  </c:pt>
                  <c:pt idx="5">
                    <c:v>1/16/2019</c:v>
                  </c:pt>
                  <c:pt idx="6">
                    <c:v>11:00 AM</c:v>
                  </c:pt>
                  <c:pt idx="7">
                    <c:v>ORDINARIA LABORAL</c:v>
                  </c:pt>
                  <c:pt idx="8">
                    <c:v>JUZGADO 31 LABORAL DEL CIRCUITO DE BOGOTÁ D.C.</c:v>
                  </c:pt>
                  <c:pt idx="9">
                    <c:v>FREDY BLADIMIR VANEGAS LADINO </c:v>
                  </c:pt>
                  <c:pt idx="10">
                    <c:v>INDEXACIÓN DE LA PRIMERA MESADA PENSIONAL DE LA PENSIÓN PLENA DE JUBILACIÓN</c:v>
                  </c:pt>
                  <c:pt idx="11">
                    <c:v>NANCY ESTELA BAUTISTA PEREZ</c:v>
                  </c:pt>
                  <c:pt idx="13">
                    <c:v>X</c:v>
                  </c:pt>
                  <c:pt idx="14">
                    <c:v>2</c:v>
                  </c:pt>
                  <c:pt idx="15">
                    <c:v>1/15/2020</c:v>
                  </c:pt>
                  <c:pt idx="16">
                    <c:v>NO CONCILIAR, por cuanto el señor Edgar Mora Valencia no reúne los requisitos legales estipulados en la ley para el reconocimiento de la indexación de la primera mesada pensional de la pensión plena de jubilación, ya que se puede evidenciar que al señor Edgar Mora Valencia le fue reconocida una pensión mensual vitalicia de jubilación con efectividad a partir del día en que se produjo el retiro definitivo de la empresa, haciendo alusión a que dicha pensión fue totalmente actualizada y reajustada conforme a lo que dicta la ley. Posteriormente al cumplimiento del requisito de la edad, es decir, los 50 años de edad, al señor Edgar Mora Valencia se le fue otorgada la pensión plena de jubilación en un 75% dicha pensión, la cual igualmente fue actualizada y reajustada acorde a la ley. Es decir, la indexación de la primera mesada pensional no es procedente ya que esta fue reconocida y pagada desde la fecha del retiro definitivo, siendo así, no medió ningún lapso de tiempo durante el cual el salario de liquidación hubiere sufrido alguna desactualización o devaluación monetaria</c:v>
                  </c:pt>
                </c:lvl>
                <c:lvl>
                  <c:pt idx="0">
                    <c:v>1</c:v>
                  </c:pt>
                  <c:pt idx="1">
                    <c:v>N/A</c:v>
                  </c:pt>
                  <c:pt idx="2">
                    <c:v>N/A</c:v>
                  </c:pt>
                  <c:pt idx="3">
                    <c:v>N/A</c:v>
                  </c:pt>
                  <c:pt idx="4">
                    <c:v>FONDO DE PASIVO SOCIAL DE FERROCARRILES NACIONALES DE COLOMBIA</c:v>
                  </c:pt>
                  <c:pt idx="5">
                    <c:v>N/A</c:v>
                  </c:pt>
                  <c:pt idx="6">
                    <c:v>N/A</c:v>
                  </c:pt>
                  <c:pt idx="7">
                    <c:v>N/A</c:v>
                  </c:pt>
                  <c:pt idx="8">
                    <c:v>N/A</c:v>
                  </c:pt>
                  <c:pt idx="9">
                    <c:v>N/A</c:v>
                  </c:pt>
                  <c:pt idx="10">
                    <c:v>N/A</c:v>
                  </c:pt>
                  <c:pt idx="11">
                    <c:v>N/A</c:v>
                  </c:pt>
                  <c:pt idx="12">
                    <c:v>N/A</c:v>
                  </c:pt>
                  <c:pt idx="13">
                    <c:v>N/A</c:v>
                  </c:pt>
                  <c:pt idx="14">
                    <c:v>1</c:v>
                  </c:pt>
                  <c:pt idx="15">
                    <c:v>1/14/2020</c:v>
                  </c:pt>
                  <c:pt idx="16">
                    <c:v>N/A ESTUDIO Y APROBACION DE HOJAS DE VIDA DE LOS APODERADOS EXTERNOS</c:v>
                  </c:pt>
                </c:lvl>
                <c:lvl>
                  <c:pt idx="5">
                    <c:v>FECHA </c:v>
                  </c:pt>
                  <c:pt idx="6">
                    <c:v>HORA </c:v>
                  </c:pt>
                  <c:pt idx="12">
                    <c:v>SI </c:v>
                  </c:pt>
                  <c:pt idx="13">
                    <c:v>NO </c:v>
                  </c:pt>
                  <c:pt idx="14">
                    <c:v>No.</c:v>
                  </c:pt>
                  <c:pt idx="15">
                    <c:v>FECHA</c:v>
                  </c:pt>
                </c:lvl>
                <c:lvl>
                  <c:pt idx="0">
                    <c:v>ÍTEM</c:v>
                  </c:pt>
                  <c:pt idx="1">
                    <c:v>FECHA DE RECIBO  EN SECRETARIA TECNICA</c:v>
                  </c:pt>
                  <c:pt idx="2">
                    <c:v>ID EKOGUI</c:v>
                  </c:pt>
                  <c:pt idx="3">
                    <c:v>DEMANDANTE</c:v>
                  </c:pt>
                  <c:pt idx="4">
                    <c:v>ENTIDAD </c:v>
                  </c:pt>
                  <c:pt idx="5">
                    <c:v>AUDIENCIA</c:v>
                  </c:pt>
                  <c:pt idx="7">
                    <c:v>JURISDICCIÓN</c:v>
                  </c:pt>
                  <c:pt idx="8">
                    <c:v>JUZGADO Y/O PROCURADURIA</c:v>
                  </c:pt>
                  <c:pt idx="9">
                    <c:v>APODERADO EXTERNO  </c:v>
                  </c:pt>
                  <c:pt idx="10">
                    <c:v>PRETENSIÓN</c:v>
                  </c:pt>
                  <c:pt idx="11">
                    <c:v>FUNCIONARIO DELEGADO PARA REPRESENTAR LA  ENTIDAD </c:v>
                  </c:pt>
                  <c:pt idx="12">
                    <c:v>DECISIÓN DEL COMITÉ </c:v>
                  </c:pt>
                  <c:pt idx="14">
                    <c:v>ACTA </c:v>
                  </c:pt>
                  <c:pt idx="16">
                    <c:v>JUSTIFICACION DE VIABILIDAD E INVIABILIDAD </c:v>
                  </c:pt>
                </c:lvl>
                <c:lvl>
                  <c:pt idx="0">
                    <c:v>VERSION : 2.0</c:v>
                  </c:pt>
                  <c:pt idx="4">
                    <c:v>CODIGO: APAJUOAJFO02</c:v>
                  </c:pt>
                  <c:pt idx="7">
                    <c:v>FECHA DE ACTUALIZACION:    JUNIO 29 de 2018</c:v>
                  </c:pt>
                  <c:pt idx="12">
                    <c:v>PAGINA 1 DE 1</c:v>
                  </c:pt>
                </c:lvl>
                <c:lvl/>
                <c:lvl/>
                <c:lvl>
                  <c:pt idx="4">
                    <c:v>FORMATO CONTROL CITACIONES AUDIENCIAS COMITÉ DE DEFENSA JUDICIAL Y CONCILIACIÓN</c:v>
                  </c:pt>
                </c:lvl>
                <c:lvl/>
                <c:lvl>
                  <c:pt idx="0">
                    <c:v>
ADMINISTRACIÓN DEL SISTEMA INTEGRAL DE  GESTIÓN (MECI - CALIDAD)
</c:v>
                  </c:pt>
                  <c:pt idx="4">
                    <c:v>SISTEMA INTEGRAL DE GESTIÓN (MECI - CALIDAD)</c:v>
                  </c:pt>
                </c:lvl>
              </c:multiLvlStrCache>
            </c:multiLvlStrRef>
          </c:cat>
          <c:val>
            <c:numRef>
              <c:f>Hoja1!$A$114:$Q$114</c:f>
              <c:numCache>
                <c:formatCode>General</c:formatCode>
                <c:ptCount val="17"/>
                <c:pt idx="0">
                  <c:v>106</c:v>
                </c:pt>
                <c:pt idx="1">
                  <c:v>44027</c:v>
                </c:pt>
                <c:pt idx="2">
                  <c:v>813507</c:v>
                </c:pt>
                <c:pt idx="14">
                  <c:v>26</c:v>
                </c:pt>
                <c:pt idx="15">
                  <c:v>44028</c:v>
                </c:pt>
              </c:numCache>
            </c:numRef>
          </c:val>
        </c:ser>
        <c:ser>
          <c:idx val="3"/>
          <c:order val="3"/>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Q$111</c:f>
              <c:multiLvlStrCache>
                <c:ptCount val="17"/>
                <c:lvl>
                  <c:pt idx="0">
                    <c:v>103</c:v>
                  </c:pt>
                  <c:pt idx="1">
                    <c:v>6/10/2020</c:v>
                  </c:pt>
                  <c:pt idx="2">
                    <c:v>2133842</c:v>
                  </c:pt>
                  <c:pt idx="3">
                    <c:v>MARIA CRISTINA ÁLVAREZ ARRUBLA</c:v>
                  </c:pt>
                  <c:pt idx="4">
                    <c:v>FONDO DE PASIVO SOCIAL DE FERROCARRILES NACIONALES DE COLOMBIA</c:v>
                  </c:pt>
                  <c:pt idx="5">
                    <c:v>NO SE HA FIJADO </c:v>
                  </c:pt>
                  <c:pt idx="6">
                    <c:v>NO SE HA FIJADO </c:v>
                  </c:pt>
                  <c:pt idx="7">
                    <c:v>ORDINARIO LABORAL </c:v>
                  </c:pt>
                  <c:pt idx="8">
                    <c:v>JUZGADO 04 LABORAL DEL CIRCUITO DE MEDELLIN</c:v>
                  </c:pt>
                  <c:pt idx="9">
                    <c:v>JAVIER ANTONIO RODAS VELASQUEZ</c:v>
                  </c:pt>
                  <c:pt idx="10">
                    <c:v>PENSIÓN DE SOBREVIVIENTE
</c:v>
                  </c:pt>
                  <c:pt idx="11">
                    <c:v>JAVIER ANTONIO RODAS VELASQUEZ</c:v>
                  </c:pt>
                  <c:pt idx="13">
                    <c:v>X</c:v>
                  </c:pt>
                  <c:pt idx="14">
                    <c:v>26</c:v>
                  </c:pt>
                  <c:pt idx="15">
                    <c:v>7/16/2020</c:v>
                  </c:pt>
                  <c:pt idx="16">
                    <c:v>No conciliar ya que como quiera que la demandante no consolido el derecho a ser reconocida y pagada la pensión de sobreviviente por no dar cumplimiento con uno de los requisitos establecido en el literal (a) del artículo 13 de la Ley 797 de 2003, tal como se dejó consignado en uno de los considerandos de la Resolución N° 2414 del 08 de noviembre 2018.
Se debe tener en cuenta que, en las declaraciones previas desarrolladas durante el trámite administrativo, se evidencia que los hijos del causante, María Alicia Álvarez de Mejía y Jesús Emilio Álvarez Gallego, manifiestan bajo la gravedad de juramento que su padre, el Señor Jesús Emilio Álvarez López no tuvo ningún tipo de relaciones ni unión marital de hecho con ninguna otra persona diferente a la de su esposa (madre de los declarantes) quien murió el 23 de noviembre de 2002, declaraciones rendidas ante la notaria única del Circulo de Amaga, Medellín, en fecha 20 de diciembre de 2017.
Por otro lado se tiene que en la historia laboral del pensionado no se evidencia documento alguno que apunte a demostrar que la demandante efectivamente convivio con el pensionado por el lapso de tiempo manifestado, máxime si se tiene en cuenta que además de lo expuesto  y conforme con la consulta de cotizaciones de la oficina de afiliaciones y compensaciones de la entidad, se establece que el Señor Jesús Emilio Álvarez López, NO tenia en su grupo familiar como beneficiaria inscrita para la prestación de los servicios de salud, en el Fondo de Pasivo Social de Ferrocarriles Nacionales de Colombia, Entidad Adaptada en Salud a la señora María Cristina Álvarez Arrubla.
Por lo expuesto se desvirtúa que la demandante estuviera haciendo vida marital con el causante hasta su muerte y haya convivido con el mismo no menos de cinco años continuos con anterioridad a su muerte.
</c:v>
                  </c:pt>
                </c:lvl>
                <c:lvl>
                  <c:pt idx="0">
                    <c:v>102</c:v>
                  </c:pt>
                  <c:pt idx="1">
                    <c:v>6/10/2020</c:v>
                  </c:pt>
                  <c:pt idx="2">
                    <c:v>2066522</c:v>
                  </c:pt>
                  <c:pt idx="3">
                    <c:v>CARLOS ALBERTO MONTOYA SIERRA
</c:v>
                  </c:pt>
                  <c:pt idx="4">
                    <c:v>FONDO DE PASIVO SOCIAL DE FERROCARRILES NACIONALES DE COLOMBIA</c:v>
                  </c:pt>
                  <c:pt idx="5">
                    <c:v>NO SE HA FIJADO </c:v>
                  </c:pt>
                  <c:pt idx="6">
                    <c:v>NO SE HA FIJADO </c:v>
                  </c:pt>
                  <c:pt idx="7">
                    <c:v>ORDINARIO LABORAL </c:v>
                  </c:pt>
                  <c:pt idx="8">
                    <c:v>JUZGADO 22 LABORAL DEL CIRCUITO DE MEDELLIN</c:v>
                  </c:pt>
                  <c:pt idx="9">
                    <c:v>JAVIER ANTONIO RODAS VELASQUEZ</c:v>
                  </c:pt>
                  <c:pt idx="10">
                    <c:v>PENSIÓN SANCIÓN 
</c:v>
                  </c:pt>
                  <c:pt idx="11">
                    <c:v>JAVIER ANTONIO RODAS VELASQUEZ</c:v>
                  </c:pt>
                  <c:pt idx="13">
                    <c:v>X</c:v>
                  </c:pt>
                  <c:pt idx="14">
                    <c:v>26</c:v>
                  </c:pt>
                  <c:pt idx="15">
                    <c:v>7/16/2020</c:v>
                  </c:pt>
                  <c:pt idx="16">
                    <c:v>No conciliar por cuanto el señor Carlos Alberto Montoya no consolidó y/o estructuró su derecho adquirido consagrado en vigencia concretamente en lo prescrito por el artículo 8 de la ley 171 de 1961 como quiera que en vigencia de la ley 100 de 1993, el demandante cumplió los 60 años de edad, por lo cual no se le podrá reconocer y pagar la pensión sanción pretendida tal y como se dejo consignado en los considerandos de la resolución 0593 del 17 de abril de 2018.
Se debe tener en cuenta que, en el trámite administrativo por parte de la entidad, como en la contestación de la demanda se observa con claridad que uno de los requisitos para acceder a la pensión sanción el cumplir los 60 años durante la vigencia de ese régimen y por el contrario el demandante los cumplió durante la vigencia de la ley 100.
Por otra parte, al revisar la pagina de Bonos pensionales del Ministerio de Hacienda y Crédito Publico se evidencia que el demandante, actualmente se encuentra activo como beneficiario con prestación indemnización (ATEP) invalidez, por la entidad pensionante ISS hoy Colpensiones, con fecha de ingreso 01/08/2000,decha de adquisición 28/12/1998
En ese orden de ideas, se debe tener en cuenta lo prescrito en el articulo 128 de la Constitución Política de Colombia, la cual establece que :
Nadie podrá desempeñar simultáneamente más de un empleo público ni recibir más de una asignación que provenga del tesoro público, o de empresas o de instituciones en las que tenga parte mayoritaria el Estado, salvo los casos expresamente determinados por la ley
De acuerdo a lo expuesto se concluye que esta entidad publica no puede reconocer otra prestación al demandante, toda vez que ya existe un reconocimiento indemnizatorio que se canceló por otra entidad del estado diferente, por tanto no es posible entrar a reconocer lo pretendido por el demandante 
</c:v>
                  </c:pt>
                </c:lvl>
                <c:lvl>
                  <c:pt idx="0">
                    <c:v>101</c:v>
                  </c:pt>
                  <c:pt idx="1">
                    <c:v>6/10/2020</c:v>
                  </c:pt>
                  <c:pt idx="2">
                    <c:v>2046341</c:v>
                  </c:pt>
                  <c:pt idx="3">
                    <c:v>ALBA LIBIA FERNANDEZ RAMIREZ
</c:v>
                  </c:pt>
                  <c:pt idx="4">
                    <c:v>FONDO DE PASIVO SOCIAL DE FERROCARRILES NACIONALES DE COLOMBIA</c:v>
                  </c:pt>
                  <c:pt idx="5">
                    <c:v>NO SE HA FIJADO </c:v>
                  </c:pt>
                  <c:pt idx="6">
                    <c:v>NO SE HA FIJADO </c:v>
                  </c:pt>
                  <c:pt idx="7">
                    <c:v>ORDINARIO LABORAL </c:v>
                  </c:pt>
                  <c:pt idx="8">
                    <c:v>JUZGADO 14 LABORAL DEL CIRCUITO DE MEDELLIN</c:v>
                  </c:pt>
                  <c:pt idx="9">
                    <c:v>JAVIER ANTONIO RODAS VELASQUEZ</c:v>
                  </c:pt>
                  <c:pt idx="10">
                    <c:v>PENSIÓN DE SOBREVIVIENTE
</c:v>
                  </c:pt>
                  <c:pt idx="11">
                    <c:v>JAVIER ANTONIO RODAS VELASQUEZ</c:v>
                  </c:pt>
                  <c:pt idx="13">
                    <c:v>X</c:v>
                  </c:pt>
                  <c:pt idx="14">
                    <c:v>26</c:v>
                  </c:pt>
                  <c:pt idx="15">
                    <c:v>7/16/2020</c:v>
                  </c:pt>
                  <c:pt idx="16">
                    <c:v>No conciliar teniendo en cuenta que se efectúa oposición total a las pretensiones basado en que la demandante no consolidó el derecho a ser reconocida y pagada la pensión de sobreviviente por no cumplir con uno de los requisitos establecidos en el literal (a) del artículo 13 de la ley 797 de 2003, tal como se dejó consignado en uno de los considerandos de la resolución No 0934 de 28 de mayo de 2018, por medio de la cual se niega un reconocimiento de sustitución pensional.
De acuerdo a lo anterior se concluye que la demandante no cumple con lo requisitos necesarios para ser beneficiaria de la pensión de sobreviviente del Señor Francisco Luis Escobar Molina, en consideración a que no existe certeza y probabilidad suficiente que permita determinar que la demandante estuvo haciendo vida marital continua e ininterrumpida con el causante hasta su muerte, ni convivio con el fallecido por lo menos cinco años continuos con anterioridad a su deceso, además se debe tener en cuenta que el Señor Francisco Luis Escobar Molina entre otras pruebas, nunca afilio a los servicios de salud, a la hoy demandante, señora Alba Libia  Fernández Ramírez.
</c:v>
                  </c:pt>
                </c:lvl>
                <c:lvl>
                  <c:pt idx="0">
                    <c:v>100</c:v>
                  </c:pt>
                  <c:pt idx="1">
                    <c:v>7/13/2020</c:v>
                  </c:pt>
                  <c:pt idx="2">
                    <c:v>2077666</c:v>
                  </c:pt>
                  <c:pt idx="3">
                    <c:v>ALFONSO PARRA OCHOA, ADALBERTO PÁEZ CÁRDENAS, ALIRIO RIZO FLÓREZ, VIKY ROLON NIETO, RAFAEL TONCEL ARAUJO, LUISA BARROS FLÓREZ, CATALINA RODRÍGUEZ DE GARCÍA, RAFAEL EDUARDO PABÓN NIETO, SARA EMILIA CAMPO ARIZA, MANUEL TORRES TERÁN, ALIDA MORALES DE COGOLLO, JOSÉ ALLEN PARRA CARVAJAL, GRACIELA ZAMBRANO DE LOZANO, JOSÉ ANTONIO FLORIÁN PACHECO, NANCY VARELA DE GRANADOS, ESTABAN MARTÍNEZ MARTÍNEZ, RODOLFO MISAL RAMOS, MANUEL DOLORES MISAL RAMOS, DELIS MARÍA PÉREZ MEDINA, OLGA BAGUETT DE LÓPEZ, CELMIRA ORTIZ DE ARMAS, ALBA CECILIA DOMÍNGUEZ DE LA CRUZ Y YOLANDA CAMPO CASTANEDA</c:v>
                  </c:pt>
                  <c:pt idx="4">
                    <c:v>FONDO DE PASIVO SOCIAL DE FERROCARRILES NACIONALES DE COLOMBIA</c:v>
                  </c:pt>
                  <c:pt idx="5">
                    <c:v>7/21/2020</c:v>
                  </c:pt>
                  <c:pt idx="6">
                    <c:v>10:30 AM</c:v>
                  </c:pt>
                  <c:pt idx="7">
                    <c:v>ORDINARIO LABORAL </c:v>
                  </c:pt>
                  <c:pt idx="8">
                    <c:v>JUZGADO 05 LABORAL DEL CIRCUITO DE SANTA MARTA, MAGDALENA</c:v>
                  </c:pt>
                  <c:pt idx="9">
                    <c:v>JUAN SEBASTIAN QUINTERO </c:v>
                  </c:pt>
                  <c:pt idx="10">
                    <c:v>REAJUSTE PENSIONAL CONFORME A LA LEY 4 DE 1976</c:v>
                  </c:pt>
                  <c:pt idx="11">
                    <c:v>JUAN SEBASTIAN QUINTERO </c:v>
                  </c:pt>
                  <c:pt idx="13">
                    <c:v>X</c:v>
                  </c:pt>
                  <c:pt idx="14">
                    <c:v>25</c:v>
                  </c:pt>
                  <c:pt idx="15">
                    <c:v>7/14/2020</c:v>
                  </c:pt>
                  <c:pt idx="16">
                    <c:v>No conciliar porque,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to legislativ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esta desde el año de 1992, se extinguió definitivamente.
Es de resaltar que, en todos los artículos convencionales, en que se fundamentan las pretensiones de esta demanda, NO se dice nada respecto al reajuste de la ley 4 de 1976, por lo que con toda la certeza se pude concluir que, las pretensiones de esta demanda carecen tanto de fundamentos fácticos como jurídicos y ser totalmente improcedentes.
Teniendo en cuenta lo anterior, la recomendación es no acceder a fórmulas de arreglo, ni tampoco proponer ninguna conciliación. De este modo, no hay certeza en cuanto la aplicabilidad de la convención colectiva de trabajo y aquí es necesario revisar lo dispuesto por el artículo 470 subrogado por el decreto ley 2351 de 1965 artículo 37, aplicación de las convenciones colectivas entre patronos y sindicatos cuyo número de afiliados no exceda de la tercera parte del total de los trabajadores de la empresa, solamente son aplicables a los miembros del sindicato que las hayan celebrado y a quienes adhieren a ella o ingresen posteriormente al sindicato.
En conclusión no se debe conciliar ya que no existe certeza si se probó o no que nos encontramos en presencia de un sindicato mayoritario, lo que determina en últimas si la convención colectiva sería aplicable a todos los trabajadores de la Empresa
</c:v>
                  </c:pt>
                </c:lvl>
                <c:lvl>
                  <c:pt idx="0">
                    <c:v>99</c:v>
                  </c:pt>
                  <c:pt idx="1">
                    <c:v>7/13/2020</c:v>
                  </c:pt>
                  <c:pt idx="2">
                    <c:v>1102984</c:v>
                  </c:pt>
                  <c:pt idx="3">
                    <c:v>LEDYS INÉS LASCARRO SOTO</c:v>
                  </c:pt>
                  <c:pt idx="4">
                    <c:v>FONDO DE PASIVO SOCIAL DE FERROCARRILES NACIONALES DE COLOMBIA</c:v>
                  </c:pt>
                  <c:pt idx="5">
                    <c:v>7/16/2020</c:v>
                  </c:pt>
                  <c:pt idx="6">
                    <c:v>9:00 AM</c:v>
                  </c:pt>
                  <c:pt idx="7">
                    <c:v>ORDINARIO LABORAL </c:v>
                  </c:pt>
                  <c:pt idx="8">
                    <c:v>JUZGADO 20 LABORAL DEL CIRCUITO DE BOGOTÁ D.C</c:v>
                  </c:pt>
                  <c:pt idx="9">
                    <c:v>TRUJILLO POLANIA ABOGADOS - CAMILA CAMARGO </c:v>
                  </c:pt>
                  <c:pt idx="10">
                    <c:v>PENSIÓN DE SOBREVIVIENTE </c:v>
                  </c:pt>
                  <c:pt idx="11">
                    <c:v>NANCY ESTELA BAUTISTA PEREZ</c:v>
                  </c:pt>
                  <c:pt idx="13">
                    <c:v>X</c:v>
                  </c:pt>
                  <c:pt idx="14">
                    <c:v>25</c:v>
                  </c:pt>
                  <c:pt idx="15">
                    <c:v>7/14/2020</c:v>
                  </c:pt>
                  <c:pt idx="16">
                    <c:v>No conciliar, por cuanto, como ha sido reiterado, en estos eventos en los cuales varias personas se presentan a reclamar su condición de beneficiarios de la pensión de sustitución y mientras el Fondo de Pasivo Social de Ferrocarriles Nacionales de Colombia no tenga claridad y certeza de quien es en realidad beneficiario, pues la entidad no está llamada a realizar un estudio de valoración estricto de las pruebas que presentan para reconocer el derecho, es necesario que los interesados recurran ante la justicia ordinaria con el fin que sea un Juez de la República quien defina la situación, conforme a lo prescrito en la ley 100 de 1993, ley 797 de 2003, ley 1204 de 2008 articulo 6 y demás normas concordantes.
A su vez es importante resaltar que las demoras que se presentan en este trámite ante la justicia ordinaria no son de responsabilidad de la Entidad, pues es un trámite necesario por expresa disposición legal, tal y como lo prescribe el artículo 6 de la ley 1204 de 2008 y cuyas consecuencias en la demora recaen sobre los solicitantes. 
Por lo expuesto, es un juez de la republica quien debe definir el derecho pretendido conforme lo establece el citado artículo 6 de la ley 1204 de 2008 y por tanto esta entidad pública se encuentra  actuando en este caso concreto por mandato legal. 
</c:v>
                  </c:pt>
                </c:lvl>
                <c:lvl>
                  <c:pt idx="0">
                    <c:v>98</c:v>
                  </c:pt>
                  <c:pt idx="1">
                    <c:v>6/4/2020</c:v>
                  </c:pt>
                  <c:pt idx="2">
                    <c:v>2008249</c:v>
                  </c:pt>
                  <c:pt idx="3">
                    <c:v>LUZ MARY RODAS JARAMILLO</c:v>
                  </c:pt>
                  <c:pt idx="4">
                    <c:v>FONDO DE PASIVO SOCIAL DE FERROCARRILES NACIONALES DE COLOMBIA</c:v>
                  </c:pt>
                  <c:pt idx="5">
                    <c:v>NO SE HA FIJADO </c:v>
                  </c:pt>
                  <c:pt idx="6">
                    <c:v>NO SE HA FIJADO </c:v>
                  </c:pt>
                  <c:pt idx="7">
                    <c:v>CONTENCIOSO ADMINISTRATIVO</c:v>
                  </c:pt>
                  <c:pt idx="8">
                    <c:v>JUZGADO 01 ADMINISTRATIVO DE CARTAGO, VALLE DEL CAUCA</c:v>
                  </c:pt>
                  <c:pt idx="9">
                    <c:v>INTERJUDICIALES - DIEGO FERNANDO ARIZA</c:v>
                  </c:pt>
                  <c:pt idx="10">
                    <c:v>NULIDAD Y RESTABLECIMIENTO DEL DERECHO DE RESOLUCIÓN QUE RESUELVE SOBRE SOLICITUD DE SUSTITUCIÓN PENSIONAL.</c:v>
                  </c:pt>
                  <c:pt idx="11">
                    <c:v>ISABEL CRISTINA GALLO</c:v>
                  </c:pt>
                  <c:pt idx="13">
                    <c:v>X</c:v>
                  </c:pt>
                  <c:pt idx="14">
                    <c:v>24</c:v>
                  </c:pt>
                  <c:pt idx="15">
                    <c:v>7/10/2020</c:v>
                  </c:pt>
                  <c:pt idx="16">
                    <c:v>No conciliar, la demandante alega haber convivido en unión marital de hecho desde el año 1980 con el señor Jaime Gallego Arango, a pesar de que él se encontraba casado con la señora LEONOR VALLEJO COLORADO, el señor Arango era pensionado de la antigua Ferrocarriles Nacionales de Colombia,  fallece el día 23 de mayo de 2.016 en Cartago, siendo Cartago, Valle del Cauca el asiento principal de sus negocios, la demandante solicita sustitución pensional a su nombre y el Fondo de Pasivo Social ante la carencia de soportes probatorios existentes en la hoja de vida niega el derecho reclamado.
Se deberá establecer si realmente la señora Luz Mary Rodas era la compañera permanente del señor y si realmente cumple con los requisitos que establece la ley para ser beneficiaria de la sustitución de la pensión. 
En casos similares se ha compartido la pensión sin embargo aquí hay un elemento en el que no permite llegar a una fórmula conciliatoria sobre esta pensión y es que la demandante NO TIENE SOPORTES PROBATORIOS que acrediten su convivencia con el causante. Por esta razón se recomienda NO CONCILIAR y que sea el juez quien decida según lo que encuentre probado en el proceso.
Por lo expuesto, la potestad para definir el derecho reclamado sobre la sustitución  pensional del Señor Jaime Gallego Arango, radica en cabeza de la justicia ordinaria laboral de acuerdo a lo establecido en el artículo 13 de la ley 797 de 2003 y el artículo 6 de la ley 1204 de 2008.
Lo anterior teniendo en cuenta que no existe certeza acerca del periodo exacto de convivencia de cada una de las reclamantes, que permita determinar desde y hasta cuando comienza el derecho de una y desde y hasta cuando comienza el de la otra, conforme a lo requerimientos exigidos por el artículo 13 de la ley 797 de 2993, que aun cuando ambas acreditan la convivencia con el pensionado en mención, no es posible determinar de forma clara y precisa la proporción que le correspondería a cada una de las reclamantes.
</c:v>
                  </c:pt>
                </c:lvl>
                <c:lvl>
                  <c:pt idx="0">
                    <c:v>97</c:v>
                  </c:pt>
                  <c:pt idx="1">
                    <c:v>5/20/2020</c:v>
                  </c:pt>
                  <c:pt idx="2">
                    <c:v>2096902</c:v>
                  </c:pt>
                  <c:pt idx="3">
                    <c:v>MARÍA MYRIAN HERRERA</c:v>
                  </c:pt>
                  <c:pt idx="4">
                    <c:v>FONDO DE PASIVO SOCIAL DE FERROCARRILES NACIONALES DE COLOMBIA</c:v>
                  </c:pt>
                  <c:pt idx="5">
                    <c:v>NO SE HA FIJADO </c:v>
                  </c:pt>
                  <c:pt idx="6">
                    <c:v>NO SE HA FIJADO </c:v>
                  </c:pt>
                  <c:pt idx="7">
                    <c:v>CONTENCIOSO ADMINISTRATIVO</c:v>
                  </c:pt>
                  <c:pt idx="8">
                    <c:v>JUZGADO 07 ADMINISTRATIVO DE BUCARAMANGA, SANTANDER</c:v>
                  </c:pt>
                  <c:pt idx="9">
                    <c:v>NELC YOLIMA REQUINIVA</c:v>
                  </c:pt>
                  <c:pt idx="10">
                    <c:v>NULIDAD Y RESTABLECIMIENTO DEL DERECHO DE RESOLUCIÓN QUE RESUELVE SOBRE SOLICITUD DE SUSTITUCIÓN PENSIONAL</c:v>
                  </c:pt>
                  <c:pt idx="11">
                    <c:v>NELCY  YOLIMA REQUINIVA</c:v>
                  </c:pt>
                  <c:pt idx="13">
                    <c:v>X</c:v>
                  </c:pt>
                  <c:pt idx="14">
                    <c:v>24</c:v>
                  </c:pt>
                  <c:pt idx="15">
                    <c:v>7/10/2020</c:v>
                  </c:pt>
                  <c:pt idx="16">
                    <c:v>No conciliar, por cuanto, No es aceptable que, como lo pretende la parte actora, se someta al conocimiento de la Jurisdicción de lo Contencioso Administrativo, el reconocimiento y pago de una pensión de sobrevivientes de un trabajador oficial, toda vez que la relación jurídica que en su momento unió a las partes y que para el caso en particular fue un contrato de Trabajo y que existen serias dudas sobre la convivencia de la demandante con el pensionado, por lo tanto en el presente caso se configura la figura jurídica de falta de jurisdicción, pues es la jurisdicción ordinaria laboral es la que debe conocer de este asunto y no la contenciosa administrativa como lo realizó la demandante.
También se presenta la figura de caducidad del medio de control, pues este debió presentarse dentro del término de cuatro meses contados a partir del día siguiente al de la comunicación, notificación, ejecución, o publicación del acto administrativo, y en este caso concreto se observa que el último acto administrativo, resolución No 1110 del 29 de junio de 2016, se encuentra ejecutoriado desde el 09 de agosto de 2016, fecha desde la cual empezó a correr el termino establecido en la norma para interponer la respectiva acción y no tres años después como lo pretende la demandante.
Igualmente se debe tener en cuenta que el Sr. Tomas Saavedra Álvarez no tenía como beneficiarios inscritos para la prestación de los servicios médicos y de salud, a la señora María Mirian Herrera, en calidad de cónyuge o compañera permanente, adicional a lo anterior, a esta entidad pública se presentaron los señores Tomas Saavedra Ojeda y Doris Saavedra Ojeda, en calidad de hijos del causante Tomas Saavedra Álvarez , quienes manifestaron mediante escrito rendido bajo la gravedad de juramento ante la notaria octava de Bucaramanga, Santander el día 31 de marzo de 2016, que su padre no convivía con la Señora María Mirian Herrera, dado que, desde el fallecimiento de la Señora Zoraida Ojeda Díaz , el Señor Tomas Saavedra Álvarez convivio con sus hijos y nietos hasta el día de su fallecimiento.
De acuerdo con lo anterior, se evidencia que existe para esta entidad, serias y profundas contradicciones en lo que respeta a la convivencia real y efectiva, en forma permanente y superior a cinco años continuos hasta el día del fallecimiento con el señor Tomas Saavedra Álvarez.
Por lo expuesto, se observa que no existe certeza sobre las versiones presentadas por la Señora María Mirian Herrera respecto del termino y efectiva convivencia con el señor Tomas Saavedra Álvarez, conforme a los requerimiento exigidos por el artículo 13 de la ley 797 de 2003, por lo tanto se concluye que la demandante no cumple los requisitos necesarios para ser beneficiaria de la pensión de sobreviviente pretendida, pues no logra demostrar de manera fehaciente, que estuvo haciendo vida marital continua e ininterrumpida con el causante durante por lo menos 5 años y hasta su muerte 
</c:v>
                  </c:pt>
                </c:lvl>
                <c:lvl>
                  <c:pt idx="0">
                    <c:v>96</c:v>
                  </c:pt>
                  <c:pt idx="1">
                    <c:v>5/20/2020</c:v>
                  </c:pt>
                  <c:pt idx="2">
                    <c:v>2114287</c:v>
                  </c:pt>
                  <c:pt idx="3">
                    <c:v>AMPARO RUEDA NORIEGA</c:v>
                  </c:pt>
                  <c:pt idx="4">
                    <c:v>FONDO DE PASIVO SOCIAL DE FERROCARRILES NACIONALES DE COLOMBIA</c:v>
                  </c:pt>
                  <c:pt idx="5">
                    <c:v>NO SE HA FIJADO </c:v>
                  </c:pt>
                  <c:pt idx="6">
                    <c:v>NO SE HA FIJADO </c:v>
                  </c:pt>
                  <c:pt idx="7">
                    <c:v>ORDINARIO LABORAL </c:v>
                  </c:pt>
                  <c:pt idx="8">
                    <c:v>JUZGADO 06 LABORAL DEL CIRCUITO DE BUCARAMANGA.</c:v>
                  </c:pt>
                  <c:pt idx="9">
                    <c:v>NELC YOLIMA REQUINIVA</c:v>
                  </c:pt>
                  <c:pt idx="10">
                    <c:v>SUSTITUCIÓN PENSIONAL </c:v>
                  </c:pt>
                  <c:pt idx="11">
                    <c:v>NELC YOLIMA REQUINIVA</c:v>
                  </c:pt>
                  <c:pt idx="13">
                    <c:v>X</c:v>
                  </c:pt>
                  <c:pt idx="14">
                    <c:v>24</c:v>
                  </c:pt>
                  <c:pt idx="15">
                    <c:v>7/10/2020</c:v>
                  </c:pt>
                  <c:pt idx="16">
                    <c:v>No conciliar por cuanto, no es posible determinar de forma clara y precisa la titularidad del derecho solicitado, por cuanto la autoridad judicial debe decidir de acuerdo a lo que se pruebe en el transcurso del proceso.
No se puede establecer si la señor Amparo Rueda Noriega tuvo una convivencia real y material con el pensionado, tal y como lo aseguran lo deponentes en las declaraciones extraproceso allegadas al expediente, igualmente en el expediente laboral del pensionado no se observa documento que demuestre que la peticionaria efectivamente convivió con el pensionado.
La señora Amparo Rueda Noriega, no ha acreditado con certeza su condición de compañera permanente del causante, la demandante no cumple con los requisitos dispuestos en el artículo 13 de la ley 797 de 2003, para ser beneficiaria de la pensión de sobreviviente pretendida, teniendo en cuenta que la demandante no acreditó, ni demostró de forma fehaciente que estuvo haciendo vida marital continua e ininterrumpida con el causante durante por lo menos 5 años y hasta su muerte, por lo que no tiene vocación para acceder al derecho pretendido.
Adicional a lo anterior, se evidencia que existen inconsistencias en las declaraciones aportadas por la peticionaria, pues mientras ella y los terceros que declararon a su favor indican que ella vivía en Barrancabermeja
</c:v>
                  </c:pt>
                </c:lvl>
                <c:lvl>
                  <c:pt idx="0">
                    <c:v>95</c:v>
                  </c:pt>
                  <c:pt idx="1">
                    <c:v>5/14/2020</c:v>
                  </c:pt>
                  <c:pt idx="2">
                    <c:v>2016762</c:v>
                  </c:pt>
                  <c:pt idx="3">
                    <c:v>MÓNICA DEL PILAR BACCA ROBAYO</c:v>
                  </c:pt>
                  <c:pt idx="4">
                    <c:v>FONDO DE PASIVO SOCIAL DE FERROCARRILES NACIONALES DE COLOMBIA</c:v>
                  </c:pt>
                  <c:pt idx="5">
                    <c:v>NO SE HA FIJADO </c:v>
                  </c:pt>
                  <c:pt idx="6">
                    <c:v>NO SE HA FIJADO </c:v>
                  </c:pt>
                  <c:pt idx="7">
                    <c:v>CONTENCIOSO ADMINISTRATIVO</c:v>
                  </c:pt>
                  <c:pt idx="8">
                    <c:v>JUZGADO 13 ADMINISTRATIVO DE CALI</c:v>
                  </c:pt>
                  <c:pt idx="9">
                    <c:v>INTERJUDICIALES - DIEGO FERNANDO ARIZA</c:v>
                  </c:pt>
                  <c:pt idx="10">
                    <c:v>NULIDAD Y RESTABLECIMIENTO DEL DERECHO EN SUSTITUCIÓN PENSIONAL</c:v>
                  </c:pt>
                  <c:pt idx="11">
                    <c:v>ISABEL CRISTINA GALLO</c:v>
                  </c:pt>
                  <c:pt idx="13">
                    <c:v>X</c:v>
                  </c:pt>
                  <c:pt idx="14">
                    <c:v>23</c:v>
                  </c:pt>
                  <c:pt idx="15">
                    <c:v>7/3/2020</c:v>
                  </c:pt>
                  <c:pt idx="16">
                    <c:v>No conciliar por las siguientes razones: 
Por medio de la resolución número 1080 de fecha 25 de junio de 2.018 el Fondo de Pasivo Social niega por vía administrativa a la señora Mónica del pilar Bacca la solicitud de reconocimiento y pago de la pensión de sobreviviente por sustitución pensional por no estar probada la calidad alegada de compañera permanente con el señor OMAR ALFONSO GORDILLO.
Debe establecerse si la señora MÓNICA DEL PILAR BACCA ROBAYO tiene derecho a que se le reconozca como compañera permanente del señor OMAR ALFONSO GORDILLO QEPD y por ende a que se le reconozca y pague la sustitución pensional de la pensión que en vida recibía el causante.
Al momento de hacer la solicitud de sustitución pensional, la demandante se contradice en cuanto a los tiempos de convivencia con el pensionado. Adicional a esto en los documentos del fondo reposa prueba de declaración juramentada donde el pensionado indica que no convivía con la señora hace más de dos meses.
Por lo anterior, como ya se indicó el presente litigio depende de una cuestión meramente probatoria que deberá probarse o desvirtuarse en el transcurso del proceso y por ende son derechos que no son procedentes de reconocimiento por vía administrativa. NO ES CONCILIABLE.
</c:v>
                  </c:pt>
                </c:lvl>
                <c:lvl>
                  <c:pt idx="0">
                    <c:v>94</c:v>
                  </c:pt>
                  <c:pt idx="1">
                    <c:v>5/14/2020</c:v>
                  </c:pt>
                  <c:pt idx="2">
                    <c:v>2046135</c:v>
                  </c:pt>
                  <c:pt idx="3">
                    <c:v>MARÍA GRACIELA PEÑA</c:v>
                  </c:pt>
                  <c:pt idx="4">
                    <c:v>FONDO DE PASIVO SOCIAL DE FERROCARRILES NACIONALES DE COLOMBIA</c:v>
                  </c:pt>
                  <c:pt idx="5">
                    <c:v>NO SE HA FIJADO </c:v>
                  </c:pt>
                  <c:pt idx="6">
                    <c:v>NO SE HA FIJADO </c:v>
                  </c:pt>
                  <c:pt idx="7">
                    <c:v>ORDINARIO LABORAL </c:v>
                  </c:pt>
                  <c:pt idx="8">
                    <c:v>JUZGADO 02 LABORAL DEL CIRCUITO DE CALI</c:v>
                  </c:pt>
                  <c:pt idx="9">
                    <c:v>INTERJUDICIALES - DIEGO FERNANDO ARIZA</c:v>
                  </c:pt>
                  <c:pt idx="10">
                    <c:v>SUSTITUCIÓN PENSIONAL</c:v>
                  </c:pt>
                  <c:pt idx="11">
                    <c:v>ISABEL CRISTINA GALLO</c:v>
                  </c:pt>
                  <c:pt idx="13">
                    <c:v>X</c:v>
                  </c:pt>
                  <c:pt idx="14">
                    <c:v>23</c:v>
                  </c:pt>
                  <c:pt idx="15">
                    <c:v>7/3/2020</c:v>
                  </c:pt>
                  <c:pt idx="16">
                    <c:v>No conciliar por las siguientes razones: 
Mediante Resolución No. 1745 del 14 de diciembre de 1970 le fue reconocida la pensión de jubilación al señor LUIS MARIO MAZUERA (QEPD). Alega la demandante que convivió con el señor LUIS MARIO MAZUERA (QEPD), trabajador y pensionado del FPS FERROCARRILES NACIONALES DE COLOMBIA por 17 años. El pensionado fallece el día 26 de septiembre de 1988, la señora MARIA GRACIELA PEÑA alega haber convivido en unión marital de hecho desde el año 1971 con el señor LUIS MARIO MAZUERA QEPD a pesar de haber tenido otro matrimonio.
Debe establecerse si la señora MARIA GRACIELA PEÑA (supuesta compañera permanente), tiene derecho al reconocimiento y pago de la sustitución pensional con ocasión de la muerte del señor LUIS MARIO MAZUERA QEPD, a partir del 26 de septiembre de 1988 de conformidad con el artículo 1 de la Ley 33 de 1973 en concordancia con la Ley 113 de 1985 y la Ley 12 de 1975.
El Fondo, una vez analizados los requisitos que reposan en la hoja de vida, y revisadas las pruebas aportadas con la demanda, encontró que no se acreditó una convivencia real y efectiva pues dentro del expediente administrativo del causante no se evidencia antecedente alguno que permita inferir con certeza, que la demandante era la compañera permanente del Señor LUIS MARIO MAZUERA (QEPD).
Conforme con lo expuesto, se considera que no se debe conciliar toda vez que, la norma vigente en lo atinente a la transmisión del derecho pensional de jubilación, configurado en septiembre de 1988, es la ley 33 de 1973 y conforme a esta, no le asiste derecho alguna a la aquí demandante por no ostentar la calidad de cónyuge o viuda, que pese a que no se comparte esta distinción que hace la norma citada, era la ley vigente en su momento.
</c:v>
                  </c:pt>
                </c:lvl>
                <c:lvl>
                  <c:pt idx="0">
                    <c:v>93</c:v>
                  </c:pt>
                  <c:pt idx="1">
                    <c:v>5/14/2020</c:v>
                  </c:pt>
                  <c:pt idx="2">
                    <c:v>2075021</c:v>
                  </c:pt>
                  <c:pt idx="3">
                    <c:v>LUZ MARINA RAMÍREZ MORALES</c:v>
                  </c:pt>
                  <c:pt idx="4">
                    <c:v>FONDO DE PASIVO SOCIAL DE FERROCARRILES NACIONALES DE COLOMBIA</c:v>
                  </c:pt>
                  <c:pt idx="5">
                    <c:v>NO SE HA FIJADO </c:v>
                  </c:pt>
                  <c:pt idx="6">
                    <c:v>NO SE HA FIJADO </c:v>
                  </c:pt>
                  <c:pt idx="7">
                    <c:v>ORDINARIO LABORAL </c:v>
                  </c:pt>
                  <c:pt idx="8">
                    <c:v>JUZGADO 14 LABORAL DEL CIRCUITO DE CALI</c:v>
                  </c:pt>
                  <c:pt idx="9">
                    <c:v>INTERJUDICIALES - DIEGO FERNANDO ARIZA</c:v>
                  </c:pt>
                  <c:pt idx="10">
                    <c:v>PENSIÓN DE SOBREVIVIENTE</c:v>
                  </c:pt>
                  <c:pt idx="11">
                    <c:v>ISABEL CRISTINA GALLO</c:v>
                  </c:pt>
                  <c:pt idx="13">
                    <c:v>X</c:v>
                  </c:pt>
                  <c:pt idx="14">
                    <c:v>23</c:v>
                  </c:pt>
                  <c:pt idx="15">
                    <c:v>7/3/2020</c:v>
                  </c:pt>
                  <c:pt idx="16">
                    <c:v>No conciliar por la siguientes razones: 
Indica la parte demandante que el Fondo reconoció pensión de jubilación al señor LUIS CARLOS VELASCO CANECIO, quien en vida fue su compañero permanente, según la demanda la señora LUZ MARINA RENDON ARIAS sostuvo una relación con el causante, y fue esta última quien le quito la vida al mismo, motivo por el cual en la actualidad se encuentra recluida en centro penitenciario y carcelario con una pena de 400 meses de prisión por el delito de homicidio agravado. Indica la parte demandante que en calidad de compañera permanente del causante y con quien convivió por 38 años solicitó al Fondo la sustitución de la pensión de jubilación del señor Velasco Canecio. El Fondo, por medio de la resolución 024 del 05 de enero de 2012, le comunicó a la parte demandante que el reconocimiento de la misma quedaría en suspendo tova vez que la señora Luz Marina Rendón arias también solicito la misma.
Una vez analizada la demanda, las pruebas aportadas y la hoja de vida, se estableció en la contestación de la demanda, que se encontraron certificaciones hechas en vida por del causante donde indica que hace muchos años no convive con la demandante, que además tiene una compañera permanente, la señora Luz Marina Rendón Arias quien ahora se encuentra privada de la libertad por haber sido quien le quito la vida.
Por otra parte se tiene que existen serias y profundas contradicciones entre el derecho reclamado por  la demandante, Señora Luz Marina Ramírez Morales y la señora Luz Marina Rendón Arias, respecto a la convivencia real y efectiva  en forma permanente y hasta el día del fallecimiento del Señor, LUIS CARLOS VELASCO CANECIO conforme los requerimientos exigidos por la ley 797 de 2003, por lo anterior no se evidencia que no existe certeza para esta entidad respecto del derecho reclamado por la demandante para proceder con  su reconocimiento
Conforme a lo expuesto hasta aquí se considera que la potestad para para definir la eventual titularidad del derecho reclamado por ambas peticionarias, respecto de la pensión de jubilación del Sr. LUIS CARLOS VELASCO CANECIO radica en cabeza de la jurisdicción ordinaria laboral, conforme a los términos del artículo 6 de la ley 1204 de 2008, que prescribe: 
ARTÍCULO 6o.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De acuerdo a lo manifestado y actuando conforme lo prescribe la ley el Fondo de Pasivo Social de Ferrocarriles Nacionales de Colombia decidió dejar en suspenso el derecho reclamado por las peticionarias, es decir el 100% de la mesada pensional, hasta tanto la instancia jurisdiccional competente defina con certeza la procedencia o no de su reclamación. 
</c:v>
                  </c:pt>
                </c:lvl>
                <c:lvl>
                  <c:pt idx="0">
                    <c:v>92</c:v>
                  </c:pt>
                  <c:pt idx="1">
                    <c:v>6/25/2020</c:v>
                  </c:pt>
                  <c:pt idx="2">
                    <c:v>1392595</c:v>
                  </c:pt>
                  <c:pt idx="3">
                    <c:v>EDILIA ZAPATA DE CHAVERRA
</c:v>
                  </c:pt>
                  <c:pt idx="4">
                    <c:v>FONDO DE PASIVO SOCIAL DE FERROCARRILES NACIONALES DE COLOMBIA</c:v>
                  </c:pt>
                  <c:pt idx="5">
                    <c:v>NO SE HA FIJADO </c:v>
                  </c:pt>
                  <c:pt idx="6">
                    <c:v>NO SE HA FIJADO </c:v>
                  </c:pt>
                  <c:pt idx="7">
                    <c:v>ORDINARIO LABORAL </c:v>
                  </c:pt>
                  <c:pt idx="8">
                    <c:v>JUZGADO 29 LABORAL DEL CIRCUITO DE BOGOTÁ D.C.</c:v>
                  </c:pt>
                  <c:pt idx="9">
                    <c:v>INTERJUDICIALES - DIEGO FERNANDO ARIZA</c:v>
                  </c:pt>
                  <c:pt idx="10">
                    <c:v>SUSTITUCIÓN PENSIONAL</c:v>
                  </c:pt>
                  <c:pt idx="11">
                    <c:v>ISABEL CRISTINA GALLO</c:v>
                  </c:pt>
                  <c:pt idx="13">
                    <c:v>X</c:v>
                  </c:pt>
                  <c:pt idx="14">
                    <c:v>22</c:v>
                  </c:pt>
                  <c:pt idx="15">
                    <c:v>6/26/2020</c:v>
                  </c:pt>
                  <c:pt idx="16">
                    <c:v>El presente proceso, interpuesto por la señora EDILIA ZAPATA DE CHABERRA busca que se reconozca a la demandante como derechosa de la pensión de sobreviviente en calidad de cónyuge supérstite del señor JONAS CHAVERRA, ex pensionado del FPS FNC. Sin embargo, se tiene que al revisar la hoja de vida del pensionado se encontró que también hay una solicitud de reconocimiento y pago radicada por la señora MARICELDA QUINTERO GRANJA en calidad de compañera permanente al momento de su deceso. 
Por lo anterior, el Fondo dejó en suspenso el derecho hasta que la autoridad judicial determine a quién le asiste la legitimación. 
Debe establecerse entre las señoras MARICELDA QUINTERO GRANJA (supuesta compañera permanente) y EDILIA ZAPATA (esposa hasta el momento de su fallecimiento) quién tiene mejor derecho, en los términos del Art 13 de la ley 797 de 1993, a recibir la pensión de sobreviviente del señor JONAS CHAVERRA GUTIERREZ, en qué porcentajes o si no hay derecho alguno por no probarse la convivencia real en los últimos años. 
Este es un asunto meramente probatorio que se tendrá que probar con el transcurso del proceso judicial y no es factible que sea reconocido por vía administrativa debido a las dudas existentes sobre la convivencia real del pensionado en sus últimos años de vida. 
La precitada ley establece que se hace necesario para reconocer el derecho a la pensión de sobrevivientes los siguientes requisitos: 
(i) ser cónyuge o compañera permanente en el momento del deceso del pensionado. 
(ii) que el beneficiario al momento del fallecimiento tenga 30 años o más de edad y 
(iii) haber convivido 5 años o más con el pensionado fallecido.
Sin embargo, como ya se dijo antes, existen dudas sobre la acreditación del tercer requisito y por ende la sustitución de pensión pendiente de decidirse entre compañera permanente y esposa NO ES CONCILIABLE y debe decidirlo la justicia ordinaria. 
Por lo anterior, la potestad para definir la eventual titularidad del derecho reclamado por las mencionadas señoras, sobre la pension de jubilación del  Señor Jonás Chaverra Gutiérrez, radica en cabeza de la jurisdicción ordinaria laboral, circunstancia que motiva a esta entidad necesariamente dejar en suspenso el derecho reclamado por las peticionarias hasta tanto la jurisdicción defina la procedencia o no de su reclamación, por lo tanto se da aplicación al articulo 6 de la ley 1204 de 2008 para el presente caso, que prescribe: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91</c:v>
                  </c:pt>
                  <c:pt idx="1">
                    <c:v>5/27/2020</c:v>
                  </c:pt>
                  <c:pt idx="2">
                    <c:v>2123267</c:v>
                  </c:pt>
                  <c:pt idx="3">
                    <c:v>GREGORIO RAFAEL GUERRERO TORRES
</c:v>
                  </c:pt>
                  <c:pt idx="4">
                    <c:v>FONDO DE PASIVO SOCIAL DE FERROCARRILES NACIONALES DE COLOMBIA</c:v>
                  </c:pt>
                  <c:pt idx="5">
                    <c:v>NO SE HA FIJADO </c:v>
                  </c:pt>
                  <c:pt idx="6">
                    <c:v>NO SE HA FIJADO </c:v>
                  </c:pt>
                  <c:pt idx="7">
                    <c:v>ORDINARIO LABORAL </c:v>
                  </c:pt>
                  <c:pt idx="8">
                    <c:v>JUZGADO 29 LABORAL DEL CIRCUITO DE BOGOTÁ D.C.</c:v>
                  </c:pt>
                  <c:pt idx="9">
                    <c:v>TRUJILLO POLANIA ABOGADOS - VIVIANA ANDREA ORTIZ FAJARDO</c:v>
                  </c:pt>
                  <c:pt idx="10">
                    <c:v>REAJUSTE PENSIONAL DE LA LEY 6 DE 1992 Y DECRETO 2108 DE 1992</c:v>
                  </c:pt>
                  <c:pt idx="11">
                    <c:v>NANCY ESTELA BAUTISTA PEREZ</c:v>
                  </c:pt>
                  <c:pt idx="13">
                    <c:v>x</c:v>
                  </c:pt>
                  <c:pt idx="14">
                    <c:v>22</c:v>
                  </c:pt>
                  <c:pt idx="15">
                    <c:v>6/26/2020</c:v>
                  </c:pt>
                  <c:pt idx="16">
                    <c:v>NO CONCILIAR, en razón que el supuesto derecho alegado por el actor no es jurídicamente viable, ya que la Ley 6 de 1992 y el Decreto 2108 de 1992 hacen relación al reajuste para las pensiones de JUBILACIÓN y no a la pensión de INVALIDEZ que es la que le fue concedida al actor mediante Resolución No. 058 del 06 de febrero de 1986, así mismo se hace énfasis en que al actor se le han realizado los reajustes pensionales a los que había lugar.
</c:v>
                  </c:pt>
                </c:lvl>
                <c:lvl>
                  <c:pt idx="0">
                    <c:v>90</c:v>
                  </c:pt>
                  <c:pt idx="1">
                    <c:v>6/12/2020</c:v>
                  </c:pt>
                  <c:pt idx="2">
                    <c:v>29112</c:v>
                  </c:pt>
                  <c:pt idx="3">
                    <c:v>WILLIAM FREDY REY MORENO </c:v>
                  </c:pt>
                  <c:pt idx="4">
                    <c:v>ALCALIS </c:v>
                  </c:pt>
                  <c:pt idx="5">
                    <c:v>NO SE HA FIJADO </c:v>
                  </c:pt>
                  <c:pt idx="6">
                    <c:v>NO SE HA FIJADO </c:v>
                  </c:pt>
                  <c:pt idx="7">
                    <c:v>ORDINARIO LABORAL </c:v>
                  </c:pt>
                  <c:pt idx="8">
                    <c:v>JUZGADO 29 LABORAL DEL CIRCUITO DE BOGOTÁ D.C.</c:v>
                  </c:pt>
                  <c:pt idx="9">
                    <c:v>FERNANDO DAGER CHADID</c:v>
                  </c:pt>
                  <c:pt idx="10">
                    <c:v>RECONOCIMIENTO Y PAGO DE LA PENSIÓN RESTRINGIDA DE JUBILACIÓN Y/O PENSIÓN SANCIÓN</c:v>
                  </c:pt>
                  <c:pt idx="11">
                    <c:v>NANCY ESTELA BAUTISTA PEREZ</c:v>
                  </c:pt>
                  <c:pt idx="12">
                    <c:v>X</c:v>
                  </c:pt>
                  <c:pt idx="14">
                    <c:v>21</c:v>
                  </c:pt>
                  <c:pt idx="15">
                    <c:v>6/18/2020</c:v>
                  </c:pt>
                  <c:pt idx="16">
                    <c:v>El demandante cumple con todos los requisitos establecido y exigidos en el artículo 8 de la ley 171 de 1961 para ser acreedor de la pensión sanción que pretende, y por tanto que esta le sea reconocida,,  toda vez que en este momentos el demandante tiene 62 años de edad, el nació el 18 de mayo de 1958 y cumplió la edad de los 60 años el día 18 de mayo de 2018, en ese orden de ideas su derecho ya es exigible
Por otra parte al revisar la liquidación definitiva de prestaciones sociales y la certificación expedida por el Ministerio de Comercio, por la coordinadora del grupo de pensiones de dicho Ministerio hace constar que el demandante laboro un total de 13 años, 8 meses y 27 días, es decir 4.947dias y este dato concuerda con su liquidación definitiva de prestaciones sociales tal y como se ha demostrado con los soportes correspondientes e idóneos para ello, con lo anterior acredita el demandante, más de 10 años y menos de 15 años laborados para la entidad, tal y como lo exige el artículo 8 de la ley 171 de 1961.
Por otro lado el demandante fue desvinculado el día 16 de abril de1993 antes de la entrada en vigencia de la ley 100 de 1993 y la causa de la desvinculación fue por la terminación del contrato por parte del empleador por ocasión de la liquidación definitiva de la empresa, con esto último acredita el demandante que fue despedido sin justa causa, porque para la Corte Suprema de Justicia, Sala Laboral, la terminación de un contrato por parte del empleador por liquidación definitiva de la empresa, si bien es legal, la misma deviene injusta.
Por lo anteriormente expuesto, el demandante tiene derecho a que se le reconozca la pensión sanción a partir de la fecha en que cumplió los 60 años de edad, es decir partir del día 18 de mayo de 2018, teniendo en cuenta que el actor agotó la reclamación administrativa e interpuso la demanda dentro del tiempo, entonces no se le puede  aplicar prescripción alguna porque si contamos los tres años hacia atrás (que corresponden a la prescripción), el demandante se encuentra dentro del término adecuado
Respecto a la mesada No 14 solicitada por el actor, considera este comité que respecto a ésta solicitud, no se propone formula conciliatoria y por tanto no será reconocida, por las siguientes razones:
Para el 16 de abril de 1993, fecha de desvinculación del ex trabajador, no existía en el ordenamiento jurídico el concepto de “mesada 14” o “mesada adicional para actuales pensionados”, de que trata el artículo 142 de la Ley 100 de 1993, que como es sabido, comenzó a regir el1° de abril de 1994.
• El artículo 142 de la Ley 100 de 1993 contempla un derecho para “actuales pensionados”. El señor Rey Romero adquiere el status de pensionado el 18 de mayo de 2018, con posterioridad a la expedición de la norma que consagra la “mesada 14” y después de la entrada en vigencia del Acto Legislativo 01 de 2005, que dejó sin efectos dicho reconocimiento.
• La Ley 100 de 1993, además de introducir al ordenamiento jurídico la mesada 14, modificó el artículo 8 de la Ley 171 de 1961 que regula la pensión sanción o pensión restringida de jubilación; y bajo este entendido, aplicar la Ley 171 de 1961 para el reconocimiento pensional pero aplicar la Ley 100 de 1993 para su liquidación, desconoce el principio de inescindibilidad de la norma contemplado en el artículo 21 del Código Sustantivo del Trabajo, según el cual la aplicación de una regla de derecho debe hacerse de forma íntegra, sin que sea admisible la utilización de normas fragmentadas tomando lo más favorable de cada una de ellas.
• Según consta en los antecedentes legislativos, la finalidad del artículo 142 de la Ley 100 de 1993 era reconocer una mesada adicional a personas cuyas pensiones se hubieren causado y reconocido antes del 1 de enero de 1988; ello como un mecanismo de compensación de la pérdida de poder adquisitivo de las pensiones reconocidas con anterioridad a la aplicación de la Ley 71 de 1988, las cuales no habían sido objeto de reajustes, sin embargo, debe tenerse en cuenta que la pretensión del demandante es que se reconozca a su favor una pensión sanción o restringida de jubilación indexada, lo cual de llegar a ser concedido no permitiría que la mesada pensional a pagar fuese afectada por el fenómeno de la devaluación, configurándose así un argumento adicional para no ordenar el pago de más de 13 mesadas al año.
PROPUESTA DE CONCILIACION: Reconocer al señor WILLIAM FREDY REY MORENO, identificado con la cédula de ciudadanía No. 11.338.278, en los términos literales que aquí se consignan, una pensión sanción indexada por despido sin justa causa en cuantía inicial de $1.502.593 (primera mesada pensional), a partir del 18 de mayo de 2018, fecha en que cumplió los 60 años de edad; por 13 mesadas anuales. La prestación se reconoce con vocación de ser compartida con la pensión de vejez una vez esta le sea reconocida eventualmente por Colpensiones al demandante, quedando a partir de que se le reconozca ese derecho a la pensión de vejez a cargo de la entidad jubilante (Ministerio de Comercio Industria y Turismo) únicamente el mayor valor si lo hubiere, entre ambas prestaciones.
El demandante debe comprometerse a efectuar todos los trámites pertinentes para que se le reconozca la pensión de vejez y por ningún motivo se encuentra autorizado para reclamar indemnización sustitutiva, pues con ello fracasaría la posibilidad de compartibilidad de la pensión
Efectuada la liquidación, se genera a favor del demandante a 31 de octubre de 2019, un retroactivo bruto de $39.364.072, que una vez efectuados los descuentos al Sistema de Seguridad Social en Salud, que equivalen a $4.230.200, arroja un valor neto a pagar de $35.133.872. La mesada pensional para el año 2020 correspondió a $1.609.289.
Se plantea un término de 3 meses, a partir de que el demandante allegue todos los documentos requeridos, para dar cumplimiento a la propuesta aquí planteada
La respectiva liquidación hace parte integral de la presente acta.
Lo anterior sujeto a que el Ministerio de Comercio, Industria y Turismo coadyuve la propuesta, teniendo en cuenta que la facultad del Fondo de Pasivo Social de Ferrocarriles Nacionales de Colombia, en virtud del Decreto 2601 de 2009, consiste en el reconocimiento de las pensiones que estaban a cargo de Álcalis de Colombia en Liquidación; y que el pago está en cabeza del Ministerio de Comercio, Industria y Turismo.
</c:v>
                  </c:pt>
                </c:lvl>
                <c:lvl>
                  <c:pt idx="0">
                    <c:v>89</c:v>
                  </c:pt>
                  <c:pt idx="1">
                    <c:v>6/12/2020</c:v>
                  </c:pt>
                  <c:pt idx="2">
                    <c:v>29114</c:v>
                  </c:pt>
                  <c:pt idx="3">
                    <c:v>APOLINAR BELTRÁN RIPOL</c:v>
                  </c:pt>
                  <c:pt idx="4">
                    <c:v>ALCALIS </c:v>
                  </c:pt>
                  <c:pt idx="5">
                    <c:v>6/25/2020</c:v>
                  </c:pt>
                  <c:pt idx="6">
                    <c:v>4:30PM</c:v>
                  </c:pt>
                  <c:pt idx="7">
                    <c:v>ORDINARIO LABORAL </c:v>
                  </c:pt>
                  <c:pt idx="8">
                    <c:v>JUZGADO 06 LABORAL DEL CIRCUITO DE BOGOTÁ D.C.</c:v>
                  </c:pt>
                  <c:pt idx="9">
                    <c:v>FERNANDO DAGER CHADID</c:v>
                  </c:pt>
                  <c:pt idx="10">
                    <c:v>RELIQUIDACIÓN DEL MONTO DE LA PRIMERA MESADA PENSIONAL DE LA PENSIÓN DE JUBILACIÓN DE ORIGEN CONVENCIONAL.</c:v>
                  </c:pt>
                  <c:pt idx="11">
                    <c:v>NANCY ESTELA BAUTISTA PEREZ</c:v>
                  </c:pt>
                  <c:pt idx="13">
                    <c:v>X</c:v>
                  </c:pt>
                  <c:pt idx="14">
                    <c:v>21</c:v>
                  </c:pt>
                  <c:pt idx="15">
                    <c:v>6/18/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
Existe cosa juzgada; y la pensión fue reajustada teniendo en cuenta la prima de antigüedad mediante Resolución 076 del 7 de junio de 2007…”
</c:v>
                  </c:pt>
                </c:lvl>
                <c:lvl>
                  <c:pt idx="0">
                    <c:v>88</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1 / 20/28</c:v>
                  </c:pt>
                  <c:pt idx="15">
                    <c:v>6/18/2020</c:v>
                  </c:pt>
                  <c:pt idx="16">
                    <c:v>Dejar sin efectos la decisión adoptada en acta No. 20 del 11 de junio de 2020 frente al presente caso bajo análisis, en el que se decidió por mayoría simple no conciliar, y por tanto modificar dicha decisión en el sentido de acoger la recomendación del Dr. Luis Gabriel Marín García, Subdirector de Prestaciones Sociales  frente al mismo, en el siguiente sentido:
“…que este caso sea remitido a la dependencia que corresponda para que se realice un estudio jurídico minucioso sobre el caso en particular (según los documentos que reposan en el expediente, incluyendo los fallos judiciales y la Ley 171 de 1961) en donde emita concepto y sugiera sobre la procedencia o no de conciliar el presente caso…” 
Así las cosas, se concluye que, la decisión adoptada en acta No 20 del 11 de junio de 2020 relacionada con el caso objeto de este análisis queda sin efectos y en su lugar se decide de manera unánime, remitir el presente caso a la Coordinación de Prestaciones Económicas para que se realice un estudio jurídico minucioso y se efectúe una recomendación al Comité sobre la viabilidad de conciliar o no, una vez se tenga la correspondiente respuesta por dicha dependencia, el caso se presentara nuevamente a sesión del Comité para adoptar una decisión definitiva sobre el particular.
</c:v>
                  </c:pt>
                </c:lvl>
                <c:lvl>
                  <c:pt idx="0">
                    <c:v>87</c:v>
                  </c:pt>
                  <c:pt idx="1">
                    <c:v>5/13/2020</c:v>
                  </c:pt>
                  <c:pt idx="2">
                    <c:v>2090248</c:v>
                  </c:pt>
                  <c:pt idx="3">
                    <c:v>LAURA ROCÍO RÍOS</c:v>
                  </c:pt>
                  <c:pt idx="4">
                    <c:v>FONDO DE PASIVO SOCIAL DE FERROCARRILES NACIONALES DE COLOMBIA</c:v>
                  </c:pt>
                  <c:pt idx="5">
                    <c:v>NO SE HA FIJADO </c:v>
                  </c:pt>
                  <c:pt idx="6">
                    <c:v>NO SE HA FIJADO </c:v>
                  </c:pt>
                  <c:pt idx="7">
                    <c:v>ORDINARIO LABORAL </c:v>
                  </c:pt>
                  <c:pt idx="8">
                    <c:v>JUZGADO 11 LABORAL DEL CIRCUITO DE MEDELLIN, ANTIOQUIA.</c:v>
                  </c:pt>
                  <c:pt idx="9">
                    <c:v>JAVIER ANTONIO RODAS VELASQUEZ</c:v>
                  </c:pt>
                  <c:pt idx="10">
                    <c:v>SUSTITUCIÓN PENSIONAL</c:v>
                  </c:pt>
                  <c:pt idx="11">
                    <c:v>NANCY ESTELA BAUTISTA PEREZ</c:v>
                  </c:pt>
                  <c:pt idx="13">
                    <c:v>X</c:v>
                  </c:pt>
                  <c:pt idx="14">
                    <c:v>21</c:v>
                  </c:pt>
                  <c:pt idx="15">
                    <c:v>6/18/2020</c:v>
                  </c:pt>
                  <c:pt idx="16">
                    <c:v>NO CONCILIAR, con fundamento en las siguientes razones:
No se consolidó el derecho a ser reconocida la pensión de sobreviviente por no dar cumplimiento con uno de los requisitos establecidos en el literal A del artículo 13 de la ley 793 de 2003 tal y como se dejó consignado en una de las consideraciones de la resolución 0993 del 15 de junio de 2016 que negó la sustitución. No logro demostrar de FORMA FEHACIENTE que estuvo haciendo vida marital continua e ininterrumpida con el causante durante por lo menos 5 años y hasta su muerte.
Por otra parte es importante mencionar que a través de acta de declaración para fines extraprocesales del día 20 de mayo de 2020, en la notaria única del circulo de Copacabana, los hijos del Sr Jesús Iván Arias Hernández (Q.E.P.D), bajo la gravedad de juramento manifestaron: 
“…En calidad de hijos del Sr. Jesús Iván Arias Hernández, identificado con cédula de ciudadanía No 593.878 de Bello, declaramos que es soltero por efectos de viudez desde el 02 de diciembre de 2001, fecha en que su cónyuge nuestra madre la señora Ana Cecilia Restrepo de Arias falleció y que desde esta fecha, el no convivio bajo el mismo techo, lecho y mesa en unión marital de hecho con la señora Laura Rocío Ríos, identificada con cédula de ciudadanía 43.741.066, simplemente ella era la empleada del servicio doméstico, se le pagaba semanalmente la suma de $85.000, laboraba 4 horas a la semana por 4 horas al día en la mañana, se le fijaba un contrato a término fijo por un año y anualmente se le liquidaba el trabajo y las prestaciones sociales, en la última liquidación se le liquidaron 125 días por valor de $195.069.000 y laboró hasta el  05 de mayo de 2015, pero ella no firmo el recibo, pero aun así se le consigno dicho dinero el día 19 de mayo de 2015 en el BANCO AGRARIO DE COLOMBIA a la cuenta judicial No. 050882032001 a nombre del JUZGADO LABORAL DE BELLO …”
Que conforme a lo anterior se determinan serias y profundas dudas y contradicciones en lo atinente a la convivencia real y efectiva en forma permanente y superior a cinco años hasta el día del deceso del Sr Jesús Iván Arias Hernández (Q.E.P.D), conforme a los requerimientos exigidos por el artículo 13 de la ley 793 de 2003.
</c:v>
                  </c:pt>
                </c:lvl>
                <c:lvl>
                  <c:pt idx="0">
                    <c:v>86</c:v>
                  </c:pt>
                  <c:pt idx="1">
                    <c:v>6/14/2020</c:v>
                  </c:pt>
                  <c:pt idx="2">
                    <c:v>2117341</c:v>
                  </c:pt>
                  <c:pt idx="3">
                    <c:v>EFRAÍN TORO ROMERO</c:v>
                  </c:pt>
                  <c:pt idx="4">
                    <c:v>FONDO DE PASIVO SOCIAL DE FERROCARRILES NACIONALES DE COLOMBIA</c:v>
                  </c:pt>
                  <c:pt idx="5">
                    <c:v>NO SE HA FIJADO </c:v>
                  </c:pt>
                  <c:pt idx="6">
                    <c:v>NO SE HA FIJADO </c:v>
                  </c:pt>
                  <c:pt idx="7">
                    <c:v>ORDINARIO LABORAL </c:v>
                  </c:pt>
                  <c:pt idx="8">
                    <c:v>JUZGADO 28 LABORAL DEL CIRCUITO DE BOGOTÁ D.C.</c:v>
                  </c:pt>
                  <c:pt idx="9">
                    <c:v>TRUJILLO POLANIA ABOGADOS - CAMILA CAMARGO </c:v>
                  </c:pt>
                  <c:pt idx="10">
                    <c:v>REAJUSTE PENSIONAL DE LA LEY 6 DE 1992 Y DECRETO 2108 DE 1992</c:v>
                  </c:pt>
                  <c:pt idx="11">
                    <c:v>NANCY ESTELA BAUTISTA PEREZ</c:v>
                  </c:pt>
                  <c:pt idx="13">
                    <c:v>X</c:v>
                  </c:pt>
                  <c:pt idx="14">
                    <c:v>21</c:v>
                  </c:pt>
                  <c:pt idx="15">
                    <c:v>6/18/2020</c:v>
                  </c:pt>
                  <c:pt idx="16">
                    <c:v>NO CONCILIAR por las siguientes razones:
solicita el actor que se condene al FONDO DE PASIVO SOCIAL DE FERROCARRILES NACIONALES DE COLOMBIA al pago de los diferenciales de pensión resultantes entre la pensión devengada y la pensión indexada (evento no procedente), al respecto, con la entrada en vigencia de la Ley 100 de 1993 se derogo lo establecido en la Ley 71 de 1988 y se estableció que el reajuste pensional se hace en virtud de su artículo 14 en consonancia con los artículos 142 y 143 de la misma Ley, lo que significa que el reajuste pensional se produce anualmente según la variación porcentual del Índice de Precios al Consumidor, certificado por el DANE para el año inmediatamente anterior.
En virtud de todo lo anterior, el Fondo de Pasivo Social de Ferrocarriles Nacionales de Colombia ha realizado los ajustes correctamente a las pensiones de sus actuales pensionados, no adeudándole a ninguno suma alguna por concepto de reajuste y mucho menos de indexación, que se hace en razón a la única normatividad vigente que derogo los preceptos anteriores en la materia: la Ley 100 de 1993.
Por todo lo expuesto, es evidente la improcedencia de la indexación solicitada por el accionante, y por lo tanto, no le asiste derecho a lo que pide a través de este proceso judicial, como quiere que sus pretensiones carecen de fundamentos fácticos y jurídicos, lo cual hace totalmente improcedentes sus solicitudes.
Es importante recordar nuevamente que en la contestación de la demanda se propusieron 2 excepciones previas: 1.Pleito Pendiente Entre Las Mismas Partes Y Sobre El Mismo Asunto – Cosa Juzgada y 2. Ineptitud De La Demanda O Por Indebida Acumulación De Pretensiones. Estas excepciones se proponen con base en que el demandante pretende exigir un reconocimiento prestacional que no es aplicable a su caso particular, pues aducir que no se están realizando los ajustes de ley a una prestación de la cual no es titular de derecho, no es procedente y es irresponsable.
Por otro lado, como gran fundamento raíz de la decisión de no conciliar las pretensiones surge como consecuencia de la expedición de la Resolución 1727 del 24 de julio de 2019 por medio de la cual se resolvió petición de ajuste pensional, esta Resolución fue notificada por Oficio de Radicado No. SGE. 20192000172941 del 25 de julio de 2019, en ella se disponía citar para notificación personal en el término de 5 días hábiles al solicitante, y de no hacerlo, surtido este periodo se notificara por aviso y se contará con 10 días hábiles para interponer recursos si así lo deseaba; en efecto una vez transcurrido el plazo de presentación de recurso no fue presentado, y el contenido de la Resolución quedó en firme, Por ello, el FPS FNC ante el silencio guardado por el solicitante de buena fe entiende la aceptación de la decisión tomada.
Con Base en ello, el accionante y su apoderado no agotaron en correcta forma el debido proceso, y sin haber presentado los recursos de ley que eran procedentes a la Resolución No. 1727 de 24 de julio de 2019, por lo que acudieron directamente a la presentación de demanda ante la justicia ordinaria.
Es de suma importancia resaltar el contenido de la Resolución No. 1727 del 24 de julio de 2019, pues en ella se indica que a la mesada pensional reconocida por Resolución No, 030 del 25 de enero de 1991 y modificada mediante Resolución No. 3535 del 22 de diciembre de 1995, se le han efectuado los reajustes pensionales a los que había lugar, sin espacio de aplicación del artículo 116 de la ley 6 de 1992, toda vez que la pensión del accionante no fue reconocida antes de 1989, sino en fecha posterior.
</c:v>
                  </c:pt>
                </c:lvl>
                <c:lvl>
                  <c:pt idx="0">
                    <c:v>85</c:v>
                  </c:pt>
                  <c:pt idx="1">
                    <c:v>3/3/2020</c:v>
                  </c:pt>
                  <c:pt idx="2">
                    <c:v>2118577</c:v>
                  </c:pt>
                  <c:pt idx="3">
                    <c:v>GUILLERMO PIEDRAHITA HOYOS</c:v>
                  </c:pt>
                  <c:pt idx="4">
                    <c:v>FONDO DE PASIVO SOCIAL DE FERROCARRILES NACIONALES DE COLOMBIA</c:v>
                  </c:pt>
                  <c:pt idx="5">
                    <c:v>NO SE HA FIJADO </c:v>
                  </c:pt>
                  <c:pt idx="6">
                    <c:v>NO SE HA FIJADO </c:v>
                  </c:pt>
                  <c:pt idx="7">
                    <c:v>ORDINARIO LABORAL </c:v>
                  </c:pt>
                  <c:pt idx="8">
                    <c:v>JUZGADO 03 LABORAL DEL CIRCUITO DE BOGOTÁ D.C.</c:v>
                  </c:pt>
                  <c:pt idx="9">
                    <c:v>FREDY BLADIMIR VANEGAS LADINO </c:v>
                  </c:pt>
                  <c:pt idx="10">
                    <c:v>INDEXACIÓN DE LA PRIMERA MESADA PENSIONAL DE LA PENSIÓN SANCIÓN Y/O  PENSIÓN RESTRINGIDA DE JUBILACIÓN.</c:v>
                  </c:pt>
                  <c:pt idx="11">
                    <c:v>NANCY ESTELA BAUTISTA PEREZ</c:v>
                  </c:pt>
                  <c:pt idx="13">
                    <c:v>x</c:v>
                  </c:pt>
                  <c:pt idx="14">
                    <c:v>20</c:v>
                  </c:pt>
                  <c:pt idx="15">
                    <c:v>6/11/2020</c:v>
                  </c:pt>
                  <c:pt idx="16">
                    <c:v>NO CONCILIAR por las siguientes razones:
De acuerdo con lo obtenido mediante el material probatorio que reposa dentro del expediente administrativo del señor Guillermo León Piedrahita Hoyos, la Corte Suprema de Justicia- Sala de Casación Laboral mediante fallo del 01 de Septiembre de 1994 casa la decisión y condena al Fondo de Pasivo Social de los Ferrocarriles Nacionales de Colombia a reconocer y pagar a favor del señor Guillermo León Piedrahita una pensión especial de jubilación, por una cuantía de $82.647,45. Teniendo en cuenta, el valor de la pensión fue liquidado por la Corte Suprema de Justicia desde el momento de su retiro de la empresa sobre la base de liquidación actualizada, por lo cual no se infiere que dicha pensión deba ser indexada a causa de que se le aplico la totalidad de los reajustes pensionales de manera anualizada, todo lo anterior, teniendo en cuenta lo expuesto mediante sentencia de la Corte Suprema de Justicia donde indico el monto especificado y debidamente ajustado de la pensión del demandante, anteponiendo que dicho valor se hace efectivo al momento en que el demandante cumpliera con el requisito de la edad, es decir, 60 años.
Es por esto, que no hubo un lapso de tiempo entre el retiro y el disfrute de la prestación dentro de la cual pudiera argumentarse como pérdida del poder adquisitivo, por tanto al demandante no le asiste el derecho a la indexación solicitada teniendo en cuenta que no hubo un lapso de tiempo entre el retiro y el disfrute de la prestación la cual pudiera argumentarse como pérdida del poder adquisitivo de la pensión, por lo cual, al demandante no le asiste el derecho a la indexación solicitada.
</c:v>
                  </c:pt>
                </c:lvl>
                <c:lvl>
                  <c:pt idx="0">
                    <c:v>84</c:v>
                  </c:pt>
                  <c:pt idx="1">
                    <c:v>3/3/2020</c:v>
                  </c:pt>
                  <c:pt idx="2">
                    <c:v>2032732</c:v>
                  </c:pt>
                  <c:pt idx="3">
                    <c:v>ALONSO GONZÁLEZ ESPITIA</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del señor ALONSO GONZALEZ ESPITI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Lo anterior, tal y como se demuestra en el expediente administrativo del señor ALONSO GONZALEZ ESPITIA
3.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83</c:v>
                  </c:pt>
                  <c:pt idx="1">
                    <c:v>3/3/2020</c:v>
                  </c:pt>
                  <c:pt idx="2">
                    <c:v>2032728</c:v>
                  </c:pt>
                  <c:pt idx="3">
                    <c:v>JULIO CESAR BUITRAGO ROMERO </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CONOCIMIENTO Y PAGO DE LA PENSIÓN RESTRINGIDA DE JUBILACIÓN Y/O PENSIÓN SANCIÓN</c:v>
                  </c:pt>
                  <c:pt idx="11">
                    <c:v>NANCY ESTELA BAUTISTA PEREZ</c:v>
                  </c:pt>
                  <c:pt idx="13">
                    <c:v>x</c:v>
                  </c:pt>
                  <c:pt idx="14">
                    <c:v>20</c:v>
                  </c:pt>
                  <c:pt idx="15">
                    <c:v>6/11/2020</c:v>
                  </c:pt>
                  <c:pt idx="16">
                    <c:v>NO CONCILIAR por las siguientes razones:
No resulta procedente el reconocimiento de la pensión sanción en tanto el despido con justa causa si quedo demostrado, de la siguiente manera:
El Juzgado Tercero Laboral del Circuito de Bogotá D.C. en sentencia dictada en audiencia pública efectuada el 29 de enero de 1999, absolvió a esta Entidad, de todas las pretensiones del Señor Julio Cesar Buitrago Romero.
El tribunal Superior de Distrito Judicial de Bogotá D.C. en sentencia de fecha 13 de agosto de 1999, considero que el señor Julio Cesar Buitrago Romero, fue despedido con justa causa según lo acreditan las pruebas que reposan en la investigación administrativa, entre las que mencionan varias declaraciones de terceros.
La Corte Suprema de Justicia, Sala de Casación Laboral, en sentencia de fecha 31 de marzo de 2000, NO CASA, la sentencia de fecha 13 de agosto de 1999, proferida por el Tribunal Superior del Distrito Judicial de Bogotá, en el juicio seguido por el Señor Julio Cesar Buitrago Romero , contra Ferrocarriles Nacionales de Colombia. 
Con lo anterior se acredita que el demandante no cumple con los requisitos exigidos por el artículo 8 de la ley 171 de 1961 para ser acreedor de la pensión sanción, toda vez que su despido se produjo por justa causa, y la norma anteriormente citada exige que para ser beneficiario de la pensión sanción es necesario que exista un despido sin justa causa, circunstancia que aquí no se configura como ha quedado demostrado.  
</c:v>
                  </c:pt>
                </c:lvl>
                <c:lvl>
                  <c:pt idx="0">
                    <c:v>82</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0 / 21/28</c:v>
                  </c:pt>
                  <c:pt idx="15">
                    <c:v>6/11/2020</c:v>
                  </c:pt>
                  <c:pt idx="16">
                    <c:v>NO CONCILIAR por las siguientes razones:
El demandante tan solo laboró para la Extinta Ferrocarriles Nacionales de Colombia durante un periodo de 7 años, 7 meses y un día, para un total de 2731 días, pues laboró entre el 20 de abril de 1981 hasta el 29 de febrero de 1989, conforme consta en la historia laboral que reposa en el expediente administrativo del demandante
Con lo anterior, queda demostrado que el demandante no acredita el tiempo de servicio laborado exigido por la ley 171 de 1961 que regula la pensión sanción, por tanto se colige que el demandante no cumple con los presupuestos legales establecidos en la ley 171 de 1961 para ser acreedor de la pensión sanción que pretende por las razones expuestas
Así las cosas, se debe tener en cuenta que el artículo 8 de la ley 171 de 1961, exige los siguientes requisitos, los cuales no acredita el demandante en su caso concreto como se ha mencionado: 
Artículo 8º.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a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 despido, si ya los hubiere cumplido. Si después del mismo tiempo el trabajador se retira voluntariamente, tendrá derecho a la pensión pero solo cuando cumpla sesenta (60) años de edad.  
</c:v>
                  </c:pt>
                </c:lvl>
                <c:lvl>
                  <c:pt idx="0">
                    <c:v>81</c:v>
                  </c:pt>
                  <c:pt idx="1">
                    <c:v>3/3/2020</c:v>
                  </c:pt>
                  <c:pt idx="2">
                    <c:v>2048783</c:v>
                  </c:pt>
                  <c:pt idx="3">
                    <c:v>ORLADO FIERRO GÓMEZ</c:v>
                  </c:pt>
                  <c:pt idx="4">
                    <c:v>FONDO DE PASIVO SOCIAL DE FERROCARRILES NACIONALES DE COLOMBIA</c:v>
                  </c:pt>
                  <c:pt idx="5">
                    <c:v>NO SE HA FIJADO </c:v>
                  </c:pt>
                  <c:pt idx="6">
                    <c:v>NO SE HA FIJADO </c:v>
                  </c:pt>
                  <c:pt idx="7">
                    <c:v>ORDINARIO LABORAL </c:v>
                  </c:pt>
                  <c:pt idx="8">
                    <c:v>JUZGADO 12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a favor de ORLANDO FIERRO GOMEZ   el derecho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Se colige que para este caso el demandante fungió como empleado oficial de la extinta FERROCARRILES NACIONALES DE COLOMBIA y fue pensionado de acuerdo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3. Los artículos 48 y 53 C.N. Con base en el principio constitucional que” el Estado garantiza el derecho al pago oportuno y al reajuste periódico de las pensiones legales.” y conforme a ello la demandada ha venido actualizando anualmente la mesada pensional del aquí demandante.
4. Para la liquidación de la presente pensión se tomó como base de liquidación el promedio devengado por el trabajador en el último año de servicio en la empresa de acuerdo con la certificación de salario expedida en la entidad
</c:v>
                  </c:pt>
                </c:lvl>
                <c:lvl>
                  <c:pt idx="0">
                    <c:v>80</c:v>
                  </c:pt>
                  <c:pt idx="1">
                    <c:v>6/5/2020</c:v>
                  </c:pt>
                  <c:pt idx="2">
                    <c:v>2133752</c:v>
                  </c:pt>
                  <c:pt idx="3">
                    <c:v>RAÚL RODRÍGUEZ RODRÍGUEZ </c:v>
                  </c:pt>
                  <c:pt idx="4">
                    <c:v>FONDO DE PASIVO SOCIAL DE FERROCARRILES NACIONALES DE COLOMBIA</c:v>
                  </c:pt>
                  <c:pt idx="5">
                    <c:v>6/9/2020</c:v>
                  </c:pt>
                  <c:pt idx="6">
                    <c:v>11:00 AM</c:v>
                  </c:pt>
                  <c:pt idx="7">
                    <c:v>ORDINARIO LABORAL </c:v>
                  </c:pt>
                  <c:pt idx="8">
                    <c:v>JUZGADO 12 LABORAL DEL CIRCUITO DE BOGOTÁ D.C.</c:v>
                  </c:pt>
                  <c:pt idx="9">
                    <c:v>DIANA FERNANDA CANDIA ANGEL </c:v>
                  </c:pt>
                  <c:pt idx="10">
                    <c:v>MODIFICACIÓN DE LA FECHA DE ESTRUCTURACIÓN DE LA ENFERMEDAD DEL DEMANDANTE.</c:v>
                  </c:pt>
                  <c:pt idx="11">
                    <c:v>NANCY ESTELA BAUTISTA PEREZ</c:v>
                  </c:pt>
                  <c:pt idx="13">
                    <c:v>x</c:v>
                  </c:pt>
                  <c:pt idx="14">
                    <c:v>19</c:v>
                  </c:pt>
                  <c:pt idx="15">
                    <c:v>3/8/2020</c:v>
                  </c:pt>
                  <c:pt idx="16">
                    <c:v>No conciliar, por las siguientes razones:
En primer lugar se debe tener en cuenta lo siguiente en el caso bajo estudio: 
1. Una vez acaecido el fallecimiento del señor JOSE MIGUEL RODRIGUEZ ANGARITA (Q.E.P.D), se acerca a esta entidad el señor RAUL RODRIGUEZ RODRIGUEZ, con el propósito de reclamar sustitución pensional de su señor padre aduciendo INVALIDEZ. 
2. Por lo anterior el FONDO PASIVO SOCIAL DE LOS FERROCARRILES NACIONALES DE COLOMBIA, realiza remisión del caso a la JUNTA REGIONAL DE CALIFICACION DE INVALIDEZ DE BOGOTA D.C, con el propósito de calificar al señor RAUL RODRIGUEZ RODRIGUEZ como aspirante a ser beneficiario de la sustitución pensional del su padre.
3. Mediante oficio calendado del 21 de junio de 2015, la entidad fue notificada del dictamen No 19397232 de la fecha 27 de febrero de 2015 mediante el cual se asignó una pérdida de capacidad laboral del 56.26%, origen enfermedad común fecha de estructuración 15 de junio de 2015, encontrándose en firme al ser improcedente recurso de reposición conforme al artículo 44 del Decreto 1352 de 2013. 
Como fundamento jurídico para resolver el caso sub examine han de tenerse en cuenta que el artículo 13 de la ley 797 de 2003, que modifica el artículo 47 de la Ley 100 de 1993 consagra:
 “(…) ARTÍCULO 13. Los artículos 47 y 74 quedarán así: Artículo 47. Beneficiarios de la Pensión de Sobrevivientes. 
Son beneficiarios de la pensión de sobrevivientes:
c) Los hijos menores de 18 años; los hijos mayores de 18 años y hasta los 25 años, incapacitados para trabajar por razón de sus estudios y si dependían económicamente del causante al momento de su muerte, siempre y cuando acrediten debidamente su condición de estudiantes y cumplan con el mínimo de condiciones académicas que establezca el Gobierno; y, los hijos inválidos, esto es, que no tienen ingresos adicionales, mientras subsistan las condiciones de invalidez. 
Para determinar cuándo hay invalidez se aplicará el criterio previsto por el artículo 38 de la Ley 100 de 1993: ARTÍCULO 38. ESTADO DE INVALIDEZ. Para los efectos del presente capítulo se considera inválida la persona que, por cualquier causa de origen no profesional, no provocada intencionalmente, hubiere perdido el 50% o más de su capacidad laboral.
Ahora bien conforme a la ley, quien establece la calificación de la invalidez, es según el artículo 18 de la Ley 1562 de 2012, el siguiente:  
 “Sin perjuicio de lo establecido en este artículo, respecto de la calificación en primera oportunidad, corresponde a las Juntas Regionales calificar en primera instancia la pérdida de capacidad laboral, el estado de invalidez y determinar su origen.
A la Junta de Calificación Nacional compete la resolución de las controversias que en segunda instancia sean sometidas para su decisión por las Juntas Regionales.
La calificación se realizará con base en el manual único para la calificación de invalidez, expedido por el Gobierno Nacional, vigente a la fecha de calificación, que deberá contener los criterios técnicos-científicos de evaluación y calificación de pérdida de capacidad laboral porcentual por sistemas ante una deficiencia, discapacidad y minusvalía que hayan generado secuelas como consecuencia de una enfermedad o accidente”.
Por lo anteriormente expuesto es claro que el Fondo de Pasivo Social de Ferrocarriles Nacionales de Colombia, NO tienen ninguna facultad o la obligación de resolver lo pretendido en la demanda interpuesta por el Señor Raúl Rodríguez Rodríguez por no tener esta entidad pública legitimación en la causa por pasiva, para ello.
Ahora bien, resulta pertinente tener en cuenta los parámetros establecidos por el Decreto 1352 de 2013, así: 
Artículo 44. Controversias sobre los dictámenes de las Juntas de Calificación de Invalidez. Las controversias que se susciten en relación con los dictámenes emitidos en firme por las Juntas de Calificación de Invalidez, serán dirimidas por la Justicia Laboral Ordinaria de conformidad con lo previsto en el Código Procesal del Trabajo y de la Seguridad Social, mediante demanda promovida contra el dictamen de la junta correspondiente. Para efectos del proceso judicial, el Director Administrativo y Financiero representará a la junta como entidad privada del Régimen de Seguridad Social Integral, con personería jurídica, y autonomía técnica y científica en los dictámenes
</c:v>
                  </c:pt>
                </c:lvl>
                <c:lvl>
                  <c:pt idx="0">
                    <c:v>79</c:v>
                  </c:pt>
                  <c:pt idx="1">
                    <c:v>3/4/2020</c:v>
                  </c:pt>
                  <c:pt idx="2">
                    <c:v>2097991</c:v>
                  </c:pt>
                  <c:pt idx="3">
                    <c:v>GERARDO CASTRILLÓN JARAMILLO</c:v>
                  </c:pt>
                  <c:pt idx="4">
                    <c:v>FONDO DE PASIVO SOCIAL DE FERROCARRILES NACIONALES DE COLOMBIA</c:v>
                  </c:pt>
                  <c:pt idx="5">
                    <c:v>NO SE HA FIJADO </c:v>
                  </c:pt>
                  <c:pt idx="6">
                    <c:v>NO SE HA FIJADO </c:v>
                  </c:pt>
                  <c:pt idx="7">
                    <c:v>ORDINARIO LABORAL </c:v>
                  </c:pt>
                  <c:pt idx="8">
                    <c:v>JUZGADO 06 LABORAL DEL CIRCUITO DE BOGOTÁ D.C</c:v>
                  </c:pt>
                  <c:pt idx="9">
                    <c:v>ANGIE NATALY FLOREZ GUZMAN</c:v>
                  </c:pt>
                  <c:pt idx="10">
                    <c:v>INDEXACION DE LA PRIMERA MESADA PENSIONAL</c:v>
                  </c:pt>
                  <c:pt idx="11">
                    <c:v>NANCY ESTELA BAUTISTA PEREZ</c:v>
                  </c:pt>
                  <c:pt idx="13">
                    <c:v>x</c:v>
                  </c:pt>
                  <c:pt idx="14">
                    <c:v>18</c:v>
                  </c:pt>
                  <c:pt idx="15">
                    <c:v>6/3/2020</c:v>
                  </c:pt>
                  <c:pt idx="16">
                    <c:v>No conciliar por cuando de acuerdo con el expediente administrativo del señor Gerardo Castrillón Jaramillo, se deduce que no es posible el reconocimiento y pago de la indexación de su primera mesada pensional a partir del 29 de mayo de 1991, en atención a que mediante resolución número 2616 del 29 de noviembre de 1991 se le otorgo una pensión especial de jubilación en un porcentaje del 58% del salario promedio devengado, en los últimos 6 meses de servicio, efectiva a partir del 29 de mayo de 1991; dicha pensión fue otorgada con la totalidad de los reajustes anuales pertinentes ordenados por el Gobierno Nacional. Posteriormente y cumplido el requisito de la edad, es decir, 50 años, se le otorgo una pensión plena de jubilación con un porcentaje del 75% del salario promedio devengado en los últimos seis meses de servicio, con los reajustes anuales pertinentes;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l demandante no le asiste el derecho a la indexación solicitada.</c:v>
                  </c:pt>
                </c:lvl>
                <c:lvl>
                  <c:pt idx="0">
                    <c:v>78</c:v>
                  </c:pt>
                  <c:pt idx="1">
                    <c:v>3/4/2020</c:v>
                  </c:pt>
                  <c:pt idx="2">
                    <c:v>2097144</c:v>
                  </c:pt>
                  <c:pt idx="3">
                    <c:v>JOSÉ EUGENIO RUIZ PICHIMATA</c:v>
                  </c:pt>
                  <c:pt idx="4">
                    <c:v>FONDO DE PASIVO SOCIAL DE FERROCARRILES NACIONALES DE COLOMBIA</c:v>
                  </c:pt>
                  <c:pt idx="5">
                    <c:v>NO SE HA FIJADO </c:v>
                  </c:pt>
                  <c:pt idx="6">
                    <c:v>NO SE HA FIJADO </c:v>
                  </c:pt>
                  <c:pt idx="7">
                    <c:v>ORDINARIO LABORAL </c:v>
                  </c:pt>
                  <c:pt idx="8">
                    <c:v>JUZGADO 08 LABORAL DEL CIRCUITO DE BOGOTÁ D.C</c:v>
                  </c:pt>
                  <c:pt idx="9">
                    <c:v>ANGIE NATALY FLOREZ GUZMAN</c:v>
                  </c:pt>
                  <c:pt idx="10">
                    <c:v>PENSIÓN CONVENCIONAL INDEXADA DE CARÁCTER COMPARTIDA CON EL MINISTERIO DE DEFENSA NACIONAL.</c:v>
                  </c:pt>
                  <c:pt idx="11">
                    <c:v>NANCY ESTELA BAUTISTA PEREZ</c:v>
                  </c:pt>
                  <c:pt idx="13">
                    <c:v>x</c:v>
                  </c:pt>
                  <c:pt idx="14">
                    <c:v>18</c:v>
                  </c:pt>
                  <c:pt idx="15">
                    <c:v>6/3/2020</c:v>
                  </c:pt>
                  <c:pt idx="16">
                    <c:v>No conciliar, por cuanto de acuerdo con el expediente administrativo del señor José Eugenio Ruiz Pichimata, se deduce que no es posible el reconocimiento de la pensión exigida por el aquí demandante teniendo en cuenta que no logra satisfacer los requisitos mínimos legales los cuales se encuentran estipulados en la convención colectiva de trabajo de 1976, ya que allí se establece que para la obtención del derecho a la pensión se debe reunir como antigüedad un total de 15 años de servicio, y el señor José Eugenio Ruiz Pichimata, trabajo con la extinta Ferrocarriles Nacionales de Colombia un tiempo total de 13 años, 9 meses y 24 días, sin que a este se le pueda sumar el tiempo en el que presto servicio militar, conforme a la respuesta brindada por el Ministerio de Defensa Nacional en la que señala que el demandante no laboró en dicha institución.</c:v>
                  </c:pt>
                </c:lvl>
                <c:lvl>
                  <c:pt idx="0">
                    <c:v>77</c:v>
                  </c:pt>
                  <c:pt idx="1">
                    <c:v>3/4/2020</c:v>
                  </c:pt>
                  <c:pt idx="2">
                    <c:v>2101744</c:v>
                  </c:pt>
                  <c:pt idx="3">
                    <c:v>GILBERTO GUEVARA ALVARADO</c:v>
                  </c:pt>
                  <c:pt idx="4">
                    <c:v>FONDO DE PASIVO SOCIAL DE FERROCARRILES NACIONALES DE COLOMBIA</c:v>
                  </c:pt>
                  <c:pt idx="5">
                    <c:v>NO SE HA FIJADO </c:v>
                  </c:pt>
                  <c:pt idx="6">
                    <c:v>NO SE HA FIJADO </c:v>
                  </c:pt>
                  <c:pt idx="7">
                    <c:v>ORDINARIO LABORAL </c:v>
                  </c:pt>
                  <c:pt idx="8">
                    <c:v>JUZGADO 04 LABORAL DEL CIRCUITO DE BOGOTÁ D.C</c:v>
                  </c:pt>
                  <c:pt idx="9">
                    <c:v>ANGIE NATALY FLOREZ GUZMAN</c:v>
                  </c:pt>
                  <c:pt idx="10">
                    <c:v>REAJUSTE PENSIONAL DE LA LEY 6 DE 1992 Y DECRETO 2108 DE 1992</c:v>
                  </c:pt>
                  <c:pt idx="11">
                    <c:v>NANCY ESTELA BAUTISTA PEREZ</c:v>
                  </c:pt>
                  <c:pt idx="13">
                    <c:v>x</c:v>
                  </c:pt>
                  <c:pt idx="14">
                    <c:v>18</c:v>
                  </c:pt>
                  <c:pt idx="15">
                    <c:v>6/3/2020</c:v>
                  </c:pt>
                  <c:pt idx="16">
                    <c:v>NO CONCILIAR, con fundamento en las siguientes razones:
En el caso sub-examine se observa que el Fondo de Pasivo Social de Ferrocarriles Nacionales de Colombia, ha efectuado reajustes anuales a la pensión del demandante desde la fecha de reconocimiento hasta el momento actual, los cuales tuvieron su incidencia directa en el valor de las mesadas pensionales respectivas. 
Por otra parte, el Fondo de Pasivo Social de Ferrocarriles Nacionales de Colombia, con sustento en la Ley 100 de 1993 (artículo 14), aplico sobre la pensión reclamada todos los reajustes de ley, no siendo procedentes en el caso concreto en razón a la pensión de invalidez de la cual goza, las disposiciones plasmadas en la Ley 6 de 1992 y su decreto reglamentario 2108 de 1992.
Finalmente se debe tener en cuenta que la pensión de invalidez está excluida expresamente de la aplicación de los reajustes de la ley 6 de 1992 y su decreto reglamentario 2108 de la misma calenda
</c:v>
                  </c:pt>
                </c:lvl>
                <c:lvl>
                  <c:pt idx="0">
                    <c:v>76</c:v>
                  </c:pt>
                  <c:pt idx="1">
                    <c:v>3/3/2020</c:v>
                  </c:pt>
                  <c:pt idx="2">
                    <c:v>2102910</c:v>
                  </c:pt>
                  <c:pt idx="3">
                    <c:v>CAROLINA SÁNCHEZ FORERO</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INDEXACION DE LA PRIMERA MESADA PENSIONAL</c:v>
                  </c:pt>
                  <c:pt idx="11">
                    <c:v>NANCY ESTELA BAUTISTA PEREZ</c:v>
                  </c:pt>
                  <c:pt idx="13">
                    <c:v>x</c:v>
                  </c:pt>
                  <c:pt idx="14">
                    <c:v>18</c:v>
                  </c:pt>
                  <c:pt idx="15">
                    <c:v>6/3/2020</c:v>
                  </c:pt>
                  <c:pt idx="16">
                    <c:v>NO CONCILIAR, con fundamento en las siguientes razones:
De acuerdo con el expediente administrativo del señor Jaime Sarria Cabrera, se deduce que no es posible el reconocimiento y pago de la indexación de su primera mesada pensional ya que, principalmente mediante resolución número 4289 del 08 de Octubre de 1976 se le otorgo una pensión mensual vitalicia de jubilación, efectiva a partir del día inmediatamente siguiente al de la fecha en que se produjo su retiro definitivo, dicha pensión fue otorgada con la totalidad de los reajustes anuales pertinentes ordenados por el Gobierno Nacional, posteriormente y cumplido el requisito de la edad, es decir, 50 años de edad, se le otorgo una pensión plena de jubilación a partir del 20 de Mayo de 1982, con los reajustes anuales pertinentes. Consiguiente a su muerte, se le fue otorgada el 100% del valor de la pensión a la señora Carolina Sánchez Forero quien acredito su condición de compañera permanente, dicha pensión fue indexada y reajustada conforme a lo dictado por la ley.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 la demandante no le asiste el derecho a la indexación solicitada|
</c:v>
                  </c:pt>
                </c:lvl>
                <c:lvl>
                  <c:pt idx="0">
                    <c:v>75</c:v>
                  </c:pt>
                  <c:pt idx="1">
                    <c:v>3/3/2020</c:v>
                  </c:pt>
                  <c:pt idx="2">
                    <c:v>2118916</c:v>
                  </c:pt>
                  <c:pt idx="3">
                    <c:v>ÁLVARO EFRAÍN PINZÓN HERNÁNDEZ</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RELIQUIDACIÓN, INDEXACIÓN O REAJUSTE PENSIONAL DE LA PENSIÓN SANCIÓN.</c:v>
                  </c:pt>
                  <c:pt idx="11">
                    <c:v>NANCY ESTELA BAUTISTA PEREZ</c:v>
                  </c:pt>
                  <c:pt idx="12">
                    <c:v>PENDIENTE  </c:v>
                  </c:pt>
                  <c:pt idx="13">
                    <c:v>PENDIENTE  </c:v>
                  </c:pt>
                  <c:pt idx="14">
                    <c:v>18</c:v>
                  </c:pt>
                  <c:pt idx="15">
                    <c:v>6/3/2020</c:v>
                  </c:pt>
                  <c:pt idx="16">
                    <c:v>suspender la decisión del presente caso para otra sesión del Comité, elaborar un memorando dirigido a la Coordinación de Prestaciones Económicas, en cabeza del Dr. Humberto Malaver Pinzón, remitiendo el presente caso para que desde allí se realice un análisis jurídico más detallado sobre el tema, se rinda un concepto y una vez se tenga respuesta del mismo, presentarlo nuevamente ante el Comité para proceder a tomar una decisión de fondo sobre el particular. </c:v>
                  </c:pt>
                </c:lvl>
                <c:lvl>
                  <c:pt idx="0">
                    <c:v>74</c:v>
                  </c:pt>
                  <c:pt idx="1">
                    <c:v>5/20/2020</c:v>
                  </c:pt>
                  <c:pt idx="2">
                    <c:v>2117173</c:v>
                  </c:pt>
                  <c:pt idx="3">
                    <c:v>IPS UNIVERSITARIA</c:v>
                  </c:pt>
                  <c:pt idx="4">
                    <c:v>FONDO DE PASIVO SOCIAL DE FERROCARRILES NACIONALES DE COLOMBIA</c:v>
                  </c:pt>
                  <c:pt idx="5">
                    <c:v>NO SE HA FIJADO </c:v>
                  </c:pt>
                  <c:pt idx="6">
                    <c:v>NO SE HA FIJADO </c:v>
                  </c:pt>
                  <c:pt idx="7">
                    <c:v>ORDINARIO LABORAL </c:v>
                  </c:pt>
                  <c:pt idx="8">
                    <c:v>JUZGADO 18 LABORAL DEL CIRCUITO DE BOGOTÁ D.C</c:v>
                  </c:pt>
                  <c:pt idx="9">
                    <c:v>VIVIANA ANDREA ORTIZ FAJARDO</c:v>
                  </c:pt>
                  <c:pt idx="10">
                    <c:v>PAGO DE PRESUNTA OBLIGACIÓN DEBIDA DERIVADA DE FACTURAS DE SERVICIOS DE SALUD.</c:v>
                  </c:pt>
                  <c:pt idx="11">
                    <c:v>NANCY ESTELA BAUTISTA PEREZ</c:v>
                  </c:pt>
                  <c:pt idx="13">
                    <c:v>x</c:v>
                  </c:pt>
                  <c:pt idx="14">
                    <c:v>17</c:v>
                  </c:pt>
                  <c:pt idx="15">
                    <c:v>5/27/2020</c:v>
                  </c:pt>
                  <c:pt idx="16">
                    <c:v>NO CONCILIAR, en razón a que, del 100% de la obligación el 75% ya está pago que son las facturas que cumplieron con los requisitos de la respectiva auditoria médica, por tanto el restante de las facturas aún no se concretan como obligación a pagar debido a que están en proceso de auditoria médica y hasta tanto no culmine no puede alegarse que exista o no una obligación de pago, es así que en el presente caso se configura la figura jurídica de PAGO TOTAL DE LA OBLIGACIÓN para las facturas representadas en ese 75%, para las facturas restantes hay INEXISTENCIA DE LA OBLIGACIÓN, en razón a que hasta que no culmine el proceso de auditoria médica no se podrá establecer si el FONDO DE PASIVO SOCIAL DE FERROCARRILES NACIONALES DE COLOMBIA tenga alguna obligación de pago con la parte actora. Tan es así que se solicitó por la entidad la extinción de la obligación por pago efectivo como lo difiere el artículo 1625 del Código Civil. 
Lo anterior se puede observar en la siguiente tabla donde se evidencian las facturas que han sido pagadas a la IPS Universitaria:
</c:v>
                  </c:pt>
                </c:lvl>
                <c:lvl>
                  <c:pt idx="0">
                    <c:v>73</c:v>
                  </c:pt>
                  <c:pt idx="1">
                    <c:v>5/12/2020</c:v>
                  </c:pt>
                  <c:pt idx="2">
                    <c:v>2115178</c:v>
                  </c:pt>
                  <c:pt idx="3">
                    <c:v>GUSTAVO ENRIQUE BUSTOS HERNÁNDEZ</c:v>
                  </c:pt>
                  <c:pt idx="4">
                    <c:v>FONDO DE PASIVO SOCIAL DE FERROCARRILES NACIONALES DE COLOMBIA</c:v>
                  </c:pt>
                  <c:pt idx="5">
                    <c:v>NO SE HA FIJADO </c:v>
                  </c:pt>
                  <c:pt idx="6">
                    <c:v>NO SE HA FIJADO </c:v>
                  </c:pt>
                  <c:pt idx="7">
                    <c:v>ORDINARIO LABORAL </c:v>
                  </c:pt>
                  <c:pt idx="8">
                    <c:v>JUZGADO 02 LABORAL DEL CIRCUITO DE BOGOTÁ D.C.</c:v>
                  </c:pt>
                  <c:pt idx="9">
                    <c:v>VIVIANA ANDREA ORTIZ FAJARDO</c:v>
                  </c:pt>
                  <c:pt idx="10">
                    <c:v>RELIQUIDACIÓN DE LA PRIMERA MESADA PENSIONAL.</c:v>
                  </c:pt>
                  <c:pt idx="11">
                    <c:v>NANCY ESTELA BAUTISTA PEREZ</c:v>
                  </c:pt>
                  <c:pt idx="13">
                    <c:v>x</c:v>
                  </c:pt>
                  <c:pt idx="14">
                    <c:v>17</c:v>
                  </c:pt>
                  <c:pt idx="15">
                    <c:v>5/27/2020</c:v>
                  </c:pt>
                  <c:pt idx="16">
                    <c:v>No conciliar, en razón que uno de los requisitos para que se haga efectivo el reconocimiento de la pensión sanción que indica el inciso 3 del artículo 8 de la ley 171 de 1961 que menciona, que para determinar la cuantía de la pensión esta se liquidará con base en el promedio de salario del último año de servicio, y así como lo exige la norma se liquidó dicha pensión al demandante, de igual manera la resolución por medio de la cual se concedió la pensión que se caracteriza como un acto administrativo quedó en firme en razón que el actor no presentó los recursos de ley alegando una supuesta errónea liquidación</c:v>
                  </c:pt>
                </c:lvl>
                <c:lvl>
                  <c:pt idx="0">
                    <c:v>72</c:v>
                  </c:pt>
                  <c:pt idx="1">
                    <c:v>5/20/2020</c:v>
                  </c:pt>
                  <c:pt idx="2">
                    <c:v>2114281</c:v>
                  </c:pt>
                  <c:pt idx="3">
                    <c:v>LUIS FELIPE PINEDA CALVETE</c:v>
                  </c:pt>
                  <c:pt idx="4">
                    <c:v>FONDO DE PASIVO SOCIAL DE FERROCARRILES NACIONALES DE COLOMBIA</c:v>
                  </c:pt>
                  <c:pt idx="5">
                    <c:v>NO SE HA FIJADO </c:v>
                  </c:pt>
                  <c:pt idx="6">
                    <c:v>NO SE HA FIJADO </c:v>
                  </c:pt>
                  <c:pt idx="7">
                    <c:v>ORDINARIO LABORAL </c:v>
                  </c:pt>
                  <c:pt idx="8">
                    <c:v>JUZGADO 09 LABORAL DEL CIRCUITO DE BOGOTÁ D.C.</c:v>
                  </c:pt>
                  <c:pt idx="9">
                    <c:v>VIVIANA ANDREA ORTIZ FAJARDO</c:v>
                  </c:pt>
                  <c:pt idx="10">
                    <c:v>RECONOCIMIENTO Y PAGO DE LA PENSIÓN RESTRINGIDA DE JUBILACIÓN Y/O PENSIÓN SANCIÓN</c:v>
                  </c:pt>
                  <c:pt idx="11">
                    <c:v>NANCY ESTELA BAUTISTA PEREZ</c:v>
                  </c:pt>
                  <c:pt idx="13">
                    <c:v>x</c:v>
                  </c:pt>
                  <c:pt idx="14">
                    <c:v>17</c:v>
                  </c:pt>
                  <c:pt idx="15">
                    <c:v>5/27/2020</c:v>
                  </c:pt>
                  <c:pt idx="16">
                    <c:v>NO CONCILIAR, en razón que el actor no cumple con los requisitos para hacerse beneficiario de la PENSIÓN RESTRINGIDA DE JUBILACIÓN – PENSIÓN SANCIÓN que habla el artículo 8 de la Ley 171 de 1961, se hace necesario indicar que el señor LUIS FELIPE PINEDA CALVETE le fue terminado su contrato de trabajo de la extinta FERROCARRILES DE COLOMBIA con ocasión al proceso de liquidación, se tomó la decisión de suprimir el cargo donde fungía como trabajador oficial con soporte en los Decretos Ley 895 de 3 de abril de 1991 y 1651 del mismo año, esto nos permite determinar que jurídicamente el despido del demandante es una causa legal, aun cuando se suprimió el cargo se le ofreció la indemnización dentro del proceso concursal de liquidación. Por tanto no se cumplen los requisitos para conceder la pensión solicitada cuando el despido efectuado por Ferrocarriles se hizo con una causa legal jurídicamente válida, en efecto, el artículo 61 del código sustantivo de trabajo señala que el contrato de trabajo termina “Por liquidación o clausura definitiva de la empresa o establecimiento”, de manera que el despido del trabajador se hizo de manera legal soportado en la ley cumpliendo con la debida indemnización. 
Así mismo es importante mencionar que ya existe un reconocimiento pensional que se está cancelando por una entidad del Estado, por tanto, no es posible entrar a reconocer una prestación ya reconocida, que cubre el mismo riesgo, para ello La Corte Constitucional ha definido: “Se establece así que ambas prestaciones, la Pensión que reconoce el Seguro y la Pensión Sanción, tiene la misma naturaleza. En consecuencia, las dos atienden el riesgo de vejez, sin que sea posible, hoy, sostener que la Pensión Sanción tiene finalidad diferente, o busca sancionar el despido injusto”. Así mismo el beneficiario debe optar por la más favorable, cuando haya concurrencia entre ellas, ya que la Constitución Política de Colombia indica en su artículo 128 “que nadie podrá recibir más de una asignación que provenga del tesoro público o de empresas o de instituciones en la que tenga parte mayorista del Estado” aunado a ello que se estaba en cumplimiento de una orden de liquidación de una empresa conforme a derecho.
Lo anteriormente expuesto, teniendo en cuenta que La Entidad actualmente le viene pagando pensión por invalidez en cumplimiento del fallo judicial proferido por el Tribunal Superior de Santa Marta, Sala Laboral.”
</c:v>
                  </c:pt>
                </c:lvl>
                <c:lvl>
                  <c:pt idx="0">
                    <c:v>71</c:v>
                  </c:pt>
                  <c:pt idx="1">
                    <c:v>5/15/2020</c:v>
                  </c:pt>
                  <c:pt idx="2">
                    <c:v>2132871</c:v>
                  </c:pt>
                  <c:pt idx="3">
                    <c:v>SONIA ISABEL REYES BURGOS</c:v>
                  </c:pt>
                  <c:pt idx="4">
                    <c:v>FONDO DE PASIVO SOCIAL DE FERROCARRILES NACIONALES DE COLOMBIA</c:v>
                  </c:pt>
                  <c:pt idx="5">
                    <c:v>21/045/2020</c:v>
                  </c:pt>
                  <c:pt idx="6">
                    <c:v>9:00 AM</c:v>
                  </c:pt>
                  <c:pt idx="7">
                    <c:v>ORDINARIO LABORAL </c:v>
                  </c:pt>
                  <c:pt idx="8">
                    <c:v>JUZGADO 03 LABORAL DEL CIRCUITO DE SANTA MARTA, MAGDALENA</c:v>
                  </c:pt>
                  <c:pt idx="9">
                    <c:v>JUAN SEBASTIAN QUINTERO </c:v>
                  </c:pt>
                  <c:pt idx="10">
                    <c:v>SUSTITUCIÓN PENSIONAL</c:v>
                  </c:pt>
                  <c:pt idx="11">
                    <c:v>NANCY ESTELA BAUTISTA PEREZ</c:v>
                  </c:pt>
                  <c:pt idx="13">
                    <c:v>x</c:v>
                  </c:pt>
                  <c:pt idx="14">
                    <c:v>16</c:v>
                  </c:pt>
                  <c:pt idx="15">
                    <c:v>5/20/2020</c:v>
                  </c:pt>
                  <c:pt idx="16">
                    <c:v>1. El señor JOSE MIGUEL BALLESTEROS BUITRAGO, laboró al servicio del extintos Ferrocarriles Nacionales de Colombia. Durante el periodo entre el 12 de Noviembre de 1974 al 8 de junio de 1979, por un total de 4 años 6 meses y 25 días, (1.645 días), y la Desvinculación del mismo de la extinta Ferroviaria se produjo por Fallecimiento natural según consta en el Boletín de personal No 2084 del 20 de junio de 1.979. 
2. Por otra parte la Extinta Empresa Ferrocarriles Nacionales de Colombia era una empresa Industrial y Comercial del Estado que asumía directamente el Reconocimiento y pago de las prestaciones Sociales de sus trabajadores y de las pensiones legales o convencionales, es claro que nunca se efectuaron por parte de sus trabajadores cotizaciones a ninguna entidad o caja de previsión social, tal y como lo consagra la resolución No. 4231 de 1948 (Reglamento de Sanidad) que establecía que la imputación presupuestal de gastos de sanidad estaba a cargo de la entidad Ferroviaria en su totalidad , para cubrimiento del riesgo de invalidez, vejez o muerte, por lo que no es posible realizar devolución de aporte alguno.
3.- ES importante aclarar que el fallecimiento del conyugue de la señora SONIA ISABEL REYES BURGOS sucedió el 10 de junio de 1979, (hace 38 años), destacando que para esa fecha, el sistema jurídico colombiano no contemplaba el reconocimiento de la PENSION DE SOBREVIVIENTES, en los términos solicitados en la pretensión. 
4.- Podemos observar claramente que a la accionante NO le asiste el derecho al reconocimiento de la PENSION DE SOBREVIVIENTES, en consideración a que la ley 100 de 1993, prevé como requisito para el reconocimiento de la pensión de sobrevivientes a favor de los conyugues o compañeros permanentes:
B) Que el afiliado haya cotizado 50 semanas dentro los últimos tres años inmediatamente anteriores, lo que no sucedió ni se ha probado en el presente caso.
5. Por lo anterior, queda claro que no se encuentra satisfecho este requisito legal, pues no se cumple en consideración a que él afiliado no cotizó el número de semanas mínimo requerido en el tiempo anterior a su fallecimiento. 
Como ya se dejó claro, no hubo cotización alguna; como tampoco se tramitó o entregó una indemnización sustitutiva de la pensión de vejez ni devolución de saldos, ante la imposibilidad jurídica basada en la inexistencia de estas figuras en el ordenamiento Jurídico -Ley 100 de 1993- que entró en vigencia el día 1 de abril de 1994, y para ese entonces los extintos Ferrocarriles Nacionales de Colombia ya estaba liquidado, por ende no puede surtir ningún efecto retroactivo. 
En este orden de ideas, no es posible tampoco efectuar devolución o pagos sobre valores que nunca nacieron a la vida jurídica.
Conforme a lo expuesto, se concluye que a la demandante, no le asiste ningún derecho al reconocimiento de Pensión de Sobreviviente, pues no cumple con las exigencias del régimen actual, o sea la ley 100 de 1993, que sería la legislación aplicable, en virtud de la no retroactividad de la ley, por lo tanto, en este caso, no es dable alegar una legislación anterior, ni el principio de favorabilidad. 
</c:v>
                  </c:pt>
                </c:lvl>
                <c:lvl>
                  <c:pt idx="0">
                    <c:v>70</c:v>
                  </c:pt>
                  <c:pt idx="1">
                    <c:v>3/6/2020</c:v>
                  </c:pt>
                  <c:pt idx="2">
                    <c:v>2069265</c:v>
                  </c:pt>
                  <c:pt idx="3">
                    <c:v>JESÚS ARMANDO CASTEBLANCO VESGA</c:v>
                  </c:pt>
                  <c:pt idx="4">
                    <c:v>FONDO DE PASIVO SOCIAL DE FERROCARRILES NACIONALES DE COLOMBIA</c:v>
                  </c:pt>
                  <c:pt idx="5">
                    <c:v>NO SE HA FIJADO </c:v>
                  </c:pt>
                  <c:pt idx="6">
                    <c:v>NO SE HA FIJADO </c:v>
                  </c:pt>
                  <c:pt idx="7">
                    <c:v>ORDINARIO LABORAL </c:v>
                  </c:pt>
                  <c:pt idx="8">
                    <c:v>JUZGADO 08 LABORAL DEL CIRCUITO DE BOGOTÁ D.C.</c:v>
                  </c:pt>
                  <c:pt idx="9">
                    <c:v>DIANA FERNANDA CANDIA ANGEL </c:v>
                  </c:pt>
                  <c:pt idx="10">
                    <c:v>INDEXACIÓN DE LA PRIMERA MESADA PENSIONAL DE LA PENSIÓN SANCIÓN Y/O  PENSIÓN RESTRINGIDA DE JUBILACIÓN.</c:v>
                  </c:pt>
                  <c:pt idx="11">
                    <c:v>NANCY ESTELA BAUTISTA PEREZ</c:v>
                  </c:pt>
                  <c:pt idx="13">
                    <c:v>x</c:v>
                  </c:pt>
                  <c:pt idx="14">
                    <c:v>16</c:v>
                  </c:pt>
                  <c:pt idx="15">
                    <c:v>5/20/2020</c:v>
                  </c:pt>
                  <c:pt idx="16">
                    <c:v>1. El Fondo ha cumplido a cabalidad con la normatividad legal establecida para el caso de la pensión plena de jubilación del señor JESUS ARMANDO CASTELBLANCO VESG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Es por ello que como se demuestra en el expediente administrativo del señor JESUS ARMANDO CASTELBLANCO VESGA, que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69</c:v>
                  </c:pt>
                  <c:pt idx="1">
                    <c:v>3/3/2020</c:v>
                  </c:pt>
                  <c:pt idx="2">
                    <c:v>2065117</c:v>
                  </c:pt>
                  <c:pt idx="3">
                    <c:v>LUIS EDUARDO GARCÍA PLATA</c:v>
                  </c:pt>
                  <c:pt idx="4">
                    <c:v>FONDO DE PASIVO SOCIAL DE FERROCARRILES NACIONALES DE COLOMBIA</c:v>
                  </c:pt>
                  <c:pt idx="5">
                    <c:v>NO SE HA FIJADO </c:v>
                  </c:pt>
                  <c:pt idx="6">
                    <c:v>NO SE HA FIJADO </c:v>
                  </c:pt>
                  <c:pt idx="7">
                    <c:v>ORDINARIO LABORAL </c:v>
                  </c:pt>
                  <c:pt idx="8">
                    <c:v>JUZGADO 09 LABORAL DEL CIRCUITO DE BOGOTÁ D.C.</c:v>
                  </c:pt>
                  <c:pt idx="9">
                    <c:v>FRANCISCO JAVIER ROCHA GUATAVA</c:v>
                  </c:pt>
                  <c:pt idx="10">
                    <c:v>INDEXACIÓN DE LA PENSIÓN PLENA DE JUBILACIÓN</c:v>
                  </c:pt>
                  <c:pt idx="11">
                    <c:v>NANCY ESTELA BAUTISTA PEREZ</c:v>
                  </c:pt>
                  <c:pt idx="13">
                    <c:v>x</c:v>
                  </c:pt>
                  <c:pt idx="14">
                    <c:v>16</c:v>
                  </c:pt>
                  <c:pt idx="15">
                    <c:v>5/20/2020</c:v>
                  </c:pt>
                  <c:pt idx="16">
                    <c:v>
NO CONCILIAR, ya que no hay lugar al reconocimiento y pago de la indexación impetrada por cuanto en este caso no se trata de dos pensiones como equivocadamente lo quiere hacer ver el demandante, si no que se trata de una sola pensión, que es la inicialmente reconocida, y que posteriormente al cumplir el requisito de la edad de cincuenta años, se le incrementaría el valor de la misma a un 75%, pues así lo determina claramente el artículo 7º del decreto 895 de 1991; y es que la pensión ya reajustada se le denomina ordinaria o plena de jubilación, es porque es el tope máximo que se fijó en los decretos 895 y 1651 de 1991.
Para lo anterior se debe tener en cuenta que, el Fondo el 28 de enero de 1992, le reconoció al demandante, una pensión especial de jubilación, inmediatamente se produjo su retiro de la empresa, a la cual se le hicieron todos los reajustes de ley hasta cuando el demandante cumplió la edad de 50 años, y cuando cumplió esta edad, inmediatamente se le reajusto su pensión al 75% del salario promedio de liquidación de los últimos seis meses de servicios, y desde el reconocimiento pensional que se le realizó al demandante a la fecha, se han aplicado todos los reajustes de ley que corresponden
</c:v>
                  </c:pt>
                </c:lvl>
                <c:lvl>
                  <c:pt idx="0">
                    <c:v>68</c:v>
                  </c:pt>
                  <c:pt idx="1">
                    <c:v>3/6/2020</c:v>
                  </c:pt>
                  <c:pt idx="2">
                    <c:v>2084383</c:v>
                  </c:pt>
                  <c:pt idx="3">
                    <c:v>AMANDA HERNÁNDEZ CÁRDENAS</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RECONOCIMIENTO Y PAGO DE LA PENSIÓN RESTRINGIDA DE JUBILACIÓN Y/O PENSIÓN SANCIÓN</c:v>
                  </c:pt>
                  <c:pt idx="11">
                    <c:v>NANCY ESTELA BAUTISTA PEREZ</c:v>
                  </c:pt>
                  <c:pt idx="13">
                    <c:v>x</c:v>
                  </c:pt>
                  <c:pt idx="14">
                    <c:v>15</c:v>
                  </c:pt>
                  <c:pt idx="15">
                    <c:v>5/12/2020</c:v>
                  </c:pt>
                  <c:pt idx="16">
                    <c:v>Con el Decreto 1848 de 1969, de un lado, y el Acuerdo 029 de 1985 por el otro, ninguna incertidumbre cabe desde entonces sobre la incompatibilidad de las pensiones restringidas con la pensión de vejez reconocida por el ISS o cualquier entidad de previsión social, así como su compartibilidad y conmutabilidad. Paralelamente a la variación de su naturaleza sancionadora hacia la prestacional, las pensiones restringidas asistieron a un proceso de marchitación legal, al cabo del cual su ámbito de protección decreció ante el avance paulatino del sistema de seguridad social que vino a cobijar el riesgo de vejez, antaño asumido exclusivamente por el empleador. En ese sentido se produjo la derogación del régimen de la pensión por retiro voluntario, primero respecto de los empleados particulares, mediante la Ley 50 de 1990, específicamente su artículo 37 dispuso:
“En todos los demás aspectos la pensión aquí prevista se regirá por las normas legales de la pensión vitalicia de jubilación. Estas pensiones dejaran de estar a cargo de los empleadores cuando la pensión de vejez sea asumida por el Instituto de Seguros Sociales, de acuerdo con la Ley y dentro de los reglamentos que dicte el mismo Instituto”. 
Es de advertir que, a la aquí accionante, la demandada le pagó una INDEMNIZACIÓN, a título de sanción, por haberla despedido en forma legal pero no justa. En consecuencia no puede haber doble sanción para el FPS de FNC, de pagarle una indemnización y, también una pensión sanción, máxime cuando a la demandante ya le fue reconocida una INDEMNIZACIÓN SUSTITUTIVA DE LA PENSIÓN DE VEJEZ, por parte de COLPENSIONES, la cual es incompatible con la pensión sanción que pretende ahora la demandante en la medida que ambas cubren el mismo riesgo, e igualmente se debe tener en cuenta que al tenor del artículo 128 Constitucional no es posible realizar un doble reconocimiento por parte del estado a una persona 
Así mismo es importante reiterar tal y como ya se mencionó que, Colpensiones en el año 2015 le reconoció a la demandante una indemnización sustitutiva de la pensión de vejez, por lo que al haber hecho dicho reconocimiento Colpensiones a la Sra. Amanda Hernández Cárdenas, no es posible realizar un doble reconocimiento por parte del estado a la accionante.
</c:v>
                  </c:pt>
                </c:lvl>
                <c:lvl>
                  <c:pt idx="0">
                    <c:v>67</c:v>
                  </c:pt>
                  <c:pt idx="1">
                    <c:v>3/5/2020</c:v>
                  </c:pt>
                  <c:pt idx="2">
                    <c:v>2040053</c:v>
                  </c:pt>
                  <c:pt idx="3">
                    <c:v>LUIS ALFONSO ABRIL AGUILAR</c:v>
                  </c:pt>
                  <c:pt idx="4">
                    <c:v>FONDO DE PASIVO SOCIAL DE FERROCARRILES NACIONALES DE COLOMBIA</c:v>
                  </c:pt>
                  <c:pt idx="5">
                    <c:v>NO SE HA FIJADO </c:v>
                  </c:pt>
                  <c:pt idx="6">
                    <c:v>NO SE HA FIJADO </c:v>
                  </c:pt>
                  <c:pt idx="7">
                    <c:v>ORDINARIO LABORAL </c:v>
                  </c:pt>
                  <c:pt idx="8">
                    <c:v>JUZGADO 12  LABORAL DEL CIRCUITO DE BOGOTA</c:v>
                  </c:pt>
                  <c:pt idx="9">
                    <c:v>DIANA FERNANDA CANDIA ANGEL </c:v>
                  </c:pt>
                  <c:pt idx="10">
                    <c:v>REAJUSTE PENSIONAL DE LA LEY 6 DE 1992 Y DECRETO 2108 DE 1992</c:v>
                  </c:pt>
                  <c:pt idx="11">
                    <c:v>NANCY ESTELA BAUTISTA PEREZ</c:v>
                  </c:pt>
                  <c:pt idx="13">
                    <c:v>x</c:v>
                  </c:pt>
                  <c:pt idx="14">
                    <c:v>15</c:v>
                  </c:pt>
                  <c:pt idx="15">
                    <c:v>5/12/2020</c:v>
                  </c:pt>
                  <c:pt idx="16">
                    <c:v>1.El acto administrativo de reconocimiento pensional a favor del señor LUIS ALFONSO ABRIL AGUILAR, se encuentra debidamente ejecutoriado y en firme, téngase en cuenta que mediante el mismo fue reconocida de manera legal la pensión de invalidez y anualmente ha sido actualizada como se puede visualizar a lo largo del expediente administrativo y su reconocimiento y pago se ha realizado con observancia de la totalidad de los factores salariales pertinentes exigidos en la normatividad que regulan dicho reconocimiento.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3. Se configura en el presente caso la figura jurídica de cosa juzgada, pues sobre el mismo hecho ya fue proferida sentencia absolutoria por el JUZGADO 10 LABORAL DEL CIRCUITO DE DESCONGESTION DE BOGOTA dentro del Proceso 2002-538 con fecha 28 de marzo de 2008; y fue confirmada por el TRIBUNAL SUPERIOR DEL DISTRITO JUDICIAL DEL BOGOTA el 30 de septiembre de 2009.
</c:v>
                  </c:pt>
                </c:lvl>
                <c:lvl>
                  <c:pt idx="0">
                    <c:v>66</c:v>
                  </c:pt>
                  <c:pt idx="1">
                    <c:v>4/14/2020</c:v>
                  </c:pt>
                  <c:pt idx="2">
                    <c:v>1431319</c:v>
                  </c:pt>
                  <c:pt idx="3">
                    <c:v>ORGANIZACIÓN CLINICA GENERAL DEL NORTE </c:v>
                  </c:pt>
                  <c:pt idx="4">
                    <c:v>FONDO DE PASIVO SOCIAL DE FERROCARRILES NACIONALES DE COLOMBIA</c:v>
                  </c:pt>
                  <c:pt idx="5">
                    <c:v>5/27/2020</c:v>
                  </c:pt>
                  <c:pt idx="6">
                    <c:v>-</c:v>
                  </c:pt>
                  <c:pt idx="7">
                    <c:v>CONCILIACION EXTRAJUDICIAL</c:v>
                  </c:pt>
                  <c:pt idx="8">
                    <c:v>9 JUDICIAL – TRIBUNAL ADMINISTRATIVO DE CUNDINAMARCA, BOGOTÁ D.C </c:v>
                  </c:pt>
                  <c:pt idx="9">
                    <c:v>TRUJILLO POLANIA ABOGADOS - CAMILA CAMARGO </c:v>
                  </c:pt>
                  <c:pt idx="10">
                    <c:v>AGOTAMIENTO DE REQUISITO DE PROCEDIBILIDAD PARA COBRO DE FACTURA.   </c:v>
                  </c:pt>
                  <c:pt idx="11">
                    <c:v>TRUJILLO POLANIA ABOGADOS - CAMILA CAMARGO </c:v>
                  </c:pt>
                  <c:pt idx="12">
                    <c:v>X</c:v>
                  </c:pt>
                  <c:pt idx="14">
                    <c:v>14</c:v>
                  </c:pt>
                  <c:pt idx="15">
                    <c:v>4/30/2020</c:v>
                  </c:pt>
                  <c:pt idx="16">
                    <c:v>El motivo de la presente solicitud de conciliación surge como requisito previo a una posible demanda por el medio de control de controversias contractuales, y que en caso de ser favorable la conciliación ante la procuraduría se evitaría llegar a esa instancia; pues bien, el asunto a conciliar reposa en el cobro de la Factura 2038583 del contratista Clínica General del Norte NIT 890102768 por valor de 2.330.064.561, de noviembre 2016 de los cuales se efectuó un pago parcial por valor de $1.303.681.242, en fecha 17/11/2017 quedando un valor pendiente de $1.026.383.319, pero aparte del saldo restante, solicita el convocante el pago de intereses moratorios por la suma de $487.950.757. 
Frente a esta situación el FPS FNC emitió los memorandos Nos. 20203200032273 del 18 de marzo de 2020 de la Subdirección de Prestaciones Sociales y memorando No. 20204000033373 del 30 de marzo de 2020 de la Subdirección financiera, que en ambos casos refieren se proceda a conciliar únicamente el valor restante neto de la factura, más no el pago de los intereses moratorios; ante esta situación, una vez haciendo una evaluación de los requisitos de procedibilidad del medio de control de controversias contractuales se encuentra que el convocante cumple con los requisitos del mismo, tal como se constata con la cláusula tercera del contrato 073 de 2014; ahora bien, frente a la pretensión de pago de intereses moratorios no se da posibilidad de conciliación, pues la obligación que recae sobre el FPS FNC es por un saldo puntual de una factura que fue presentada y aprobada, hablar de otros saldos sería hablar de una “obligación” no aceptada, no asumida y por consiguiente inexistente para el FPS FNC. 
Por lo anterior, se concluye se decide si conciliar pero solo respecto al valor neto a pagar, es decir la suma de $1.026.383.319, por lo tanto no se pagaran los intereses pretendidos por la convocante 
Adicional a lo expuesto, debe tenerse en cuenta que, si bien hubo aceptación de la factura 2038583 por parte del FPS FNC, también es cierto que la imposibilidad de su pago oportuno y pleno, es consecuencia directa de una obligación que surgió de un requerimiento del Min Hacienda y Crédito Público, al cual el FPS FNC le dio cumplimiento, no sin antes solicitar la no afectación al rubro salud; solicitud que no fue resuelta favorablemente, muy por el contrario, ante un requerimiento de recursos al Min Hacienda y Crédito Público por parte del FPS FNC, se obtuvo nuevamente respuesta negativa. Por estos eventos ocurridos el FPS FNC vio reducida su capacidad presupuestal, por lo que podría denominarse causas externas, esto se sustenta en el contenido mismo del Decreto 378 de marzo 04 de 2016 “Por el cual se aplazan unas apropiaciones en el Presupuesto General de la Nación para la vigencia fiscal de 2016 y se dictan otras disposiciones” y a través del cual el Ministerio de Hacienda y Crédito Público evaluados los efectos adversos de la economía internacional sobre la economía colombiana, especialmente en materia de crecimiento y, por esta vía, sobre el comportamiento de las rentas petroleras, halló indispensable realizar el aplazamiento de algunas apropiaciones de la vigencia fiscal 2016, con el fin de mantener la coherencia macroeconómica, el cumplimiento de la regla fiscal y la confianza en la economía del país
Siendo así, es a raíz de la decisión del Ministerio, que las partidas del FPS FNC  se vieron disminuidas, lo cual afectó los rubros destinados a salud, y que ante esta situación, el FPS FNC al ser el aplazamiento una operación presupuestal de carácter temporal de suspensión de autorizaciones de ejecución de apropiaciones, esta puede ser levantada o modificada en su composición, teniendo en cuenta los requisitos que para estos efectos defina el decreto por el cual se ordena el aplazamiento respectivo, y en cumplimiento de los requisitos se solicitó el levantamiento de esta medida, obteniendo una respuesta desfavorable.
</c:v>
                  </c:pt>
                </c:lvl>
                <c:lvl>
                  <c:pt idx="0">
                    <c:v>65</c:v>
                  </c:pt>
                  <c:pt idx="1">
                    <c:v>3/17/2020</c:v>
                  </c:pt>
                  <c:pt idx="2">
                    <c:v>NO SE HA CARGADO</c:v>
                  </c:pt>
                  <c:pt idx="3">
                    <c:v>LUIS ETNEYDER FLÓREZ GALEANO </c:v>
                  </c:pt>
                  <c:pt idx="4">
                    <c:v>FONDO DE PASIVO SOCIAL DE FERROCARRILES NACIONALES DE COLOMBIA</c:v>
                  </c:pt>
                  <c:pt idx="5">
                    <c:v>NO SE HA FIJADO </c:v>
                  </c:pt>
                  <c:pt idx="6">
                    <c:v>NO SE HA FIJADO </c:v>
                  </c:pt>
                  <c:pt idx="7">
                    <c:v>CONCILIACION EXTRAJUDICIAL</c:v>
                  </c:pt>
                  <c:pt idx="8">
                    <c:v>PROCURADURIA 51 JUDICIAL II DE BOGOTÁ D.C.</c:v>
                  </c:pt>
                  <c:pt idx="9">
                    <c:v>TRUJILLO POLANIA ABOGADOS - GABRIELA </c:v>
                  </c:pt>
                  <c:pt idx="10">
                    <c:v>NULIDAD Y RESTABLECIMIENTO DEL DERECHO</c:v>
                  </c:pt>
                  <c:pt idx="11">
                    <c:v>TRUJILLO POLANIA ABOGADOS - GABRIELA </c:v>
                  </c:pt>
                  <c:pt idx="13">
                    <c:v>x</c:v>
                  </c:pt>
                  <c:pt idx="14">
                    <c:v>13</c:v>
                  </c:pt>
                  <c:pt idx="15">
                    <c:v>3/17/2020</c:v>
                  </c:pt>
                  <c:pt idx="16">
                    <c:v>No conciliar, por cuanto una vez verificado el caso en concreto se evidencia que de acuerdo a pronunciamiento por parte de la Corte Constitucional y el Consejo de Estado, no se evidencian factores que limiten la facultad discrecional del nominador para la expedición de la Resolución de Insubsistencia en el cargo de libre nombramiento y remoción aun cuando el convocante quiera aducir que el motivo de la expedición del acto administrativo fue como consecuencia de la reclamación de horas extras adeudas y desviación de funciones del cargo para el cual fue contratado. Se sugiere realizar verificación del manual de Ferrocarriles para corroboración de que el cargo en comento sea de libre nombramiento y remoción, de la misma manera que se realice verificación de que no se adeuden horas extras al trabajador que estén consignadas por escrito. </c:v>
                  </c:pt>
                </c:lvl>
                <c:lvl>
                  <c:pt idx="0">
                    <c:v>64</c:v>
                  </c:pt>
                  <c:pt idx="1">
                    <c:v>3/5/2020</c:v>
                  </c:pt>
                  <c:pt idx="2">
                    <c:v>2067678</c:v>
                  </c:pt>
                  <c:pt idx="3">
                    <c:v>MARÍA TERESA ORTIZ DE PULGARIN</c:v>
                  </c:pt>
                  <c:pt idx="4">
                    <c:v>FONDO DE PASIVO SOCIAL DE FERROCARRILES NACIONALES DE COLOMBIA</c:v>
                  </c:pt>
                  <c:pt idx="5">
                    <c:v>NO SE HA FIJADO </c:v>
                  </c:pt>
                  <c:pt idx="6">
                    <c:v>NO SE HA FIJADO </c:v>
                  </c:pt>
                  <c:pt idx="7">
                    <c:v>ORDINARIO LABORAL </c:v>
                  </c:pt>
                  <c:pt idx="8">
                    <c:v>JUZGADO 21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El causante ADAN AVILA, no causo el derecho pensional, toda vez que no cumplió con la edad de los 60 años para la exigibilidad de dicha prestación, la sustitución pensional POST MORTEM se otorga al conyugue o compañero permanente siempre y cuando se acredite el tiempo de servicio y las cotizaciones exigidas por el legislador conforma a la Ley 12 de 1975.
- La procedencia de la sustitución pensional cuando la muerte del conyugue ocurra antes de la edad para acceder a la pensión ocurre siempre y cuando la muerte haya sucedido antes de entrar en vigencia la Ley 100 de 1993 y la muerte del aquí causante ocurrió el 28 de julio de 2018.
Por lo anterior es claro que la pensión sanción no logro nacer a la vida jurídica.
De igual forma para el caso que nos ocupa en el expediente administrativo, no se hizo posible en sede administrativa realizar juicios de valor sobre la convivencia real y efectiva del señor ADAN AVILA (Q.E.P.D) y la demandante.
</c:v>
                  </c:pt>
                </c:lvl>
                <c:lvl>
                  <c:pt idx="0">
                    <c:v>63</c:v>
                  </c:pt>
                  <c:pt idx="1">
                    <c:v>3/5/2020</c:v>
                  </c:pt>
                  <c:pt idx="2">
                    <c:v>2099628</c:v>
                  </c:pt>
                  <c:pt idx="3">
                    <c:v>SARA ÁNGEL GARCÍA </c:v>
                  </c:pt>
                  <c:pt idx="4">
                    <c:v>FONDO DE PASIVO SOCIAL DE FERROCARRILES NACIONALES DE COLOMBIA</c:v>
                  </c:pt>
                  <c:pt idx="5">
                    <c:v>NO SE HA FIJADO </c:v>
                  </c:pt>
                  <c:pt idx="6">
                    <c:v>NO SE HA FIJADO </c:v>
                  </c:pt>
                  <c:pt idx="7">
                    <c:v>ORDINARIO LABORAL </c:v>
                  </c:pt>
                  <c:pt idx="8">
                    <c:v>JUZGADO  33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La solicitante de la sustitución pensional no logró demostrar en sede administrativa más allá de toda duda razonable la convivencia real y efectiva con el señor MIGUEL PINTO BOHORQUEZ (Q.E.P.D).
- Así las cosas, para el caso que nos ocupa en el expediente administrativo, no se hizo posible en sede administrativa realizar juicios de valor sobre la convivencia real y efectiva del señor MIGUEL PINTO BOHORQUEZ y la demandante.
De conformidad con lo manifestado la señora SARA ANGEL GARCIA, debe demostrar la convivencia con el causante MIGUEL PINTO BOHORQUEZ, y radica en cabeza de la jurisdicción competente resolver y definir la competencia de sus reclamaciones.
No conciliar, por cuanto de conformidad a lo dispuesto en el Art. 13 de la Ley 797 de 2003, que modifica el Art. 47 de la Ley 100 de 1993, se establece que la Sra. Sara Ángel García , según parece no cumple con los requisitos necesarios para ser beneficiaria de la pensión de sobreviviente del Sr. MIGUEL PINTO BOHORQUEZ , por cuanto al parecer la aquí demandante, NO estuvo haciendo vida marital continua e ininterrumpida con el causante durante por lo menos 5 años y hasta su muerte, por lo que no tendría  vocación hereditaria para acceder a tal prerrogativa.
</c:v>
                  </c:pt>
                </c:lvl>
                <c:lvl>
                  <c:pt idx="0">
                    <c:v>62</c:v>
                  </c:pt>
                  <c:pt idx="1">
                    <c:v>3/3/2020</c:v>
                  </c:pt>
                  <c:pt idx="2">
                    <c:v>1390070</c:v>
                  </c:pt>
                  <c:pt idx="3">
                    <c:v>SONIA ROJAS GUERR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 NO CONCILIAR POR LAS RAZONES  QUE A CONTINUACIÓN SE EXPONEN:
- La señora SONIA ROJAS GUERAR, se encuentra afiliada para la prestación de los servicios médicos  del pensionado DAVID ALFONSO BAUTISTA  ZAMBRANO (Q.E.P.D).; mientras que la señora NORMA ORTEGA PEREZ  figuró como conyugue del pensionado en su hoja de vida
- De acuerdo por lo manifestado por las reclamantes en sede administrativa encontró la aquí demandada contradicciones entre el derecho pensional reclamado por la conyugue y la compañera permanente del señor EFRAIN GONZALEZ MEDINA (Q.E.P.D).
-Las solicitantes de la sustitución pensional no lograron demostrar en sede administrativa la convivencia real y efectiva con el señor EFRAIN GONZALEZ MEDINA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SONIA ROJAS GUERRA, en calidad de compañera permanente, y la señora NORMA ORTEGA PEREZ, en calidad de conyugue supérstite, demuestren la convivencia con el causante EFRAIN GONZALEZ MEDINA (Q.E.P.D), radica en cabeza de la jurisdicción competente resolver y definir la competencia de sus reclamaciones. 
De acuerdo a lo anterior se consider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1</c:v>
                  </c:pt>
                  <c:pt idx="1">
                    <c:v>3/3/2020</c:v>
                  </c:pt>
                  <c:pt idx="2">
                    <c:v>1390001</c:v>
                  </c:pt>
                  <c:pt idx="3">
                    <c:v> TERESA LANDINEZ DE BAUTIST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Verificado el expediente administrativo del señor DAVID ALFONSO BAUTISTA ZAMBRANO (Q.E.P.D) se pudieron constatar las siguientes argumentaciones de tipo fáctico y legal:
-. La señora MARIA TERESA LANDINES, se encuentra afiliada para la prestación de los servicios médicos del pensionado DAVID ALFONSO BAUTISTA ZAMBRANO (Q.E.P.D); mientras que la señora MARIA CECEILIA ALARCON AROCA no está ni ha estado afiliada a la prestación de los servicios médicos de la empresa Ferrocarriles Nacionales de Colombia.
-. De acuerdo por lo manifestado por las reclamantes en sede administrativa encontró la aquí demandada contradicciones entre el derecho pensional reclamado por la conyugue y la compañera permanente del señor DAVID ALFONSO BAUTISTA ZAMBRANO (Q.E.P.D).
-. Las solicitantes de la sustitución pensional no lograron demostrar en sede administrativa la convivencia real y efectiva con el señor DAVID ALFONSO BAUTISTA ZAMBRANO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MARIA CECILIA LARCON AROCA, en calidad de compañera permanente, Y la señora MARIA TERESA LANDINES DE BAUTISTA, en calidad de conyugue supérstite, demuestren la convivencia con el causante DAVID ALFONSO BAUTISTA ZAMBRANO (Q.E.P.D), radica en cabeza de la jurisdicción competente resolver y definir la competencia de sus reclamaciones.
De acuerdo a lo anterior se recomiend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0</c:v>
                  </c:pt>
                  <c:pt idx="1">
                    <c:v>3/3/2020</c:v>
                  </c:pt>
                  <c:pt idx="2">
                    <c:v>2031718</c:v>
                  </c:pt>
                  <c:pt idx="3">
                    <c:v>JESÚS MARÍA GÓMEZ BOCANEGRA </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REAJUSTE PENSIONAL CONFORME A LA LEY 4 DE 1976</c:v>
                  </c:pt>
                  <c:pt idx="11">
                    <c:v>NANCY ESTELA BAUTISTA PEREZ</c:v>
                  </c:pt>
                  <c:pt idx="13">
                    <c:v>x</c:v>
                  </c:pt>
                  <c:pt idx="14">
                    <c:v>13</c:v>
                  </c:pt>
                  <c:pt idx="15">
                    <c:v>3/17/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59</c:v>
                  </c:pt>
                  <c:pt idx="1">
                    <c:v>3/3/2020</c:v>
                  </c:pt>
                  <c:pt idx="2">
                    <c:v>2077845</c:v>
                  </c:pt>
                  <c:pt idx="3">
                    <c:v>YANET STELLA URREGO MORENO</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CONSIDERACIONES: 
-.Que la señora YANETH STELLA URREGO MORENO aporto Registro Civil que tienen inserta la siguiente nota marginal, en la cual se lee que tienen sociedad matrimonial vigente. De lo anterior se concluye que la demandante a la fecha tiene vigente sociedad conyugal con el señor FERNANDO LOAIZA.
-.Que en la hoja de vida del causante figura la señora AURA MARÍA AVENDAÑO DE RAMIREZ, identificada con cédula de ciudadanía 20.131.838, como conyugue del causante. 
-.Así las cosas, para el caso que nos ocupa en el expediente administrativo, no se hizo posible en sede administrativa realizar juicios de valor sobre la convivencia real y efectiva del señor ALFONSO MARÍA RAMIREZ PALACIOS Q.E.P.D y la demandante.
-.De conformidad con lo manifestado la señora YANETH STELLA URREGO MORENO, debe demostrar la convivencia con el causante ALFONSO MARÍA RAMIREZ PALACIOS Q.E.P.D, y radica en cabeza de la jurisdicción competente resolver y definir la competencia de sus reclamaciones, teniendo en cuenta que figura como conyugue la señora AURA MARÍA AVENDAÑO DE RAMIREZ.
Así las cosas, y de conformidad a lo dispuesto en el Art. 13 de la Ley 797 de 2003, que modifica el Art. 47 de la Ley 100 de 1993, se establece que la demandante, según parece no cumple con los requisitos necesarios para ser beneficiaria de la pensión de sobreviviente del Sr. ALFONSO MARIA RAMIREZ PALACIOS Q.E.P.D , por cuanto al parecer la aquí demandante, NO estuvo haciendo vida marital continua e ininterrumpida con el causante durante por lo menos 5 años y hasta su muerte, por lo que no tendría  vocación hereditaria para acceder a tal prerrogativa.
Igualmente la ley 1204 de 2008 en su artículo 6,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58</c:v>
                  </c:pt>
                  <c:pt idx="1">
                    <c:v>3/3/2020</c:v>
                  </c:pt>
                  <c:pt idx="2">
                    <c:v>2033710</c:v>
                  </c:pt>
                  <c:pt idx="3">
                    <c:v>HILDA MURILLO DE TOVAR </c:v>
                  </c:pt>
                  <c:pt idx="4">
                    <c:v>FONDO DE PASIVO SOCIAL DE FERROCARRILES NACIONALES DE COLOMBIA</c:v>
                  </c:pt>
                  <c:pt idx="5">
                    <c:v>NO SE HA FIJADO </c:v>
                  </c:pt>
                  <c:pt idx="6">
                    <c:v>NO SE HA FIJADO </c:v>
                  </c:pt>
                  <c:pt idx="7">
                    <c:v>ORDINARIO LABORAL </c:v>
                  </c:pt>
                  <c:pt idx="8">
                    <c:v>JUZGADO 3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Sandra Lourdes Tovar Murillo con el fin de solicitar en representación de la señora Hilda Murillo de Tovar el reconocimiento y pago de la sustitución de la pensión causada por el Sr. Vidal Tovar en su calidad de cónyuge supérstite del citado señor, así mismo se presentó ante esta entidad la señora Fabiola Vélez Zapata, en su condición de compañera permanente del mencionado causante con el mismo fin. 
Que de acuerdo a todo lo anteriormente manifestado, no hay claridad ni certeza de cuál de las dos señoras antes mencionadas, tiene derecho a la pensión de sobreviviente del Sr. Vidal Tovar,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7</c:v>
                  </c:pt>
                  <c:pt idx="1">
                    <c:v>3/3/2020</c:v>
                  </c:pt>
                  <c:pt idx="2">
                    <c:v>1375823</c:v>
                  </c:pt>
                  <c:pt idx="3">
                    <c:v> ELCIDA MARÍA ECHAVEZ CARRASCAL</c:v>
                  </c:pt>
                  <c:pt idx="4">
                    <c:v>FONDO DE PASIVO SOCIAL DE FERROCARRILES NACIONALES DE COLOMBIA</c:v>
                  </c:pt>
                  <c:pt idx="5">
                    <c:v>NO SE HA FIJADO </c:v>
                  </c:pt>
                  <c:pt idx="6">
                    <c:v>NO SE HA FIJADO </c:v>
                  </c:pt>
                  <c:pt idx="7">
                    <c:v>ORDINARIO LABORAL </c:v>
                  </c:pt>
                  <c:pt idx="8">
                    <c:v>JUZGADO  18 LABORAL DEL CIRCUITO DE BOGOTA</c:v>
                  </c:pt>
                  <c:pt idx="9">
                    <c:v>FRANCISCO JAVIER ROCHA GUATAVA</c:v>
                  </c:pt>
                  <c:pt idx="10">
                    <c:v>SUSTITUCIÓN PENSIONAL</c:v>
                  </c:pt>
                  <c:pt idx="11">
                    <c:v>NANCY ESTELA BAUTISTA PEREZ</c:v>
                  </c:pt>
                  <c:pt idx="13">
                    <c:v>x</c:v>
                  </c:pt>
                  <c:pt idx="14">
                    <c:v>13</c:v>
                  </c:pt>
                  <c:pt idx="15">
                    <c:v>3/17/2020</c:v>
                  </c:pt>
                  <c:pt idx="16">
                    <c:v>No conciliar, por cuanto revisada la hoja de vida del Sr. JOSE DOUGLAS NARIÑO RIVERA, y de conformidad a lo dispuesto en el Art. 13 de la Ley 797 de 2003, que modifica el Art. 47 de la Ley 100 de 1993, se establece que la Sra. ELCIDA MARIA ECHAVEZ CARRASCAL, según parece no cumple con los requisitos necesarios para ser beneficiaria de la pensión de sobreviviente del Sr. JOSE DOUGLAS NARIÑO RIVERA, por cuanto al parecer la aquí demandante, NO estuvo haciendo vida marital continua e ininterrumpida con el causante durante por lo menos 5 años y hasta su muerte, por lo que no tendría  vocación hereditaria para acceder a tal prerrogativa.</c:v>
                  </c:pt>
                </c:lvl>
                <c:lvl>
                  <c:pt idx="0">
                    <c:v>56</c:v>
                  </c:pt>
                  <c:pt idx="1">
                    <c:v>3/3/2020</c:v>
                  </c:pt>
                  <c:pt idx="2">
                    <c:v>2084385</c:v>
                  </c:pt>
                  <c:pt idx="3">
                    <c:v>GLORIA MARLÉN ÁNGEL SOLER</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5</c:v>
                  </c:pt>
                  <c:pt idx="1">
                    <c:v>3/9/2020</c:v>
                  </c:pt>
                  <c:pt idx="2">
                    <c:v>2101750</c:v>
                  </c:pt>
                  <c:pt idx="3">
                    <c:v>BETTY LÓPEZ DE REYES</c:v>
                  </c:pt>
                  <c:pt idx="4">
                    <c:v>FONDO DE PASIVO SOCIAL DE FERROCARRILES NACIONALES DE COLOMBIA</c:v>
                  </c:pt>
                  <c:pt idx="5">
                    <c:v>NO SE HA FIJADO </c:v>
                  </c:pt>
                  <c:pt idx="6">
                    <c:v>NO SE HA FIJADO </c:v>
                  </c:pt>
                  <c:pt idx="7">
                    <c:v>ORDINARIO LABORAL </c:v>
                  </c:pt>
                  <c:pt idx="8">
                    <c:v>JUZGADO 0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4</c:v>
                  </c:pt>
                  <c:pt idx="1">
                    <c:v>3/6/2020</c:v>
                  </c:pt>
                  <c:pt idx="2">
                    <c:v>2076951</c:v>
                  </c:pt>
                  <c:pt idx="3">
                    <c:v>PATRICIA MARMOLEJO ARBOLEDA</c:v>
                  </c:pt>
                  <c:pt idx="4">
                    <c:v>FONDO DE PASIVO SOCIAL DE FERROCARRILES NACIONALES DE COLOMBIA</c:v>
                  </c:pt>
                  <c:pt idx="5">
                    <c:v>NO SE HA FIJADO </c:v>
                  </c:pt>
                  <c:pt idx="6">
                    <c:v>NO SE HA FIJADO </c:v>
                  </c:pt>
                  <c:pt idx="7">
                    <c:v>ORDINARIO LABORAL </c:v>
                  </c:pt>
                  <c:pt idx="8">
                    <c:v>JUZGADO  07 LABORAL DEL CIRCUITO DE BOGOTA</c:v>
                  </c:pt>
                  <c:pt idx="9">
                    <c:v>FRANCISCO JAVIER ROCHA GUATAVA</c:v>
                  </c:pt>
                  <c:pt idx="10">
                    <c:v>SUSTITUCIÓN PENSIONAL</c:v>
                  </c:pt>
                  <c:pt idx="11">
                    <c:v>NANCY ESTELA BAUTISTA PEREZ</c:v>
                  </c:pt>
                  <c:pt idx="13">
                    <c:v>x</c:v>
                  </c:pt>
                  <c:pt idx="14">
                    <c:v>13</c:v>
                  </c:pt>
                  <c:pt idx="15">
                    <c:v>3/17/2020</c:v>
                  </c:pt>
                  <c:pt idx="16">
                    <c:v>El señor FULGENCIO LOZANO LONGA, falleció el 28 de enero de 2017, cuando contaba con 56 años de edad, sin que este tuviese la edad cronológica para hacerse acreedor a prestación (pensión sanción), por lo anterior no hay lugar al reconocimiento y pago de la SUSTITUCIÓN PENSIONAL POST – MORTEM, no causada por el fallecido ex-ferroviario citado.
EL Señor Lozano Longa, al momento de su deceso NO dejó causado el derecho al reconocimiento y pago de ninguna clase de pensión, porque a la fecha de su fallecimiento no cumplió con todos los requisitos exigidos para derecho a la pensión sanción, entre ellos el de cumplir la edad requerida de 60 años de edad. 
</c:v>
                  </c:pt>
                </c:lvl>
                <c:lvl>
                  <c:pt idx="0">
                    <c:v>53</c:v>
                  </c:pt>
                  <c:pt idx="1">
                    <c:v>3/3/2020</c:v>
                  </c:pt>
                  <c:pt idx="2">
                    <c:v>2074491</c:v>
                  </c:pt>
                  <c:pt idx="3">
                    <c:v>MARICELDA QUINTERO GRANJA</c:v>
                  </c:pt>
                  <c:pt idx="4">
                    <c:v>FONDO DE PASIVO SOCIAL DE FERROCARRILES NACIONALES DE COLOMBIA</c:v>
                  </c:pt>
                  <c:pt idx="5">
                    <c:v>NO SE HA FIJADO </c:v>
                  </c:pt>
                  <c:pt idx="6">
                    <c:v>NO SE HA FIJADO </c:v>
                  </c:pt>
                  <c:pt idx="7">
                    <c:v>ORDINARIO LABORAL </c:v>
                  </c:pt>
                  <c:pt idx="8">
                    <c:v>JUZGADO  17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Maricelda Quintero Granja para solicitar la pensión de sobreviviente del Sr. Jonás Chaverra Gutiérrez en su calidad de compañera permanente del citado señor, así mismo se presentó ante esta entidad la señora Edilia Zapata de Chaverra, en su condición de cónyuge supérstite del mencionado causante. 
Que de acuerdo a todo lo anteriormente manifestado, no hay claridad ni certeza de cuál de las dos señoras antes mencionadas, tiene derecho a la pensión de sobreviviente del Sr. Jonás Chaverra Gutiérrez,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2</c:v>
                  </c:pt>
                  <c:pt idx="1">
                    <c:v>12/12/2020</c:v>
                  </c:pt>
                  <c:pt idx="2">
                    <c:v>1101831</c:v>
                  </c:pt>
                  <c:pt idx="3">
                    <c:v>FONDO DE PASIVO SOCIAL DE FERROCARRILE NACIONALES DE COLOMBIA CONTRA MEDICOS ASOCIALES S.A.S.</c:v>
                  </c:pt>
                  <c:pt idx="4">
                    <c:v>FONDO DE PASIVO SOCIAL DE FERROCARRILES NACIONALES DE COLOMBIA</c:v>
                  </c:pt>
                  <c:pt idx="5">
                    <c:v>NO SE HA FIJADO </c:v>
                  </c:pt>
                  <c:pt idx="6">
                    <c:v>NO SE HA FIJADO </c:v>
                  </c:pt>
                  <c:pt idx="7">
                    <c:v>CONTENCIOSO ADMINISTRATIVO</c:v>
                  </c:pt>
                  <c:pt idx="8">
                    <c:v>TRIBUNAL ADMINISTRATIVO ORAL DEL ATLANTICO</c:v>
                  </c:pt>
                  <c:pt idx="9">
                    <c:v>JUAN SEBASTIAN QUINTERO </c:v>
                  </c:pt>
                  <c:pt idx="10">
                    <c:v>MEDIO DE CONTROL DE REPETICION POR PERJUICIOS OCACIONADO AL FONDO</c:v>
                  </c:pt>
                  <c:pt idx="11">
                    <c:v>JUAN SEBASTIAN QUINTERO </c:v>
                  </c:pt>
                  <c:pt idx="13">
                    <c:v>x</c:v>
                  </c:pt>
                  <c:pt idx="14">
                    <c:v>12</c:v>
                  </c:pt>
                  <c:pt idx="15">
                    <c:v>3/12/2020</c:v>
                  </c:pt>
                  <c:pt idx="16">
                    <c:v>NO proponer fórmula conciliatoria, salvo que los demandados cancelen y paguen el valor de las pretensiones propuestos en la demanda por esta entidad, pues se debe tener en cuenta que al Fondo de Pasivo Social de Ferrocarriles Nacionales de Colombia se le ocasionaron graves perjuicios, tal y como se expuso en la demanda presentada por esta Entidad pública del orden nacional.</c:v>
                  </c:pt>
                </c:lvl>
                <c:lvl>
                  <c:pt idx="0">
                    <c:v>51</c:v>
                  </c:pt>
                  <c:pt idx="1">
                    <c:v>3/9/2020</c:v>
                  </c:pt>
                  <c:pt idx="2">
                    <c:v>N/A</c:v>
                  </c:pt>
                  <c:pt idx="3">
                    <c:v>LUIS EDUARDO ZAPATA SANCHEZ</c:v>
                  </c:pt>
                  <c:pt idx="4">
                    <c:v>ALCALIS </c:v>
                  </c:pt>
                  <c:pt idx="5">
                    <c:v>NO SE HA FIJADO </c:v>
                  </c:pt>
                  <c:pt idx="6">
                    <c:v>NO SE HA FIJADO </c:v>
                  </c:pt>
                  <c:pt idx="7">
                    <c:v>ORDINARIO LABORAL </c:v>
                  </c:pt>
                  <c:pt idx="8">
                    <c:v>JUZGADO 12 LABORAL DEL CIRCUITO DE BOGOTA</c:v>
                  </c:pt>
                  <c:pt idx="9">
                    <c:v>CARLOS RAMIRO SERRANO</c:v>
                  </c:pt>
                  <c:pt idx="10">
                    <c:v>RECONOCIMIENTO Y PAGO DE LA PENSIÓN RESTRINGIDA DE JUBILACIÓN Y/O PENSIÓN SANCIÓN</c:v>
                  </c:pt>
                  <c:pt idx="11">
                    <c:v>NANCY ESTELA BAUTISTA PEREZ</c:v>
                  </c:pt>
                  <c:pt idx="12">
                    <c:v>x</c:v>
                  </c:pt>
                  <c:pt idx="14">
                    <c:v>11</c:v>
                  </c:pt>
                  <c:pt idx="15">
                    <c:v>3/9/2020</c:v>
                  </c:pt>
                  <c:pt idx="16">
                    <c:v>Se efectuó el análisis del caso particular encontrándose que el demandante nació el 13 de septiembre de 1957 y cumplió 60 años de edad el 13 de septiembre de 2017. Adicionalmente se constató que laboró para la extinta Álcalis de Colombia Ltda. 4896 días, es decir 13 años, 7 meses y 6 días; y que fue despedido en razón de la liquidación definitiva de la empresa, debido a su grave deterioro patrimonial.
Bajo este entendido, se configura en el caso concreto un despido sin justa causa, para un ex trabajador con un tiempo de servicios superior a 10 años e inferior a 15 años, en razón de lo cual, en aplicación del artículo 8 de la Ley 171 de 1961, aplicable al caso concreto por la fecha de retiro y por tratarse de un trabajador oficial, le asiste el derecho a la pensión sanción o restringida de jubilación a partir de la fecha en que cumplió 60 años de edad.
Sin perjuicio de lo anterior, se constató que mediante Resolución SUB 276873 del 7 de octubre de 2019, Colpensiones reconoció a favor del señor LUIS EDUARDO ZAPATA SÁNCHEZ una pensión de vejez en cuantía inicial de $2.845.855 para el 1 de noviembre de 2019.
Teniendo en cuenta lo anterior se precisa que aplicación de la figura de la compartibilidad pensional establecida en el Decreto 758 de 1990, la pensión sanción tiene el carácter de compartida con la pensión de vejez que disfruta el demandante a partir del 1 de noviembre de 2019, quedando a partir de dicha fecha a cargo del Ministerio de Comercio, Industria y Turismo, o de la entidad que eventualmente asuma la administración de la nómina de pensionados de la extinta Álcalis de Colombia Ltda., únicamente el pago del mayor valor, si lo hubiere. 
Se anota que, la Honorable Corte Suprema de Justicia Sala Laboral ha sostenido el criterio que para efectos del reconocimiento de las Pensiones contempladas en la ley 171 de 1961 artículo 8º no es necesario acreditar la edad, debido a que esta no se considera un requisito para acceder a la Pensión, sino un factor de la exigibilidad. Sin embargo, en el presente caso, el demandante ya cumplió 60 años, y la pensión restringida de Jubilación solicitada es exigible.  
Es decir que el derecho se causa con el tiempo del servicio ya sea menor de 15 o mayor de15 y el despido injusto o el retiro voluntario según sea el caso concreto. 
La edad según la Honorable Corte suprema de justicia, no es requisito para el reconocimiento de la pensión, sino para la exigibilidad de la pensión. 
</c:v>
                  </c:pt>
                </c:lvl>
                <c:lvl>
                  <c:pt idx="0">
                    <c:v>50</c:v>
                  </c:pt>
                  <c:pt idx="1">
                    <c:v>3/3/2020</c:v>
                  </c:pt>
                  <c:pt idx="2">
                    <c:v>1314104</c:v>
                  </c:pt>
                  <c:pt idx="3">
                    <c:v>FUNDACION PARA EL DESARROLLO DE LA SALUD FAMILIAR Y SOCIAL, FAMISALUD.</c:v>
                  </c:pt>
                  <c:pt idx="4">
                    <c:v>FONDO DE PASIVO SOCIAL DE FERROCARRILES NACIONALES DE COLOMBIA</c:v>
                  </c:pt>
                  <c:pt idx="5">
                    <c:v>NO SE HA FIJADO </c:v>
                  </c:pt>
                  <c:pt idx="6">
                    <c:v>NO SE HA FIJADO </c:v>
                  </c:pt>
                  <c:pt idx="7">
                    <c:v>CONTENCIOSO ADMINISTRATIVO</c:v>
                  </c:pt>
                  <c:pt idx="8">
                    <c:v>TRIBUNAL ADMINISTRATIVO ORAL DEL VALLE </c:v>
                  </c:pt>
                  <c:pt idx="9">
                    <c:v>DIEGO FERNANDO ARIZA OSORIO</c:v>
                  </c:pt>
                  <c:pt idx="10">
                    <c:v>REPARACION DIRECTA POR PRESUNTO ENRIQUECIMIENTO SI CAUSA DEL FONDO DE PASIVO SOCIAL DE FERROCARRILES NACIONALES DE COLOMBIA</c:v>
                  </c:pt>
                  <c:pt idx="11">
                    <c:v>ISABEL CRISTINA GALLO</c:v>
                  </c:pt>
                  <c:pt idx="13">
                    <c:v>x</c:v>
                  </c:pt>
                  <c:pt idx="14">
                    <c:v>11</c:v>
                  </c:pt>
                  <c:pt idx="15">
                    <c:v>3/9/2020</c:v>
                  </c:pt>
                  <c:pt idx="16">
                    <c:v>No conciliar por cuanto No hubo ningún tipo de incumplimiento contractual por parte de la demandada; se llevaron a cabo la totalidad de pagos concernientes al contrato 102 de 2011. Ocurrió que la demandante decidió exceder sus obligaciones contractuales, prestando servicios del nivel 2,3 y 4 cuando SOLO SE LE HABÍA CONTRATADO LA PRESTACIÓN DE SERVICIOS DE SALUD PARA EL NIVEL 1, actuando negligentemente debido a que primero era obvio que el FONDO DE PASIVO SOCIAL DE FERROCARRILES NACIONALES no iba a cancelar dineros correspondientes a servicios que no tenían un soporte contractual y segundo porque en razón a su actuar, aunado a que esta entidad no le pagó dineros sin soporte contractual, hicieron que la demandante incumpliera con los pagos que debía hacerle a sus propios contratistas (o subcontratistas) haciendo que estos demandaran ejecutivamente y que embargaran dineros del Fondo que NO LE CORRESPONDÍA CANCELAR, por esta razón se alegó como excepción de fondo el PAGO PARCIAL, sin embargo lo que se pide no tiene ningún soporte contractual y no hay lugar a cancelar los dineros solicitados.</c:v>
                  </c:pt>
                </c:lvl>
                <c:lvl>
                  <c:pt idx="0">
                    <c:v>49</c:v>
                  </c:pt>
                  <c:pt idx="1">
                    <c:v>2/28/2020</c:v>
                  </c:pt>
                  <c:pt idx="2">
                    <c:v>2052369</c:v>
                  </c:pt>
                  <c:pt idx="3">
                    <c:v>ISOLINA AMADO DE PATIÑO </c:v>
                  </c:pt>
                  <c:pt idx="4">
                    <c:v>FONDO DE PASIVO SOCIAL DE FERROCARRILES NACIONALES DE COLOMBIA</c:v>
                  </c:pt>
                  <c:pt idx="5">
                    <c:v>NO SE HA FIJADO </c:v>
                  </c:pt>
                  <c:pt idx="6">
                    <c:v>NO SE HA FIJADO </c:v>
                  </c:pt>
                  <c:pt idx="7">
                    <c:v>ORDINARIO LABORAL </c:v>
                  </c:pt>
                  <c:pt idx="8">
                    <c:v>TRIBUNAL ADMINISTRATIVO ORAL DE SANTANDER</c:v>
                  </c:pt>
                  <c:pt idx="9">
                    <c:v>NELC YOLIMA REQUINIVA</c:v>
                  </c:pt>
                  <c:pt idx="10">
                    <c:v>NULIDAD Y RESTABLECIMIENTO DEL DERECHO</c:v>
                  </c:pt>
                  <c:pt idx="11">
                    <c:v>NELC YOLIMA REQUINIVA</c:v>
                  </c:pt>
                  <c:pt idx="13">
                    <c:v>x</c:v>
                  </c:pt>
                  <c:pt idx="14">
                    <c:v>11</c:v>
                  </c:pt>
                  <c:pt idx="15">
                    <c:v>3/9/2020</c:v>
                  </c:pt>
                  <c:pt idx="16">
                    <c:v>No conciliar por cuanto no es procedente la declaratoria de la resolución No 2470 del 29 de septiembre de 2014, por cuanto la misma goza de legalidad ya que fue proferida con sustento en las normas aplicables al presente caso, como lo son el artículo 47 de la ley 100 de 1993, articulo 13 de la ley 797 de 2003 (modifica el artículo 47 de la ley 100 de 1993), el artículo 12 de la ley 797 de 2003 y el artículo 156 de la ley 100 de 1993.
Por otra parte, el señor Luis Eduardo Patiño, no tenía en su grupo familiar como beneficiaria para la prestación de los servicios médicos y de salud en el Fondo de Pasivo Social de Ferrocarriles Nacionales de Colombia a la señora Isolina Amado de Patiño, hoy demandante y en cambio sí tenía inscrita a la señora Gloria Patiño Angarita en calidad de hija.
No hay certeza respecto de la convivencia, real, efectiva y material de la señora Isolina Amado de Patiño con el causante.
Igualmente se observa en el presente caso que existe falta de jurisdicción de conformidad con lo establecido en el artículo 105 numeral 4 del CPACA, así las cosas no es procedente que se someta al conocimiento de la jurisdicción de lo contencioso administrativo, el reconocimiento y pago de una pensión de sobreviviente de un trabajador oficial como sucede en el presente caso.
El medio de control de nulidad y restablecimiento del derecho que se impetra en el presente caso ha caducado, lo anterior de acuerdo a lo prescrito en el artículo 164 del CPACA que establece que el medio de control se debe interponer dentro del término de 4 meses contados a partir del día siguiente al de la comunicación, notificación, ejecución o publicación del acto administrativo y en el caso concreto se observa que la resolución No 2470 del 29 de septiembre de 2014 que se demanda fue proferida hace casi cinco años 
</c:v>
                  </c:pt>
                </c:lvl>
                <c:lvl>
                  <c:pt idx="0">
                    <c:v>48</c:v>
                  </c:pt>
                  <c:pt idx="1">
                    <c:v>3/9/2020</c:v>
                  </c:pt>
                  <c:pt idx="2">
                    <c:v>2046939</c:v>
                  </c:pt>
                  <c:pt idx="3">
                    <c:v>MIGUEL ANTONIO RAMIREZ</c:v>
                  </c:pt>
                  <c:pt idx="4">
                    <c:v>FONDO DE PASIVO SOCIAL DE FERROCARRILES NACIONALES DE COLOMBIA</c:v>
                  </c:pt>
                  <c:pt idx="5">
                    <c:v>NO SE HA FIJADO </c:v>
                  </c:pt>
                  <c:pt idx="6">
                    <c:v>NO SE HA FIJADO </c:v>
                  </c:pt>
                  <c:pt idx="7">
                    <c:v>ORDINARIO LABORAL </c:v>
                  </c:pt>
                  <c:pt idx="8">
                    <c:v>JUZGADO 12 LABORAL DEL CIRCUITO DE CALI</c:v>
                  </c:pt>
                  <c:pt idx="9">
                    <c:v>DIEGO FERNANDO ARIZA OSORIO</c:v>
                  </c:pt>
                  <c:pt idx="10">
                    <c:v>INDEXACION DE LA PENSION DE INVALIDEZ</c:v>
                  </c:pt>
                  <c:pt idx="11">
                    <c:v>ISABEL CRISTINA GALLO</c:v>
                  </c:pt>
                  <c:pt idx="13">
                    <c:v>x</c:v>
                  </c:pt>
                  <c:pt idx="14">
                    <c:v>11</c:v>
                  </c:pt>
                  <c:pt idx="15">
                    <c:v>3/9/2020</c:v>
                  </c:pt>
                  <c:pt idx="16">
                    <c:v>No conciliar, por cuanto, Para esta entidad es claro que no existe derecho alguno del demandante toda vez que si bien busca que se declare que tiene derecho a recibir la pensión de invalidez a cargo del Fondo de Pasivo Social Ferrocarriles Nacionales de Colombia, para que se reconociera dicha prestación económica se requería que éste hubiera cotizado 50 semanas en los últimos 3 años anteriores a la fecha de estructuración de la invalidez sin embargo, la estructuración de la invalidez  se da más de 10 años después de haber sido retirado del cargo por mala conducta. No es posible que esta entidad reconozca derechos estructurados 10 años después del retiro de un trabajador aun cuando al momento de salir del cargo se encontraba en perfectas condiciones.
Se concluye que la fecha de estructuración de la invalidez que en la actualidad padece el demandante, es posterior a la fecha de su desvinculación de la extinta Ferrocarriles Nacionales de Colombia, así las cosas, no existe antecedente que demuestre que la enfermedad sufrida por el demandante, sea como consecuencia directa de la ejecución del servicio prestado a la extinta Ferrocarriles Nacionales de Colombia, máxime si su invalidez fue de origen común y no laboral. 
</c:v>
                  </c:pt>
                </c:lvl>
                <c:lvl>
                  <c:pt idx="0">
                    <c:v>47</c:v>
                  </c:pt>
                  <c:pt idx="1">
                    <c:v>15/11/2019
28/02/2020</c:v>
                  </c:pt>
                  <c:pt idx="2">
                    <c:v>2090561</c:v>
                  </c:pt>
                  <c:pt idx="3">
                    <c:v>JOSE BERNARDO MONTOYA ARBELAEZ</c:v>
                  </c:pt>
                  <c:pt idx="4">
                    <c:v>FONDO DE PASIVO SOCIAL DE FERROCARRILES NACIONALES DE COLOMBIA</c:v>
                  </c:pt>
                  <c:pt idx="5">
                    <c:v>3/2/2020</c:v>
                  </c:pt>
                  <c:pt idx="6">
                    <c:v>4:30 PM</c:v>
                  </c:pt>
                  <c:pt idx="7">
                    <c:v>ORDINARIO LABORAL </c:v>
                  </c:pt>
                  <c:pt idx="8">
                    <c:v>JUZGADO 06 LABORAL DEL CIRCUITO DE BOGOTA</c:v>
                  </c:pt>
                  <c:pt idx="9">
                    <c:v>FREDY BLADIMIR VANEGAS LADINO </c:v>
                  </c:pt>
                  <c:pt idx="10">
                    <c:v>INDEXACION DE LA PRIMERA MESADA PENSIONAL</c:v>
                  </c:pt>
                  <c:pt idx="11">
                    <c:v>NANCY ESTELA BAUTISTA PEREZ</c:v>
                  </c:pt>
                  <c:pt idx="13">
                    <c:v>x</c:v>
                  </c:pt>
                  <c:pt idx="14">
                    <c:v>10</c:v>
                  </c:pt>
                  <c:pt idx="15">
                    <c:v>3/2/2020</c:v>
                  </c:pt>
                  <c:pt idx="16">
                    <c:v> NO CONCILIAR, por cuanto El señor JOSE BERNARDO MONTOYA ARBELAEZ laboró al servicio de los Ferrocarriles Nacionales de Colombia hasta el día 26 de noviembre de 1.989, inclusive.
Inmediatamente se produjo su retiro definitivo y mediante la resolución No. 1903 del día 27 de noviembre de 1.989, le fue reconocido el derecho a una pensión de jubilación con efectividad a partir del día 27 de noviembre de 1.989, es decir al día siguiente del retiro.
Con posterioridad y al cumplir la edad de 50 años, le fue reconocido a través de acto administrativo, el derecho a la pensión plena de jubilación en un porcentaje del 75% del salario promedio real devengado. 
Con respecto a la petición de indexación de la primera mesada, resulta pertinente realizar las siguientes consideraciones de carácter factico y jurisprudencial: 
La indexación persigue y logra que el ingreso base de liquidación de la pensión mantenga su valor real, más no nominal, para de esta manera hallar en su verdadero poder adquisitivo la primera mesada pensional (artículos 48 y 53 de la Constitucional Nacional; 14, 36 y 116 de la Ley 100 de 1993).
En fallos de la Corte Constitucional, de manera reiterada se ha manifestado: 
“…En concordancia con las anteriores previsiones relativas al carácter fundamental del derecho a la seguridad social y con base en la lectura sistemática de la Constitución, esta Corporación ha reconocido la existencia de un derecho constitucional de los pensionados a mantener el poder adquisitivo de su pensión, derecho que a su vez comprende el derecho a la indexación del salario base para la liquidación de la primera mesada pensional. En este sentido, la Corte ha explicado que la indexación en tanto mecanismo idóneo para actualizar el poder adquisitivo de la primera mesada pensional, permite corregir los efectos de la inflación cuando “ha mediado un tiempo sustancial entre el momento en que la persona trabajadora se retira o es retirada de una empresa y el instante de reconocimiento de su pensión”.
Este criterio fue expuesto por la Corte Constitucional en la sentencia C-862 de 2006, así:
 “Las anteriores consideraciones resultan relevantes en lo que hace referencia al contenido del derecho a mantener el poder adquisitivo de las pensiones, porque a juicio de esta Corporación éste no se limita a la actualización de las mesadas pensionales una vez han sido reconocidas por la entidad competente, sino que también incluye la actualización del salario base para la liquidación de la primera mesada. Al respecto cabe destacar que las numerosas decisiones de tutela proferidas por esta Corporación en las cuales se ha ocupado de la indexación del salario base para liquidar la pensión de jubilación se ha entendido que esta pretensión en concreto esta cobijada por el derecho a la actualización de las mesadas pensionales. (…) // Se tiene, entonces que la jurisprudencia constitucional ha derivado de distintos preceptos constitucionales un derecho constitucional de los pensionados a mantener el poder adquisitivo de su mesada pensional dentro de cuyo ámbito de conductas protegidas se encuentra el derecho a la indexación de la primera mesada pensional.” (Negrilla del texto original). Igualmente,  véanse las sentencias T-141 de 2009, T-130 de 2009, T-991 de 2008, T-897 de 2008, T-855 de 2008, T-311 de 2008, T-1055 de 2007, T-936 de 2007, T-696 de 2007, T-425 de 2007, T-045 de 2007, T-906 de 2005”.
Con fundamento en las anteriores consideraciones y como corolario a las directrices impartidas por el Comité de Defensa y Judicial de la entidad y la Política de prevención del daño antijurídico adoptada en el año inmediatamente anterior en materia de indexación, es diáfano que al demandante señor JOSE BERNARDO MONTOYA ARBELAEZ, no le asiste el derecho a la indexación de su primera mesada pensional en los términos demandados, puesto que entre la fecha  de su desvinculación de  la empresa y el día en que comenzó a disfrutar de su pensión, no trascurrió siquiera un día de interrupción y por lo tanto no hubo devaluación o desactualización de su mesada en el valor inicialmente reconocido a su favor.
</c:v>
                  </c:pt>
                </c:lvl>
                <c:lvl>
                  <c:pt idx="0">
                    <c:v>46</c:v>
                  </c:pt>
                  <c:pt idx="1">
                    <c:v>2/18/2020</c:v>
                  </c:pt>
                  <c:pt idx="2">
                    <c:v>2104970</c:v>
                  </c:pt>
                  <c:pt idx="3">
                    <c:v>OSCAR DE JESUS RAMIREZ URAN</c:v>
                  </c:pt>
                  <c:pt idx="4">
                    <c:v>FONDO DE PASIVO SOCIAL DE FERROCARRILES NACIONALES DE COLOMBIA</c:v>
                  </c:pt>
                  <c:pt idx="5">
                    <c:v>3/26/2020</c:v>
                  </c:pt>
                  <c:pt idx="6">
                    <c:v>10:00 AM</c:v>
                  </c:pt>
                  <c:pt idx="7">
                    <c:v>ORDINARIA LABORAL</c:v>
                  </c:pt>
                  <c:pt idx="8">
                    <c:v>JUZGADO 36 LABORAL DEL CIRCUITO DE BOGOTÁ D.C.</c:v>
                  </c:pt>
                  <c:pt idx="9">
                    <c:v>DIANA FERNANDA CANDIA ANGEL </c:v>
                  </c:pt>
                  <c:pt idx="10">
                    <c:v>RELIQUIDACIÓN DE LA PRIMERA MESADA PENSIONAL DE LA PENSION RESTRINGIDA DE JUBILACIÓN</c:v>
                  </c:pt>
                  <c:pt idx="11">
                    <c:v>NANCY ESTELA BAUTISTA PEREZ</c:v>
                  </c:pt>
                  <c:pt idx="13">
                    <c:v>X</c:v>
                  </c:pt>
                  <c:pt idx="14">
                    <c:v>9</c:v>
                  </c:pt>
                  <c:pt idx="15">
                    <c:v>2/24/2020</c:v>
                  </c:pt>
                  <c:pt idx="16">
                    <c:v>1. El Fondo de Pasivo Social de Ferrocarriles Nacionales de Colombia ha cumplido a cabalidad con la normatividad legal establecida para el caso de la pensión plena de jubilación del señor OSCAR DE JESUS RAMIREZ URAN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Mediante resolución No 1168 del 05 d julio de 2018 ordeno reconocer y pagar a favor del señor Oscar de Jesús Ramírez Urán, el derecho a una pensión proporcional de jubilación-pensión sanción, debidamente indexado a partir del 08 de abril de 2017, fecha en que cumplió el requisito de la edad y de acuerdo con lo establecido en la parte motiva de dicho acto administrativo.
3. El acto administrativo de reconocimiento pensional a favor del señor OSCAR DE JESUS RAMIREZ URAN; se encuentra debidamente ejecutoriado y en firme, téngase en cuenta que mediante el mismo fue reconocida de manera legal la pensión sanción toda vez que cumplió con los requisitos establecidos por el artículo 8 de la Ley 171 de 1961. 
4. Para la liquidación de la presente pensión se tomó como base de liquidación el promedio devengado por el trabajador en el último año de servicio en la empresa de acuerdo con la certificación de salario expedida en la entidad. Conclusiones Fecha de generación: 2020-02-19 - 04:49 PM Página 4 de 5.
5.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6. Por otra parte, se pudo evidenciar en la hoja de vida o expediente laboral del demandante, que existe un fallo de fecha 14 de marzo de 1994 del Juzgado Laboral del Circuito de Bello, Antioquia, que fue confirmado por el Tribunal Superior de Medellín, mediante sentencia del 26 de abril de 1994, en el cual se fija el promedio mensual del salario del demandante con un valor de $290.416,71, con dicho promedio se debió haber realizado la correspondiente liquidación del demandante para efectos del reconocimiento de la pensión por parte de esta entidad, sin embargo el Fondo de Pasivo Social de Ferrocarriles Nacionales de Colombia, en la resolución No 1168 del 05 de julio de 2018 que reconoce la pensión de jubilación al demandante, determinó como promedio mensual el valor de $293.782,00, es decir un valor más alto que el fijado por el despacho judicial mediante sentencia judicial ya mencionado, observándose con claridad que incluso la pensión como la liquidó la entidad es mucho más favorable que lo fijado por el juez de la república.
</c:v>
                  </c:pt>
                </c:lvl>
                <c:lvl>
                  <c:pt idx="0">
                    <c:v>45</c:v>
                  </c:pt>
                  <c:pt idx="1">
                    <c:v>2/18/2020</c:v>
                  </c:pt>
                  <c:pt idx="2">
                    <c:v>2065763</c:v>
                  </c:pt>
                  <c:pt idx="3">
                    <c:v>JOSE JAIME AZAR MOLINA</c:v>
                  </c:pt>
                  <c:pt idx="4">
                    <c:v>FONDO DE PASIVO SOCIAL DE FERROCARRILES NACIONALES DE COLOMBIA</c:v>
                  </c:pt>
                  <c:pt idx="5">
                    <c:v>2/25/2020</c:v>
                  </c:pt>
                  <c:pt idx="6">
                    <c:v>9:15 AM</c:v>
                  </c:pt>
                  <c:pt idx="7">
                    <c:v>CONTENCIOSO ADMINISTRATIVO</c:v>
                  </c:pt>
                  <c:pt idx="8">
                    <c:v>TRIBUNAL ADMINISTRATIVO DE CUNDINAMARCA, SECCIÓN SEGUNDA, SUBSECCIÓN C, BOGOTÁ D.C.,</c:v>
                  </c:pt>
                  <c:pt idx="9">
                    <c:v>YOLANDA EUNICE MURCIA</c:v>
                  </c:pt>
                  <c:pt idx="10">
                    <c:v>NULIDAD Y RESTABLECIMIENTO DEL DERECHO</c:v>
                  </c:pt>
                  <c:pt idx="11">
                    <c:v>YOLANDA EUNICE MURCIA</c:v>
                  </c:pt>
                  <c:pt idx="13">
                    <c:v>X</c:v>
                  </c:pt>
                  <c:pt idx="14">
                    <c:v>9</c:v>
                  </c:pt>
                  <c:pt idx="15">
                    <c:v>2/24/2020</c:v>
                  </c:pt>
                  <c:pt idx="16">
                    <c:v>La Resolución demandada y proferida por el Fondo de Pasivo Social de Ferrocarriles Nacionales de Colombia, se encuentra amparada por el principio de presunción de legalidad de los actos administrativos y por tanto debe mantenerse incólume. 
El acto administrativo demandando se expidió en ejercicio de la facultad discrecional que le asistía a la entidad como autoridad nominadora, habida cuenta que el empleo de Subdirector de Prestaciones Sociales del Fondo de Pasivo Social de Ferrocarriles Nacionales de Colombia Grado 14, Código 0040 de la planta del Fondo de Pasivo Social de Ferrocarriles Nacionales de Colombia es un cargo de libre nombramiento y remoción.
De otra parte, el numeral 12 del artículo 3º del Decreto 3968 de 2008 establece como funciones del Director General, la de nombrar y remover al personal de la entidad demanda, con mayor razón cuando se trataba para el caso objeto de debate de un cargo de libre nombramiento y remoción.
Con las actuaciones del Fondo de Pasivo Social de Ferrocarriles Nacionales de Colombia no existe ningún desvió de poder, ya que la misma constitución política faculta al Director General para nombrar y remover al personal de la entidad cuando lo considere y con mayor razón si se trata de un cargo de libre nombramiento y remoción como lo es el presente caso. 
La Constitución Política de Colombia sobre la calificación de los empleos en el artículo 125, dispone:
Artículo 125: Los empleos en los órganos y entidades del Estado son de carrera. Se exceptúan los de elección popular, los de libre nombramiento y remoción, los de trabajadores oficiales y los demás que determine la ley.-
Los empleados de libre nombramiento y remoción como su nombre lo indica, pueden ser libremente nombrados y removidos en ejercicio del poder discrecional que tiene la administración para escoger a sus colaboradores, toda vez que ocupan lugares de dirección y/o confianza dentro de la entidad pública, razón por la cual no gozan de las mismas prerrogativas en igualdad de condiciones que para los empleados pertenecientes al régimen de carrera. 
</c:v>
                  </c:pt>
                </c:lvl>
                <c:lvl>
                  <c:pt idx="0">
                    <c:v>44</c:v>
                  </c:pt>
                  <c:pt idx="1">
                    <c:v>2/18/2020</c:v>
                  </c:pt>
                  <c:pt idx="2">
                    <c:v>N/A</c:v>
                  </c:pt>
                  <c:pt idx="3">
                    <c:v>GUILLERMO RAFAEL DÍAZ RESTREPO, REMBERTO ENRIQUE MEJÍA URUETA, ALFREDO MARRUGO LABIOSA, RODOLFO MADIEDO FERNÁNDEZ, JOSÉ MOLERLOS JIMÉNEZ</c:v>
                  </c:pt>
                  <c:pt idx="4">
                    <c:v>ALCALIS </c:v>
                  </c:pt>
                  <c:pt idx="5">
                    <c:v>3/2/2020</c:v>
                  </c:pt>
                  <c:pt idx="6">
                    <c:v>8:00 AM</c:v>
                  </c:pt>
                  <c:pt idx="7">
                    <c:v>ORDINARIA LABORAL</c:v>
                  </c:pt>
                  <c:pt idx="8">
                    <c:v>JUZGADO 07 LABORAL DEL CIRCUITO DE CARTAGENA</c:v>
                  </c:pt>
                  <c:pt idx="9">
                    <c:v>ESTER LUNA</c:v>
                  </c:pt>
                  <c:pt idx="10">
                    <c:v>PAGO DE BENEFICIOS EXTRALEGALES.</c:v>
                  </c:pt>
                  <c:pt idx="11">
                    <c:v>ESTER LUNA</c:v>
                  </c:pt>
                  <c:pt idx="13">
                    <c:v>X</c:v>
                  </c:pt>
                  <c:pt idx="14">
                    <c:v>9</c:v>
                  </c:pt>
                  <c:pt idx="15">
                    <c:v>2/24/2020</c:v>
                  </c:pt>
                  <c:pt idx="16">
                    <c:v>Falta de competencia: El competente para efectuar el pago es MinCit como administrador de la nómina de pensionados de la extinta Álcalis de Colombia Ltda.
Inexistencia de la obligación: El Ministerio de Comercio, Industria y Turismo dio estricto cumplimiento al fallo judicial; y la resolución de cumplimiento se encuentra debidamente ejecutoriada.
Opera el fenómeno de la prescripción contemplado en los artículos 488 y 489 del CST, en atención a que las reclamaciones administrativas se presentaron en mayo de 2017
</c:v>
                  </c:pt>
                </c:lvl>
                <c:lvl>
                  <c:pt idx="0">
                    <c:v>43</c:v>
                  </c:pt>
                  <c:pt idx="1">
                    <c:v>2/18/2020</c:v>
                  </c:pt>
                  <c:pt idx="2">
                    <c:v>N/A</c:v>
                  </c:pt>
                  <c:pt idx="3">
                    <c:v>EUCLIDES ECHENIQUE HERRERA </c:v>
                  </c:pt>
                  <c:pt idx="4">
                    <c:v>ALCALIS </c:v>
                  </c:pt>
                  <c:pt idx="5">
                    <c:v>3/9/2020</c:v>
                  </c:pt>
                  <c:pt idx="6">
                    <c:v>3:30 PM</c:v>
                  </c:pt>
                  <c:pt idx="7">
                    <c:v>ORDINARIA LABORAL</c:v>
                  </c:pt>
                  <c:pt idx="8">
                    <c:v>JUZGADO 22 LABORAL DEL CIRCUITO DE BOGOTÁ D.C.</c:v>
                  </c:pt>
                  <c:pt idx="9">
                    <c:v>CARLOS RAMIRO SERRANO</c:v>
                  </c:pt>
                  <c:pt idx="10">
                    <c:v>RELIQUIDACIÓN DE LA PRIMERA MESADA PENSIONAL.</c:v>
                  </c:pt>
                  <c:pt idx="11">
                    <c:v>NANCY ESTELA BAUTISTA PEREZ</c:v>
                  </c:pt>
                  <c:pt idx="13">
                    <c:v>X</c:v>
                  </c:pt>
                  <c:pt idx="14">
                    <c:v>9</c:v>
                  </c:pt>
                  <c:pt idx="15">
                    <c:v>2/24/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c:v>
                  </c:pt>
                </c:lvl>
                <c:lvl>
                  <c:pt idx="0">
                    <c:v>42</c:v>
                  </c:pt>
                  <c:pt idx="1">
                    <c:v>2/18/2020</c:v>
                  </c:pt>
                  <c:pt idx="2">
                    <c:v>N/A</c:v>
                  </c:pt>
                  <c:pt idx="3">
                    <c:v>EUCLIDES MORENO CARDALES</c:v>
                  </c:pt>
                  <c:pt idx="4">
                    <c:v>ALCALIS </c:v>
                  </c:pt>
                  <c:pt idx="5">
                    <c:v>3/5/2020</c:v>
                  </c:pt>
                  <c:pt idx="6">
                    <c:v>8:30 AM</c:v>
                  </c:pt>
                  <c:pt idx="7">
                    <c:v>ORDINARIA LABORAL</c:v>
                  </c:pt>
                  <c:pt idx="8">
                    <c:v>JUZGADO 04 LABORAL DEL CIRCUITO DE CARTAGENA</c:v>
                  </c:pt>
                  <c:pt idx="9">
                    <c:v>ESTER LUNA</c:v>
                  </c:pt>
                  <c:pt idx="10">
                    <c:v>RECONOCIMIENTO Y PAGO DE PENSIÓN DE JUBILACIÓN ESPECIAL PROPORCIONAL</c:v>
                  </c:pt>
                  <c:pt idx="11">
                    <c:v>ESTER LUNA</c:v>
                  </c:pt>
                  <c:pt idx="13">
                    <c:v>X</c:v>
                  </c:pt>
                  <c:pt idx="14">
                    <c:v>9</c:v>
                  </c:pt>
                  <c:pt idx="15">
                    <c:v>2/24/2020</c:v>
                  </c:pt>
                  <c:pt idx="16">
                    <c:v>En el presente caso se configura la figura jurídica de cosa juzgada porque el demandante, en varias ocasiones, ha acudido a la jurisdicción ordinaria laboral en busca del reconocimiento y pago de pensión sanción o restringida de jubilación, obteniendo en todos los casos sentencias no favorables a sus pretensiones.</c:v>
                  </c:pt>
                </c:lvl>
                <c:lvl>
                  <c:pt idx="0">
                    <c:v>41</c:v>
                  </c:pt>
                  <c:pt idx="1">
                    <c:v>2/14/2020</c:v>
                  </c:pt>
                  <c:pt idx="2">
                    <c:v>SIN REGISTRAR</c:v>
                  </c:pt>
                  <c:pt idx="3">
                    <c:v>UNIVERSIDAD NACIONAL DE COLOMBIA</c:v>
                  </c:pt>
                  <c:pt idx="4">
                    <c:v>FONDO DE PASIVO SOCIAL DE FERROCARRILES NACIONALES DE COLOMBIA</c:v>
                  </c:pt>
                  <c:pt idx="5">
                    <c:v>NO SE HA FIJADO </c:v>
                  </c:pt>
                  <c:pt idx="6">
                    <c:v>NO SE HA FIJADO </c:v>
                  </c:pt>
                  <c:pt idx="7">
                    <c:v>CONTENCIOSO ADMINISTRATIVO</c:v>
                  </c:pt>
                  <c:pt idx="8">
                    <c:v>JUZGADO 40 ADMINISTRATIVO ORAL DE BOGOTA D.C.</c:v>
                  </c:pt>
                  <c:pt idx="9">
                    <c:v>JUAN DE LA CRUZ VANEGAS </c:v>
                  </c:pt>
                  <c:pt idx="10">
                    <c:v>NULIDAD Y RESTABLECIMIENTO DEL DERECHO</c:v>
                  </c:pt>
                  <c:pt idx="11">
                    <c:v>NANCY ESTELA BAUTISTA PEREZ</c:v>
                  </c:pt>
                  <c:pt idx="13">
                    <c:v>X</c:v>
                  </c:pt>
                  <c:pt idx="14">
                    <c:v>8</c:v>
                  </c:pt>
                  <c:pt idx="15">
                    <c:v>2/18/2020</c:v>
                  </c:pt>
                  <c:pt idx="16">
                    <c:v>No conciliar por las siguientes razones:
- La declaratoria de nulidad del acto administrativo contenido en el oficio CC-20181340210881, proferido por el FPS-FNC dentro del proceso de cobro coactivo No 9576 y radicado en la Universidad Nacional el día 31 de octubre de 2018, legalmente no es demandable ante la jurisdicción de lo contencioso administrativo
- El acto cuya nulidad se pretende, oficio CC-20181340210881 de octubre de 2018, proferida por el Fondo dentro del proceso de cobro coactivo No 9576 no se encuentra entre los actos demandables ante la jurisdicción contenciosa administrativa como quiera que no se están resolviendo excepciones, no ordena seguir adelante la ejecución, no están liquidando el crédito, ni está aprobando remate dentro del proceso de cobro coactivo en comento, sino que se trata de una respuesta a una petición elevada a esta entidad. Lo anterior tiene sustento en lo prescrito en el título VIII del estatuto tributario que consagra el procedimiento de cobro coactivo entre los artículos 823 al  842; el CPACA en el título IV de la parte primera en los artículos 98 a 101, en dichas normas  se establece qué actos administrativos emitidos en los procesos de cobro coactivo pueden ser objeto de control por la jurisdicción de lo contencioso administrativo, específicamente en el artículo 835 del estatuto  tributario y el articulo 101 del CPACA. 
- Por otra parte no es procedente decretar la terminación del proceso de cobro coactivo como quiera que la universidad Nacional no ha cancelado la suma adeudada.
</c:v>
                  </c:pt>
                </c:lvl>
                <c:lvl>
                  <c:pt idx="0">
                    <c:v>40</c:v>
                  </c:pt>
                  <c:pt idx="1">
                    <c:v>2/14/2020</c:v>
                  </c:pt>
                  <c:pt idx="2">
                    <c:v>2080510</c:v>
                  </c:pt>
                  <c:pt idx="3">
                    <c:v>JOSE OMAR VALENCIA VALENCIA </c:v>
                  </c:pt>
                  <c:pt idx="4">
                    <c:v>FONDO DE PASIVO SOCIAL DE FERROCARRILES NACIONALES DE COLOMBIA</c:v>
                  </c:pt>
                  <c:pt idx="5">
                    <c:v>NO SE HA FIJADO </c:v>
                  </c:pt>
                  <c:pt idx="6">
                    <c:v>NO SE HA FIJADO </c:v>
                  </c:pt>
                  <c:pt idx="7">
                    <c:v>ORDINARIA LABORAL</c:v>
                  </c:pt>
                  <c:pt idx="8">
                    <c:v>JUZGADO 17 LABORAL DEL CIRCUITO DE CALI</c:v>
                  </c:pt>
                  <c:pt idx="9">
                    <c:v>DIEGO FERNANDO ARIZA OSORIO</c:v>
                  </c:pt>
                  <c:pt idx="10">
                    <c:v>RELIQUIDACIÓN DE LA PENSIÓN. </c:v>
                  </c:pt>
                  <c:pt idx="11">
                    <c:v>ISABEL CRISTINA GALLO</c:v>
                  </c:pt>
                  <c:pt idx="13">
                    <c:v>X</c:v>
                  </c:pt>
                  <c:pt idx="14">
                    <c:v>8</c:v>
                  </c:pt>
                  <c:pt idx="15">
                    <c:v>2/18/2020</c:v>
                  </c:pt>
                  <c:pt idx="16">
                    <c:v>No conciliar por cuanto la extinta Ferrocarriles Nacionales de Colombia y el Fondo de Pasivo Social de Ferrocarriles Nacionales de Colombia, ha efectuado los reajustes pensionales conforme legalmente corresponde de acuerdo a la ley 100 de 1993 articulo 14 y a los que había lugar, por lo que no existe mérito alguno para resolver favorablemente una reliquidación e indexación pensional, la cual no tiene fundamento jurídico. Conforme a lo anterior, se tiente que el Fondo ha actuado de acuerdo a lo establecido en la ley</c:v>
                  </c:pt>
                </c:lvl>
                <c:lvl>
                  <c:pt idx="0">
                    <c:v>39</c:v>
                  </c:pt>
                  <c:pt idx="1">
                    <c:v>2/14/2020</c:v>
                  </c:pt>
                  <c:pt idx="2">
                    <c:v>SIN REGISTRAR</c:v>
                  </c:pt>
                  <c:pt idx="3">
                    <c:v>RAMON MARMOL REVUELTAS</c:v>
                  </c:pt>
                  <c:pt idx="4">
                    <c:v>FONDO DE PASIVO SOCIAL DE FERROCARRILES NACIONALES DE COLOMBIA</c:v>
                  </c:pt>
                  <c:pt idx="5">
                    <c:v>NO SE HA FIJADO </c:v>
                  </c:pt>
                  <c:pt idx="6">
                    <c:v>NO SE HA FIJADO </c:v>
                  </c:pt>
                  <c:pt idx="7">
                    <c:v>ORDINARIA LABORAL</c:v>
                  </c:pt>
                  <c:pt idx="8">
                    <c:v>JUZGADO 05 LABORAL DE PEQUEÑAS CAUSAS DE BOGOTÁ D.C.</c:v>
                  </c:pt>
                  <c:pt idx="9">
                    <c:v>GABRIELA FLOREZ</c:v>
                  </c:pt>
                  <c:pt idx="10">
                    <c:v>INDEMNIZACIÓN SUSTITUTIVA DE PENSIÓN DE VEJEZ</c:v>
                  </c:pt>
                  <c:pt idx="11">
                    <c:v>NANCY ESTELA BAUTISTA PEREZ</c:v>
                  </c:pt>
                  <c:pt idx="13">
                    <c:v>X</c:v>
                  </c:pt>
                  <c:pt idx="14">
                    <c:v>8</c:v>
                  </c:pt>
                  <c:pt idx="15">
                    <c:v>2/18/2020</c:v>
                  </c:pt>
                  <c:pt idx="16">
                    <c:v>No conciliar por cuanto el demandante nunca causó esta prestación, porque la extinta empresa Ferrocarriles Nacionales de Colombia era una empresa industrial y comercial del estado, la cual asumía directamente el reconocimiento y pago de las prestaciones sociales de sus trabajadores, incluyendo el pago de las pensiones legales o convencionales; por tal motivo, nunca se efectuaron cotizaciones a ninguna entidad o caja de previsión social tal como consta en la resolución 4231 de 1948, por tanto no existieron semanas cotizadas objeto de ser indemnizadas
Durante el tiempo que laboró el señor Mármol en los Ferrocarriles Nacionales de Colombia, desde el 25 de julio de 1971 hasta el 16 de enero de 1979, nunca se hicieron cotizaciones o aportes para el riesgo de vejez al instituto de Seguro Social o caja de previsión; ya que los extintos Ferrocarriles Nacionales de Colombia asumían directamente este tipo de prestaciones; razón por la cual no se podría hacer efectivo el reconocimiento de la indemnización sustitutiva. 
</c:v>
                  </c:pt>
                </c:lvl>
                <c:lvl>
                  <c:pt idx="0">
                    <c:v>38</c:v>
                  </c:pt>
                  <c:pt idx="1">
                    <c:v>2/14/2020</c:v>
                  </c:pt>
                  <c:pt idx="2">
                    <c:v>1196688</c:v>
                  </c:pt>
                  <c:pt idx="3">
                    <c:v>MARIA LETICIA GARZON AGUDELO</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CONOCIMIENTO Y PAGO DE LA PENSIÓN RESTRINGIDA DE JUBILACIÓN Y/O PENSIÓN SANCIÓN</c:v>
                  </c:pt>
                  <c:pt idx="11">
                    <c:v>NANCY ESTELA BAUTISTA PEREZ</c:v>
                  </c:pt>
                  <c:pt idx="13">
                    <c:v>X</c:v>
                  </c:pt>
                  <c:pt idx="14">
                    <c:v>8</c:v>
                  </c:pt>
                  <c:pt idx="15">
                    <c:v>2/18/2020</c:v>
                  </c:pt>
                  <c:pt idx="16">
                    <c:v>SE RECOMIENDA NO CONCILIAR TENIENDO EN CUENTA QUE:
1. RODOLFO DURAN FRANCO (Q.E.P.D), laboró para la extinta FERROCARRILES NACIONALES DE COLOMBIA 11 años, 07 meses y 7 días; el retiro del señor RODOLFO DURAN FRANCO (Q.E.P.D), se produjo por terminación del contrato por supresión del cargo con derecho a indemnización según el Decreto 895 del 3 de abril de 1991 tal como consta en su hoja de vida.
Ahora bien el fallecimiento del causante se produjo el 19 de abril de 2013, cuando contaba con 57 años de edad, es decir en vigencia de la Ley 100 de 1993.
2. El causante no cumplió con el requisito de exigibilidad de la prestación que para el caso es el cumplimiento de los 60 años de edad, estipulada en la legislación colombiana para el caso. (…) “la muerte habilita la edad para acceder a la pensión, siempre y cuando la muerte haya ocurrido antes de entrar en vigencia la Ley 100 de 1993, situación que aquí no se presentó. 
</c:v>
                  </c:pt>
                </c:lvl>
                <c:lvl>
                  <c:pt idx="0">
                    <c:v>37</c:v>
                  </c:pt>
                  <c:pt idx="1">
                    <c:v>2/12/2020</c:v>
                  </c:pt>
                  <c:pt idx="2">
                    <c:v>NO SE HA CARGADO</c:v>
                  </c:pt>
                  <c:pt idx="3">
                    <c:v>FABIO MORENO TORRES</c:v>
                  </c:pt>
                  <c:pt idx="4">
                    <c:v>FONDO DE PASIVO SOCIAL DE FERROCARRILES NACIONALES DE COLOMBIA</c:v>
                  </c:pt>
                  <c:pt idx="5">
                    <c:v>NO SE HA FIJADO </c:v>
                  </c:pt>
                  <c:pt idx="6">
                    <c:v>NO SE HA FIJADO </c:v>
                  </c:pt>
                  <c:pt idx="7">
                    <c:v>CONTENCIOSO ADMINISTRATIVO</c:v>
                  </c:pt>
                  <c:pt idx="8">
                    <c:v>TRIBUNAL ADMINISTRATIVO DE CUNDINAMARCA, SECCIÓN TERCERA, SUBSECCIÓN B, BOGOTÁ D.C. </c:v>
                  </c:pt>
                  <c:pt idx="9">
                    <c:v>JUAN DE LA CRUZ VANEGAS </c:v>
                  </c:pt>
                  <c:pt idx="10">
                    <c:v>DECLARATORIA DE RESPONSABILIDAD ADMINISTRATIVA, PATRIMONIAL Y SOLIDARIAMENTE DEL FONDO DE PASIVO SOCIAL DE FERROCARRILES NACIONALES DE COLOMBIA (REPARACIÓN DIRECTA</c:v>
                  </c:pt>
                  <c:pt idx="11">
                    <c:v>NANCY ESTELA BAUTISTA PEREZ</c:v>
                  </c:pt>
                  <c:pt idx="13">
                    <c:v>X</c:v>
                  </c:pt>
                  <c:pt idx="14">
                    <c:v>7</c:v>
                  </c:pt>
                  <c:pt idx="15">
                    <c:v>2/12/2020</c:v>
                  </c:pt>
                  <c:pt idx="16">
                    <c:v>No conciliar por cuando, si bien el Gobierno Nacional a través del decreto 0553 del 27 de marzo de 2015, en su artículo 1° le concedió al Fondo de Pasivo Social de Ferrocarriles Nacionales de Colombia la competencia para que al finalizar el proceso de liquidación del ISS, adelantara los procesos de cobro coactivo iniciados por dicha entidad liquidada, también es cierto que no le traslado al Fondo, la competencia para responder por los contratos que el ISS hubiese celebrado y se encontraran en ejecución, como presuntamente sucede en el caso bajo análisis.
Así las cosas, se considera que existe falta de legitimación en la causa por pasiva en lo que respecta al Fondo de Pasivo Social de Ferrocarriles Nacionales de Colombia, lo anterior teniendo en cuenta que esta entidad pública nada tuvo que ver con los supuestos perjuicios que el demandante pretende le sean reconocidos a través de su escrito de demanda por no haber podido presuntamente continuar con la ejecución de los contratos No 400 de 2003 y 235 de 2007, por otra parte no puede pasar por alto que el primer contrato anteriormente mencionado terminó en el año 2003 y el segundo contrato fue liquidado el día 16 de diciembre de 2016. 
</c:v>
                  </c:pt>
                </c:lvl>
                <c:lvl>
                  <c:pt idx="0">
                    <c:v>36</c:v>
                  </c:pt>
                  <c:pt idx="1">
                    <c:v>2/10/2020</c:v>
                  </c:pt>
                  <c:pt idx="2">
                    <c:v>2003678</c:v>
                  </c:pt>
                  <c:pt idx="3">
                    <c:v>MARCO TULIO OCAMPO ARANGO</c:v>
                  </c:pt>
                  <c:pt idx="4">
                    <c:v>FONDO DE PASIVO SOCIAL DE FERROCARRILES NACIONALES DE COLOMBIA</c:v>
                  </c:pt>
                  <c:pt idx="5">
                    <c:v>NO SE HA FIJADO </c:v>
                  </c:pt>
                  <c:pt idx="6">
                    <c:v>NO SE HA FIJADO </c:v>
                  </c:pt>
                  <c:pt idx="7">
                    <c:v>ORDINARIA LABORAL</c:v>
                  </c:pt>
                  <c:pt idx="8">
                    <c:v>JUZGADO 14 LABORAL DEL CIRCUITO DE CALI</c:v>
                  </c:pt>
                  <c:pt idx="9">
                    <c:v>DIEGO FERNANDO ARIZA OSORIO</c:v>
                  </c:pt>
                  <c:pt idx="10">
                    <c:v>LIQUIDACION DE LA INDEMNIZACIÓN SUSTITUTIVA DE LA PENSION DE VEJEZ</c:v>
                  </c:pt>
                  <c:pt idx="11">
                    <c:v>NANCY ESTELA BAUTISTA PEREZ</c:v>
                  </c:pt>
                  <c:pt idx="13">
                    <c:v>X</c:v>
                  </c:pt>
                  <c:pt idx="14">
                    <c:v>6</c:v>
                  </c:pt>
                  <c:pt idx="15">
                    <c:v>2/10/2020</c:v>
                  </c:pt>
                  <c:pt idx="16">
                    <c:v>No conciliar por cuanto el demandante no le asiste el derecho pretendido teniendo en cuenta que en ningún momento realizó aportes o realizó cotizaciones, pues el reconocimiento y pago de la indemnización sustitutiva de la pensión, se da en proporción a lo aportado o cotizado, cosa que no realizó el demandante.
Así las cosas, se tiene que el demandante no realizó aporte alguno que le permita acceder al derecho pretendido, por tanto no reúne los requisitos establecidos legalmente para ser acreedor de la prestación invocada en la demanda. 
Por otra parte de acuerdo a lo pretendido se observa que el Fondo de Pasivo Social de Ferrocarriles no está obligado a reconocer lo solicitado por el demandante, toda vez que las mismas están siendo solicitadas a Colpensiones
</c:v>
                  </c:pt>
                </c:lvl>
                <c:lvl>
                  <c:pt idx="0">
                    <c:v>35</c:v>
                  </c:pt>
                  <c:pt idx="1">
                    <c:v>2/10/2020</c:v>
                  </c:pt>
                  <c:pt idx="2">
                    <c:v>NO SE HA CARGADO</c:v>
                  </c:pt>
                  <c:pt idx="3">
                    <c:v>LUZ DARY PATIÑO RESTREPO</c:v>
                  </c:pt>
                  <c:pt idx="4">
                    <c:v>FONDO DE PASIVO SOCIAL DE FERROCARRILES NACIONALES DE COLOMBIA</c:v>
                  </c:pt>
                  <c:pt idx="5">
                    <c:v>NO SE HA FIJADO </c:v>
                  </c:pt>
                  <c:pt idx="6">
                    <c:v>NO SE HA FIJADO </c:v>
                  </c:pt>
                  <c:pt idx="7">
                    <c:v>ORDINARIA LABORAL</c:v>
                  </c:pt>
                  <c:pt idx="8">
                    <c:v>JUZGADO 02 LABORAL DEL CIRCUITO DE MEDELLIN</c:v>
                  </c:pt>
                  <c:pt idx="9">
                    <c:v>JAVIER ANTONIO RODAS VELASQUEZ</c:v>
                  </c:pt>
                  <c:pt idx="10">
                    <c:v>RECONOCIMIENTO Y PAGO DE LA PENSION DE SOBREVIVIENTE</c:v>
                  </c:pt>
                  <c:pt idx="11">
                    <c:v>NANCY ESTELA BAUTISTA PEREZ</c:v>
                  </c:pt>
                  <c:pt idx="13">
                    <c:v>X</c:v>
                  </c:pt>
                  <c:pt idx="14">
                    <c:v>6</c:v>
                  </c:pt>
                  <c:pt idx="15">
                    <c:v>2/10/2020</c:v>
                  </c:pt>
                  <c:pt idx="16">
                    <c:v>
No conciliar, por cuanto no existe certeza sobre las versiones presentadas por la demandante de acuerdo a los requerimientos exigidos por el artículo 47 de la ley 100 de 1993, por cuanto sus declaraciones controvierten su postura en lo que respecta a su real y exclusiva convivencia con el señor Lorenzo de Jesús Valencia López, pues también convivió la demandante en forma simultánea con el señor Luis Antonio Daza Rivera, en ese orden de ideas existen profundas dudas para esta entidad respecto de la convivencia real, efectiva y exclusiva con el causante, por lo menos los últimos cinco años y hasta el momento del fallecimiento del ex - ferroviario. 
</c:v>
                  </c:pt>
                </c:lvl>
                <c:lvl>
                  <c:pt idx="0">
                    <c:v>34</c:v>
                  </c:pt>
                  <c:pt idx="1">
                    <c:v>1/28/2020</c:v>
                  </c:pt>
                  <c:pt idx="2">
                    <c:v>2031971</c:v>
                  </c:pt>
                  <c:pt idx="3">
                    <c:v>MARIA EMMA DIAZ DE QUIROGA</c:v>
                  </c:pt>
                  <c:pt idx="4">
                    <c:v>FONDO DE PASIVO SOCIAL DE FERROCARRILES NACIONALES DE COLOMBIA</c:v>
                  </c:pt>
                  <c:pt idx="5">
                    <c:v>NO SE HA FIJADO </c:v>
                  </c:pt>
                  <c:pt idx="6">
                    <c:v>NO SE HA FIJADO </c:v>
                  </c:pt>
                  <c:pt idx="7">
                    <c:v>ORDINARIA LABORAL</c:v>
                  </c:pt>
                  <c:pt idx="8">
                    <c:v>JUZGADO 30 LABORAL DEL CIRCUITO DE BOGOTÁ D.C.</c:v>
                  </c:pt>
                  <c:pt idx="9">
                    <c:v>DIANA FERNANDA CANDIA ANGEL </c:v>
                  </c:pt>
                  <c:pt idx="10">
                    <c:v>REAJUSTE PENSIONAL CONFORME A LA LEY 4 DE 1976</c:v>
                  </c:pt>
                  <c:pt idx="11">
                    <c:v>NANCY ESTELA BAUTISTA PEREZ</c:v>
                  </c:pt>
                  <c:pt idx="13">
                    <c:v>X</c:v>
                  </c:pt>
                  <c:pt idx="14">
                    <c:v>6</c:v>
                  </c:pt>
                  <c:pt idx="15">
                    <c:v>2/10/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33</c:v>
                  </c:pt>
                  <c:pt idx="1">
                    <c:v>1/28/2020</c:v>
                  </c:pt>
                  <c:pt idx="2">
                    <c:v>2019654</c:v>
                  </c:pt>
                  <c:pt idx="3">
                    <c:v>ANA MATILDE PEÑARETE VIUDA DE MARTÍNEZ</c:v>
                  </c:pt>
                  <c:pt idx="4">
                    <c:v>FONDO DE PASIVO SOCIAL DE FERROCARRILES NACIONALES DE COLOMBIA</c:v>
                  </c:pt>
                  <c:pt idx="5">
                    <c:v>NO SE HA FIJADO </c:v>
                  </c:pt>
                  <c:pt idx="6">
                    <c:v>NO SE HA FIJADO </c:v>
                  </c:pt>
                  <c:pt idx="7">
                    <c:v>ORDINARIA LABORAL</c:v>
                  </c:pt>
                  <c:pt idx="8">
                    <c:v>JUZGADO 16 LABORAL DEL CIRCUITO DE BOGOTÁ D.C.</c:v>
                  </c:pt>
                  <c:pt idx="9">
                    <c:v>DIANA FERNANDA CANDIA ANGEL </c:v>
                  </c:pt>
                  <c:pt idx="10">
                    <c:v>RECONOCIMIENTO Y PAGO DE LA PENSION DE SOBREVIVIENTE</c:v>
                  </c:pt>
                  <c:pt idx="11">
                    <c:v>NANCY ESTELA BAUTISTA PEREZ</c:v>
                  </c:pt>
                  <c:pt idx="13">
                    <c:v>X</c:v>
                  </c:pt>
                  <c:pt idx="14">
                    <c:v>6</c:v>
                  </c:pt>
                  <c:pt idx="15">
                    <c:v>2/10/2020</c:v>
                  </c:pt>
                  <c:pt idx="16">
                    <c:v>No conciliar, por cuanto para el caso que nos ocupa, a la entidad no le fue posible en sede administrativa realizar juicios de valor sobre la convivencia real y efectiva del señor GRATINIANO BELTRAN VANEGAS (Q.E.P.D) y la demandante, lo anterior conforme a los términos del artículo 13 de la ley 797 de 2003, que regula la materia, en la medida que la demandante no demostró haber convivido con el señor Gratiniano Beltrán Vanegas no menos de cinco años continuos con anterioridad a su muerte.
Por otra parte, la demandante no ha acreditado su condición de compañera permanente del causante.
De conformidad con lo manifestado la Sra. ANA MATILDE PEÑARETE VDA DE MARTINEZ, debe demostrar la convivencia con el causante GRATINIANO BELTRAN VANEGAS (Q.E.P.D), y radica en cabeza de la jurisdicción competente resolver y definir la competencia de sus reclamaciones de acuerdo al articulo 6 de la ley 1204 de 2008 
</c:v>
                  </c:pt>
                </c:lvl>
                <c:lvl>
                  <c:pt idx="0">
                    <c:v>32</c:v>
                  </c:pt>
                  <c:pt idx="1">
                    <c:v>1/28/2020</c:v>
                  </c:pt>
                  <c:pt idx="2">
                    <c:v>2036436</c:v>
                  </c:pt>
                  <c:pt idx="3">
                    <c:v>BLANCA SATURIA OSORIO</c:v>
                  </c:pt>
                  <c:pt idx="4">
                    <c:v>FONDO DE PASIVO SOCIAL DE FERROCARRILES NACIONALES DE COLOMBIA</c:v>
                  </c:pt>
                  <c:pt idx="5">
                    <c:v>NO SE HA FIJADO </c:v>
                  </c:pt>
                  <c:pt idx="6">
                    <c:v>NO SE HA FIJADO </c:v>
                  </c:pt>
                  <c:pt idx="7">
                    <c:v>ORDINARIA LABORAL</c:v>
                  </c:pt>
                  <c:pt idx="8">
                    <c:v>JUZGADO 29 LABORAL DEL CIRCUITO DE BOGOTÁ D.C.</c:v>
                  </c:pt>
                  <c:pt idx="9">
                    <c:v>DIANA FERNANDA CANDIA ANGEL </c:v>
                  </c:pt>
                  <c:pt idx="10">
                    <c:v>INDEXACION DE LA PRIMERA MESADA PENSIONAL</c:v>
                  </c:pt>
                  <c:pt idx="11">
                    <c:v>NANCY ESTELA BAUTISTA PEREZ</c:v>
                  </c:pt>
                  <c:pt idx="13">
                    <c:v>X</c:v>
                  </c:pt>
                  <c:pt idx="14">
                    <c:v>6</c:v>
                  </c:pt>
                  <c:pt idx="15">
                    <c:v>2/10/2020</c:v>
                  </c:pt>
                  <c:pt idx="16">
                    <c:v>El acto administrativo de reconocimiento pensional a favor del señor JAIME GOMEZ PEREZ (Q.E.P.D), se encuentra debidamente ejecutoriado y en firme, téngase en cuenta que mediante el mismo fue reconocida de manera legal la pensión jubilación y anualmente ha sido actualizada como se puede visualizar a lo largo del expediente administrativo.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La norma anterior reglamentada por el Decreto 2108 de 1992, estableció los reajustes aplicables a partir de enero de 1993, 1991 y 1995.
Adicional a lo señalado es importante mencionar que de acuerdo a lo establecido en la Ley 100 de 1993 en su artículo 14, el Fondo Pasivo Social de los Ferrocarriles Nacionales de Colombia de forma anualizada ha realizado los reajustes correspondientes en el presente caso.
Para la liquidación de la presente pensión se tomó como base de liquidación el promedio devengado por el trabajador en el último año de servicio en la empresa de acuerdo con la certificación de salario expedida en la entidad, se le incluyeron la totalidad de los factores salariales a que había lugar y se le han aplicado todos los reajustes pertinentes. 
No resulta entonces procedente acceder a la reliquidación e indexación de la primera mesada pensional del aquí demandante toda vez que la misma fue reconocida teniendo en cuenta las disposiciones de carácter legal correspondientes para el caso concreto y la misma se encuentra correctamente ajustada
Finalmente, es importante mencionar que la Entidad no puede aplicar a la pensión que devenga la demandante en la actualidad, los preceptos de la ley 6 de 1992 y el decreto 2108 de 1992, en los porcentajes allí establecidos, por estar expresamente excluida la pensión que en la actualidad disfruta de las disposiciones de las normas antedichas.
</c:v>
                  </c:pt>
                </c:lvl>
                <c:lvl>
                  <c:pt idx="0">
                    <c:v>31</c:v>
                  </c:pt>
                  <c:pt idx="1">
                    <c:v>1/28/2020</c:v>
                  </c:pt>
                  <c:pt idx="2">
                    <c:v>2008278</c:v>
                  </c:pt>
                  <c:pt idx="3">
                    <c:v>BELISARIO HERNÁNDEZ LÓPEZ</c:v>
                  </c:pt>
                  <c:pt idx="4">
                    <c:v>FONDO DE PASIVO SOCIAL DE FERROCARRILES NACIONALES DE COLOMBIA</c:v>
                  </c:pt>
                  <c:pt idx="5">
                    <c:v>NO SE HA FIJADO </c:v>
                  </c:pt>
                  <c:pt idx="6">
                    <c:v>NO SE HA FIJADO </c:v>
                  </c:pt>
                  <c:pt idx="7">
                    <c:v>ORDINARIA LABORAL</c:v>
                  </c:pt>
                  <c:pt idx="8">
                    <c:v>JUZGADO 32 LABORAL DEL CIRCUITO DE BOGOTÁ D.C.</c:v>
                  </c:pt>
                  <c:pt idx="9">
                    <c:v>DIANA FERNANDA CANDIA ANGEL </c:v>
                  </c:pt>
                  <c:pt idx="10">
                    <c:v>NULIDAD DE TRASLADO DE RÉGIMEN DE PRIMA MEDIA CON PRESTACIÓN DEFINIDA AL RÉGIMEN DE AHORRO INDIVIDUAL CON SOLIDARIDAD EFECTUADA</c:v>
                  </c:pt>
                  <c:pt idx="11">
                    <c:v>NANCY ESTELA BAUTISTA PEREZ</c:v>
                  </c:pt>
                  <c:pt idx="13">
                    <c:v>X</c:v>
                  </c:pt>
                  <c:pt idx="14">
                    <c:v>6</c:v>
                  </c:pt>
                  <c:pt idx="15">
                    <c:v>2/10/2020</c:v>
                  </c:pt>
                  <c:pt idx="16">
                    <c:v>No conciliar por cuanto es claro que no existe ningún tipo de relación jurídico legal entre el demandante, señor BELISARIO HERNANDEZ LOPEZ y el FONDO PASIVO SOCIAL DE LOS FERROCARRILES NACIONALES DE COLOMBIA; se concluye así entonces la ausencia de cual relación jurídico legal entre las partes.
No existe ninguna relación entre las partes y los hechos constitutivos del litigio, así las cosas existe en el presente caso falta de legitimación en la causa por pasiva en lo que respecta al Fondo de Pasivo Social de Ferrocarriles Nacionales de Colombia. 
</c:v>
                  </c:pt>
                </c:lvl>
                <c:lvl>
                  <c:pt idx="0">
                    <c:v>30</c:v>
                  </c:pt>
                  <c:pt idx="1">
                    <c:v>1/28/2020</c:v>
                  </c:pt>
                  <c:pt idx="2">
                    <c:v>2020064</c:v>
                  </c:pt>
                  <c:pt idx="3">
                    <c:v>JOSÉ ANTONIO VARGAS DÍAZ</c:v>
                  </c:pt>
                  <c:pt idx="4">
                    <c:v>FONDO DE PASIVO SOCIAL DE FERROCARRILES NACIONALES DE COLOMBIA</c:v>
                  </c:pt>
                  <c:pt idx="5">
                    <c:v>NO SE HA FIJADO </c:v>
                  </c:pt>
                  <c:pt idx="6">
                    <c:v>NO SE HA FIJADO </c:v>
                  </c:pt>
                  <c:pt idx="7">
                    <c:v>ORDINARIA LABORAL</c:v>
                  </c:pt>
                  <c:pt idx="8">
                    <c:v>JUZGADO 12 LABORAL DEL CIRCUITO DE BOGOTÁ D.C.</c:v>
                  </c:pt>
                  <c:pt idx="9">
                    <c:v>DIANA FERNANDA CANDIA ANGEL </c:v>
                  </c:pt>
                  <c:pt idx="10">
                    <c:v>RECONOCIMIENTO Y PAGO DE LA PENSIÓN RESTRINGIDA DE JUBILACIÓN Y/O PENSIÓN SANCIÓN</c:v>
                  </c:pt>
                  <c:pt idx="11">
                    <c:v>NANCY ESTELA BAUTISTA PEREZ</c:v>
                  </c:pt>
                  <c:pt idx="13">
                    <c:v>X</c:v>
                  </c:pt>
                  <c:pt idx="14">
                    <c:v>6</c:v>
                  </c:pt>
                  <c:pt idx="15">
                    <c:v>2/10/2020</c:v>
                  </c:pt>
                  <c:pt idx="16">
                    <c:v>No conciliar por cuanto, no es posible reconocer y pagar al demandante la pensión sanción toda vez que el vínculo laboral que ostentaba el demandante al momento de su retiro era de empleado público y por tanto no reúne los requisitos legales establecidos en la ley 171 de 1961.
1.Debe tenerse en cuenta que en sentencia del 07 de octubre de 2004 EL TRIBUNAL ADMINISTRATIVO DE CASANARE DE DESGONGESTIÓN, ordenó negar las suplicas de la demanda presentadas por JOSE ANTONIO VARGAS DIAZ, que consistió en:
“…respecto de petición subsidiaria tendiente de reconocimiento de la pensión sanción establecida en el artículo 74 del decreto 1848 de 1969 y en el parágrafo del artículo 8 de la ley 171 de 1961, a partir del supuesto de que el demandante laboro para FNC por más de 10 años en forma ininterrumpida mediante contrato de trabajo y en la categoría de trabajador oficial, cabe señalar que tal petición no tiene vocación de prosperar por cuanto como quedo ya dilucidado el vínculo laboral que ostenta el demandante al momento del retiro era de empleado público…”
3. Aunado a lo anterior el CONSEJO DE ESTADO, SALA DE LO CONTENCIOSO ADMINISTRATIVO, SECCIÓN SEGUNDA, SUBSECCION A, en sentencia del 08 de marzo de 2007 resolvió confirmar la sentencia de proferida el 07 de octubre de 2004 por EL TRIBUNAL ADMINISTRATIVO DE CASANARE DE DESGONGESTIÓN.
Así las cosas, esta entidad en cumplimiento a las sentencias anteriormente citadas, en las cuales se estableció que al señor JOSE ANTONIO VARGAS DIAZ, no le asiste el derecho ni a una Pensión Proporcional de Jubilación (Pensión Sanción), como tampoco a una Pensión de Jubilación de carácter Convencional, por lo cual se predica que frente al mismo se dio el fenómeno jurídico de la COSA JUZGADA, lo que imposibilita reconocer por vía administrativa una prestación ya discutida y decidida en la jurisdicción. 
</c:v>
                  </c:pt>
                </c:lvl>
                <c:lvl>
                  <c:pt idx="0">
                    <c:v>29</c:v>
                  </c:pt>
                  <c:pt idx="1">
                    <c:v>1/28/2020</c:v>
                  </c:pt>
                  <c:pt idx="2">
                    <c:v>1284405</c:v>
                  </c:pt>
                  <c:pt idx="3">
                    <c:v>CELIA GUZMÁN DE OVIEDO</c:v>
                  </c:pt>
                  <c:pt idx="4">
                    <c:v>FONDO DE PASIVO SOCIAL DE FERROCARRILES NACIONALES DE COLOMBIA</c:v>
                  </c:pt>
                  <c:pt idx="5">
                    <c:v>NO SE HA FIJADO </c:v>
                  </c:pt>
                  <c:pt idx="6">
                    <c:v>NO SE HA FIJADO </c:v>
                  </c:pt>
                  <c:pt idx="7">
                    <c:v>ORDINARIA LABORAL</c:v>
                  </c:pt>
                  <c:pt idx="8">
                    <c:v>JUZGADO 36 LABORAL DEL CIRCUITO DE BOGOTÁ D.C.</c:v>
                  </c:pt>
                  <c:pt idx="9">
                    <c:v>DIANA FERNANDA CANDIA ANGEL </c:v>
                  </c:pt>
                  <c:pt idx="10">
                    <c:v>SUSTITUCIÓN PENSIONAL</c:v>
                  </c:pt>
                  <c:pt idx="11">
                    <c:v>NANCY ESTELA BAUTISTA PEREZ</c:v>
                  </c:pt>
                  <c:pt idx="13">
                    <c:v>X</c:v>
                  </c:pt>
                  <c:pt idx="14">
                    <c:v>6</c:v>
                  </c:pt>
                  <c:pt idx="15">
                    <c:v>2/10/2020</c:v>
                  </c:pt>
                  <c:pt idx="16">
                    <c:v>NO CONCILIAR POR LAS RAZONES QUE A CONTINUACIÓN SE EXPONEN:
1. La señora MARIA DE LOS ANGELES CAMPOS Q.E.P.D en sede administrativa reclamó el derecho a la sustitución pensional acreditando su condición de compañera permanente; y durante el trámite administrativo el Fondo de Pasivo Social de Ferrocarriles Nacionales de Colombia ordenó el edicto emplazatorio conforme lo ordena la ley a fin de notificar a las personas que tuvieran mejor o igual derecho. 
2. El Fondo de Pasivo Social de Ferrocarriles Nacionales de Colombia, reconoció mediante resolución No 749 del 13 de mayo de 1999, una sustitución pensional a favor de la señora MARIA DE LOS ANGELES CAMPOS en un 100%, decisión que quedó en firme a partir del 21 de febrero de 1999 y habiendo realizado dentro del correspondiente trámite administrativo el edicto emplazatorio sin que la hoy demandante se presentara a reclamar un mejor o igual derecho.
3. Por lo anterior el acto administrativo de reconocimiento de sustitución pensional de JOSE ANGEL OVIEDO Q.E.P.D a favor de la señora MARIA DE LOS ANGELES CAMPOS, goza de firmeza.
4. El Fondo de Pasivo Social de Ferrocarriles Nacionales de Colombia dio estricto cumplimiento a la ley aplicable al caso y reconoció la sustitución pensional a favor de quién demostró los requisitos correspondientes.
</c:v>
                  </c:pt>
                </c:lvl>
                <c:lvl>
                  <c:pt idx="0">
                    <c:v>28</c:v>
                  </c:pt>
                  <c:pt idx="1">
                    <c:v>1/28/2020</c:v>
                  </c:pt>
                  <c:pt idx="2">
                    <c:v>2068687</c:v>
                  </c:pt>
                  <c:pt idx="3">
                    <c:v>ORLANDO VILLAMIZAR MÉNDEZ</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AJUSTE PENSIONAL DE LA LEY 6 DE 1992 Y DECRETO 2108 DE 1992</c:v>
                  </c:pt>
                  <c:pt idx="11">
                    <c:v>NANCY ESTELA BAUTISTA PEREZ</c:v>
                  </c:pt>
                  <c:pt idx="13">
                    <c:v>X</c:v>
                  </c:pt>
                  <c:pt idx="14">
                    <c:v>6</c:v>
                  </c:pt>
                  <c:pt idx="15">
                    <c:v>2/10/2020</c:v>
                  </c:pt>
                  <c:pt idx="16">
                    <c:v>NO CONCILIAR POR LAS SIGUIENTES RAZONES:
1. Mediante Resolución No 0975 del 15 de junio de 1977 el FONDO PASIVO SOCIAL DE FERROCARRILES NACIONALES DE COLOMBIA, reconoció pensión jubilación a favor del demandante, dicho acto administrativo se encuentra actualmente ejecutoriado y en firme y dicha pensión reconocida ha sido actualizada conforme legalmente corresponde.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que el reconocimiento pensional fuese anterior al 1 de enero de 1989.
 3. En el expediente administrativo queda demostrado los reajustes pensionales que se han realizado año a año a favor del demandante.
4. Por otra parte es claro que el reconocimiento y pago de la pensión de jubilación del demandante ha sido efectuado teniendo en cuenta todos los factores salariales consagrados en las normas legales correspondientes, concluyéndose en consecuencia que el valor de la mesada pensional que actualmente percibe el demandante se encuentra ajustada en derecho.
5. Finalmente, es importante mencionar que la entidad no puede aplicar a la pensión que devenga el demandante en la actualidad, los preceptos de la ley 6 de 1992 y el decreto 2108 de 1992, en los porcentajes allí establecidos, por estar expresamente excluida la pensión que en la actualidad disfruta de las disposiciones de las normas antedichas.
</c:v>
                  </c:pt>
                </c:lvl>
                <c:lvl>
                  <c:pt idx="0">
                    <c:v>27</c:v>
                  </c:pt>
                  <c:pt idx="1">
                    <c:v>2/4/2020</c:v>
                  </c:pt>
                  <c:pt idx="2">
                    <c:v>NO HA SIDO CARGADA</c:v>
                  </c:pt>
                  <c:pt idx="3">
                    <c:v>TERESA BERMÚDEZ OROZCO</c:v>
                  </c:pt>
                  <c:pt idx="4">
                    <c:v>FONDO DE PASIVO SOCIAL DE FERROCARRILES NACIONALES DE COLOMBIA</c:v>
                  </c:pt>
                  <c:pt idx="5">
                    <c:v>NO SE HA FIJADO </c:v>
                  </c:pt>
                  <c:pt idx="6">
                    <c:v>NO SE HA FIJADO </c:v>
                  </c:pt>
                  <c:pt idx="7">
                    <c:v>ORDINARIA LABORAL</c:v>
                  </c:pt>
                  <c:pt idx="8">
                    <c:v>JUZGADO 02 LABORAL DEL CIRCUITO DE SANTA MARTA, MAGDALENA</c:v>
                  </c:pt>
                  <c:pt idx="9">
                    <c:v>JUAN SEBASTIAN QUINTERO </c:v>
                  </c:pt>
                  <c:pt idx="10">
                    <c:v>RECONOCIMIENTO Y PAGO DE LA PENSION DE SOBREVIVIENTE</c:v>
                  </c:pt>
                  <c:pt idx="11">
                    <c:v>NANCY ESTELA BAUTISTA PEREZ</c:v>
                  </c:pt>
                  <c:pt idx="13">
                    <c:v>X</c:v>
                  </c:pt>
                  <c:pt idx="14">
                    <c:v>5</c:v>
                  </c:pt>
                  <c:pt idx="15">
                    <c:v>2/4/2020</c:v>
                  </c:pt>
                  <c:pt idx="16">
                    <c:v>Se estima conveniente que ante la existencia de profundas dudas para esta entidad reconocer el derecho pretendido por la demandante y establecer la titularidad del mismo, el despacho judicial es quien debe decidir a quién se le entrega el derecho pretendid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No existe certeza de los requisitos prescritos en el artículo 47 de la ley 100 de 1993, modificado por el artículo 13 de la ley 797 de 2003 y demás normas concordantes y complementarias.
</c:v>
                  </c:pt>
                </c:lvl>
                <c:lvl>
                  <c:pt idx="0">
                    <c:v>26</c:v>
                  </c:pt>
                  <c:pt idx="1">
                    <c:v>2/4/2020</c:v>
                  </c:pt>
                  <c:pt idx="2">
                    <c:v>2105866</c:v>
                  </c:pt>
                  <c:pt idx="3">
                    <c:v>ALBERTO CORREA MAESTRE</c:v>
                  </c:pt>
                  <c:pt idx="4">
                    <c:v>FONDO DE PASIVO SOCIAL DE FERROCARRILES NACIONALES DE COLOMBIA</c:v>
                  </c:pt>
                  <c:pt idx="5">
                    <c:v>NO SE HA FIJADO </c:v>
                  </c:pt>
                  <c:pt idx="6">
                    <c:v>NO SE HA FIJADO </c:v>
                  </c:pt>
                  <c:pt idx="7">
                    <c:v>ORDINARIA LABORAL</c:v>
                  </c:pt>
                  <c:pt idx="8">
                    <c:v>JUZGADO 33 LABORAL DEL CIRCUITO DE BOGOTÁ D.C.</c:v>
                  </c:pt>
                  <c:pt idx="9">
                    <c:v>DIANA FERNANDA CANDIA ANGEL </c:v>
                  </c:pt>
                  <c:pt idx="10">
                    <c:v>RECONOCIMIENTO Y PAGO DE LA PENSION DE JUBILACION </c:v>
                  </c:pt>
                  <c:pt idx="11">
                    <c:v>NANCY ESTELA BAUTISTA PEREZ</c:v>
                  </c:pt>
                  <c:pt idx="13">
                    <c:v>X</c:v>
                  </c:pt>
                  <c:pt idx="14">
                    <c:v>5</c:v>
                  </c:pt>
                  <c:pt idx="15">
                    <c:v>2/4/2020</c:v>
                  </c:pt>
                  <c:pt idx="16">
                    <c:v>1. El demandante laboró para la extinta Ferrocarriles Nacionales de Colombia durante 8 años, 1 mes y 23 días y su retiro definitivo de la empresa se produjo por TERMINACIÓN DEL CONTRATO DE TRABAJO, con efectividad a partir del 30 de enero de 1992, tal como consta en el Boletín de Personal No 034 del 26 de enero de 1992.
2. Esta Entidad no puede reconocer al aquí demandante una pensión sanción en los términos del artículo 8 de la Ley 171 de 1961 y de la Sentencia 44024 del 14 de junio de 2011; además la demanda no tiene por qué cubrir los aportes que haya podido realizar en su momento el aquí demandante cuando fuere trabajador de la Personería Distrital de Santa Marta y de la Alcaldía de este mismo Distrito.
3.La Entidad aquí demandada dio cabal cumplimiento a lo establecido por el artículo 8 de la Ley 171 de 1961 y artículo 74 del Decreto 1848 de 1968:
(…)”Artículo  8o._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l despido, si ya los hubiere cumplido. Si después del mismo tiempo el trabajador se retira voluntariamente, tendrá derecho a la pensión, pero solo cuando cumpla sesenta (60) años de edad.
La cuantía de la pensión será directamente proporcional al tiempo de servicios respecto de la que le habría correspondido al trabajador en caso de reunir todos los requisitos necesarios para gozar de la pensión plena establecida en el artículo 260 del Código Sustantivo del Trabajo, y se liquidará con base en el promedio de los salarios devengados en el último año de servicios.
</c:v>
                  </c:pt>
                </c:lvl>
                <c:lvl>
                  <c:pt idx="0">
                    <c:v>25</c:v>
                  </c:pt>
                  <c:pt idx="1">
                    <c:v>1/28/2020</c:v>
                  </c:pt>
                  <c:pt idx="2">
                    <c:v>2104929</c:v>
                  </c:pt>
                  <c:pt idx="3">
                    <c:v>MIGUEL ÁNGEL AMAYA BUSTOS</c:v>
                  </c:pt>
                  <c:pt idx="4">
                    <c:v>FONDO DE PASIVO SOCIAL DE FERROCARRILES NACIONALES DE COLOMBIA</c:v>
                  </c:pt>
                  <c:pt idx="5">
                    <c:v>NO SE HA FIJADO </c:v>
                  </c:pt>
                  <c:pt idx="6">
                    <c:v>NO SE HA FIJADO </c:v>
                  </c:pt>
                  <c:pt idx="7">
                    <c:v>ORDINARIA LABORAL</c:v>
                  </c:pt>
                  <c:pt idx="8">
                    <c:v>JUZGADO 07 LABORAL DEL CIRCUITO DE BOGOTÁ D.C.</c:v>
                  </c:pt>
                  <c:pt idx="9">
                    <c:v>DIANA FERNANDA CANDIA ANGEL </c:v>
                  </c:pt>
                  <c:pt idx="10">
                    <c:v>RECONOCIMIENTO DE PENSION DE VEJEZ POR COLPENSIONES</c:v>
                  </c:pt>
                  <c:pt idx="11">
                    <c:v>NANCY ESTELA BAUTISTA PEREZ</c:v>
                  </c:pt>
                  <c:pt idx="13">
                    <c:v>X</c:v>
                  </c:pt>
                  <c:pt idx="14">
                    <c:v>5</c:v>
                  </c:pt>
                  <c:pt idx="15">
                    <c:v>2/4/2020</c:v>
                  </c:pt>
                  <c:pt idx="16">
                    <c:v>NO CONCILIAR por cuanto el FONDO DE PASIVO SOCIAL DE FERROCARRILES NACIONALES DE COLOMBIA, se encuentra en imposibilidad de resolver el contradictorio toda vez que, las pretensiones incoadas por el demandante tienen relación única y directamente con la ADMINISTRADORA COLOMBIANA DE PENSIONES COLPENSIONES, por lo tanto, para esta entidad existe falta de legitimación en la causa por pasiva.
La falta de legitimación en la causa no constituye una excepción que pueda enervar las pretensiones de la demanda, sino que configura un presupuesto anterior y necesario para que se pueda proferir sentencia, en el entendido de que, si no se encuentra demostrada tal legitimación, el juez no puede acceder a las pretensiones.
La pensión de vejez que aquí se pretende, tiene relación directa con COLPENSIONES quien es el llamado a reconocimiento de la misma y no el Fondo de Pasivo Social de Ferrocarriles Nacionales de Colombia.
Finalmente se debe tener en cuenta que el FONDO PASIVO SOCIAL DE LOS FERROCARRILES NACIONALES DE COLOMBIA, realizó el reconocimiento de la pensión sanción conforme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por tanto esta entidad no tiene nada que ver con el reconocimiento pensional que el demandante le está solicitando a Colpensiones en este caso concreto.  
</c:v>
                  </c:pt>
                </c:lvl>
                <c:lvl>
                  <c:pt idx="0">
                    <c:v>24</c:v>
                  </c:pt>
                  <c:pt idx="1">
                    <c:v>1/28/2020</c:v>
                  </c:pt>
                  <c:pt idx="2">
                    <c:v>2048762</c:v>
                  </c:pt>
                  <c:pt idx="3">
                    <c:v>PAULINO MOYANO MAHECHA</c:v>
                  </c:pt>
                  <c:pt idx="4">
                    <c:v>FONDO DE PASIVO SOCIAL DE FERROCARRILES NACIONALES DE COLOMBIA</c:v>
                  </c:pt>
                  <c:pt idx="5">
                    <c:v>NO SE HA FIJADO </c:v>
                  </c:pt>
                  <c:pt idx="6">
                    <c:v>NO SE HA FIJADO </c:v>
                  </c:pt>
                  <c:pt idx="7">
                    <c:v>ORDINARIA LABORAL</c:v>
                  </c:pt>
                  <c:pt idx="8">
                    <c:v>JUZGADO 34 LABORAL DEL CIRCUITO DE BOGOTÁ D.C.</c:v>
                  </c:pt>
                  <c:pt idx="9">
                    <c:v>DIANA FERNANDA CANDIA ANGEL </c:v>
                  </c:pt>
                  <c:pt idx="10">
                    <c:v>INDEXACIÓN DE LA PENSIÓN PLENA DE JUBILACIÓN</c:v>
                  </c:pt>
                  <c:pt idx="11">
                    <c:v>NANCY ESTELA BAUTISTA PEREZ</c:v>
                  </c:pt>
                  <c:pt idx="13">
                    <c:v>X</c:v>
                  </c:pt>
                  <c:pt idx="14">
                    <c:v>5</c:v>
                  </c:pt>
                  <c:pt idx="15">
                    <c:v>2/4/2020</c:v>
                  </c:pt>
                  <c:pt idx="16">
                    <c:v>NO CONCILIAR porque para la liquidación de la presente pensión del demandante se tomó como base de liquidación el promedio devengado por el trabajador en el último año de servicio en la empresa de acuerdo con la certificación de salario expedida en la entidad.
No resulta entonces procedente acceder a la indexación de la pensión plena de jubilación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es decir a la misma se le han hecho todos los reajustas legales correspondientes y le ha sido reconocida conforme a derecho corresponde. 
</c:v>
                  </c:pt>
                </c:lvl>
                <c:lvl>
                  <c:pt idx="0">
                    <c:v>23</c:v>
                  </c:pt>
                  <c:pt idx="1">
                    <c:v>1/28/2020</c:v>
                  </c:pt>
                  <c:pt idx="2">
                    <c:v>2032858</c:v>
                  </c:pt>
                  <c:pt idx="3">
                    <c:v>LUIS ALFONSO LONDOÑO</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22</c:v>
                  </c:pt>
                  <c:pt idx="1">
                    <c:v>2/4/2020</c:v>
                  </c:pt>
                  <c:pt idx="2">
                    <c:v>2032866</c:v>
                  </c:pt>
                  <c:pt idx="3">
                    <c:v>LUIS CARLOS PARRA ACOSTA</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21</c:v>
                  </c:pt>
                  <c:pt idx="1">
                    <c:v>1/24/2020</c:v>
                  </c:pt>
                  <c:pt idx="2">
                    <c:v>2085281</c:v>
                  </c:pt>
                  <c:pt idx="3">
                    <c:v>JUAN MANTILLA PEÑALOZA</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REAJUSTE PENSIONAL DE LA LEY 6 DE 1992 Y DECRETO 2108 DE 1992</c:v>
                  </c:pt>
                  <c:pt idx="11">
                    <c:v>NANCY ESTELA BAUTISTA PEREZ</c:v>
                  </c:pt>
                  <c:pt idx="13">
                    <c:v>X</c:v>
                  </c:pt>
                  <c:pt idx="14">
                    <c:v>5</c:v>
                  </c:pt>
                  <c:pt idx="15">
                    <c:v>2/4/2020</c:v>
                  </c:pt>
                  <c:pt idx="16">
                    <c:v>NO CONCILIAR por cuanto En primer lugar la pensión de invalidez está excluida expresamente de la aplicación de los reajustes de la ley 6 de 1992 y su decreto reglamentario 2108 de la misma calenda, en segundo lugar porque, no le asiste razón alguna en sus pretensiones al actor, por cuanto FPS de FNC, todo el tiempo le ha reajustado su mesada pensional, de acuerdo a lo ordenado por la ley y el gobierno nacional, en tercer lugar que esta entidad para los años 1993,1994 y 1995, inclusive le hizo reajustes a la mesada pensional del señor JUAN MANTILLA PEÑALOZA, superiores a los ordenados por la ley 6 de 1992 y su decreto reglamentario, como se puede comprobar con la tabla de reajustes que obra en su hoja de vida.</c:v>
                  </c:pt>
                </c:lvl>
                <c:lvl>
                  <c:pt idx="0">
                    <c:v>20</c:v>
                  </c:pt>
                  <c:pt idx="1">
                    <c:v>1/24/2020</c:v>
                  </c:pt>
                  <c:pt idx="2">
                    <c:v>2066551</c:v>
                  </c:pt>
                  <c:pt idx="3">
                    <c:v>BLANCA MYRIAM PALOMA DE PERDOMO, MARIA ESTHER ONATRA DE ORJUELA, MARIA IDNELLY PARRA DE HUERTAS, BLANCA MYRIAM PALOMA DE PERDOMO, IRIS DEL CARMEN NARANJO FLOREZ, IVETH BARRAZZA RODRIGUEZ.</c:v>
                  </c:pt>
                  <c:pt idx="4">
                    <c:v>FONDO DE PASIVO SOCIAL DE FERROCARRILES NACIONALES DE COLOMBIA</c:v>
                  </c:pt>
                  <c:pt idx="5">
                    <c:v>NO SE HA FIJADO </c:v>
                  </c:pt>
                  <c:pt idx="6">
                    <c:v>NO SE HA FIJADO </c:v>
                  </c:pt>
                  <c:pt idx="7">
                    <c:v>ORDINARIA LABORAL</c:v>
                  </c:pt>
                  <c:pt idx="8">
                    <c:v>JUZGADO 14 LABORAL DEL CIRCUITO DE BOGOTÁ D.C.</c:v>
                  </c:pt>
                  <c:pt idx="9">
                    <c:v>FRANCISCO JAVIER ROCHA GUATAVA</c:v>
                  </c:pt>
                  <c:pt idx="10">
                    <c:v>RECONOCIMIENTO DE LA PENSIÓN DE JUBILACIÓN CONVENCIONAL.</c:v>
                  </c:pt>
                  <c:pt idx="11">
                    <c:v>NANCY ESTELA BAUTISTA PEREZ</c:v>
                  </c:pt>
                  <c:pt idx="13">
                    <c:v>X</c:v>
                  </c:pt>
                  <c:pt idx="14">
                    <c:v>5</c:v>
                  </c:pt>
                  <c:pt idx="15">
                    <c:v>2/4/2020</c:v>
                  </c:pt>
                  <c:pt idx="16">
                    <c:v>NO CONCILAR ya que FPS de FNC ha dado cumplimiento estricto, primero a la solicitud de cada uno de los hoy causantes, de reconocerles una pensión de jubilación de acuerdo al artículo 7 del decreto 895 de 1991 y decreto 1651 de la misma anualidad y, segundo, a lo consagrado en estas disposiciones de carácter especial, dado que en el momento que se produjo el retiro definitivo del servicio de la empresa, a los citados señores se les reconoció en principio una pensión especial de jubilación efectiva a partir del día de su desvinculación y al porcentaje a que tenían derecho cada uno de ellos; posteriormente mediante resolución motivada, se le reajusto la misma hasta completar el 75% del salario promedio devengado en los últimos seis meses de servicio, efectiva a partir de la fecha en que cada uno de los demandantes cumplió con el requisito de la edad, es decir 50 años, debidamente actualizada, y se le han venido aplicando desde su inicio todos los reajustes de Ley correspondientes.
Las accionantes no tienen derecho a la pensión de origen convencional que solicitan, a cambio de la pensión legal que están disfrutando, ya que la convención colectiva de trabajo en que sustentan sus pretensiones ya no está vigente, como se puede verificar en la misma, y también perdió su vigencia esta, de acuerdo al acto Legislativo 01 de 2005 en el parágrafo transitorio 3, establece que:
Las reglas de carácter pensional que rigen a la fecha de vigencia de este Acto Legislativo conferidas en pactos, convenciones colectivas de trabajado, laudos o acuerdos válidamente celebrados, se mantendrán por el término inicialmente estipulado. En los pactos, convenciones o laudos que se suscriban entre la vigencia de este Acto Legislativo y el 31 de julio de 2010, no podrán estipularse condiciones pensionales más favorables que las que se encuentren actualmente vigentes. En todo caso perderán vigencia el 31 de julio de 2010.
En este orden de ideas, los trabajadores amparados por una convención colectiva de trabajo suscrita con anterioridad a la entrada en vigencia del Acto Legislativo Nº. 01 de 2005, solo podrán disfrutar de los privilegios allí establecidos mientras que la convención colectiva está vigente.
</c:v>
                  </c:pt>
                </c:lvl>
                <c:lvl>
                  <c:pt idx="0">
                    <c:v>19</c:v>
                  </c:pt>
                  <c:pt idx="1">
                    <c:v>1/24/2020</c:v>
                  </c:pt>
                  <c:pt idx="2">
                    <c:v>1395971</c:v>
                  </c:pt>
                  <c:pt idx="3">
                    <c:v>ANTONIO FRANCISCO BALCAZAR GUTIERREZ</c:v>
                  </c:pt>
                  <c:pt idx="4">
                    <c:v>FONDO DE PASIVO SOCIAL DE FERROCARRILES NACIONALES DE COLOMBIA</c:v>
                  </c:pt>
                  <c:pt idx="5">
                    <c:v>NO SE HA FIJADO </c:v>
                  </c:pt>
                  <c:pt idx="6">
                    <c:v>NO SE HA FIJADO </c:v>
                  </c:pt>
                  <c:pt idx="7">
                    <c:v>ORDINARIA LABORAL</c:v>
                  </c:pt>
                  <c:pt idx="8">
                    <c:v>JUZGADO 25 LABORAL DEL CIRCUITO DE BOGOTÁ D.C.</c:v>
                  </c:pt>
                  <c:pt idx="9">
                    <c:v>FRANCISCO JAVIER ROCHA GUATAVA</c:v>
                  </c:pt>
                  <c:pt idx="10">
                    <c:v>INDEXACION DE LA PRIMERA MESADA PENSIONAL</c:v>
                  </c:pt>
                  <c:pt idx="11">
                    <c:v>NANCY ESTELA BAUTISTA PEREZ</c:v>
                  </c:pt>
                  <c:pt idx="13">
                    <c:v>X</c:v>
                  </c:pt>
                  <c:pt idx="14">
                    <c:v>5</c:v>
                  </c:pt>
                  <c:pt idx="15">
                    <c:v>2/4/2020</c:v>
                  </c:pt>
                  <c:pt idx="16">
                    <c:v>No conciliar por cuanto, al demandante se le reconoció inmediatamente se produjo su retiro de la empresa, una pensión plena de jubilación, teniendo en cuenta el artículo 21 de la convención colectiva de trabajo del 12 de marzo de 1976, sin que hubiera transcurrido un tiempo significativo entre la fecha del retiro y la fecha del reconocimiento y pago de la mencionada prestación, que hubiera dado lugar a que la moneda nacional hubiera perdido su poder adquisitivo, y por ende el de su mesada pensional.</c:v>
                  </c:pt>
                </c:lvl>
                <c:lvl>
                  <c:pt idx="0">
                    <c:v>18</c:v>
                  </c:pt>
                  <c:pt idx="1">
                    <c:v>1/24/2020</c:v>
                  </c:pt>
                  <c:pt idx="2">
                    <c:v>2047301</c:v>
                  </c:pt>
                  <c:pt idx="3">
                    <c:v>ANGEL ALBERTO CALDERON CALDERON</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INDEXACIÓN DE LA PENSIÓN PLENA DE JUBILACIÓN</c:v>
                  </c:pt>
                  <c:pt idx="11">
                    <c:v>NANCY ESTELA BAUTISTA PEREZ</c:v>
                  </c:pt>
                  <c:pt idx="13">
                    <c:v>X</c:v>
                  </c:pt>
                  <c:pt idx="14">
                    <c:v>5</c:v>
                  </c:pt>
                  <c:pt idx="15">
                    <c:v>2/4/2020</c:v>
                  </c:pt>
                  <c:pt idx="16">
                    <c:v>El demandante no tiene derecho a la indexación pedida, por cuanto en primer lugar su pensión se le reconoció una vez se produjo su retiro de la empresa, “una pensión proporcional de jubilación”, sin que hubiera transcurrido un tiempo significativo entre la fecha del retiro y la fecha del reconocimiento y pago de la mencionada prestación, lo cual no dio lugar a que la moneda nacional hubiera perdido su poder adquisitivo, y por ende el de su mesada pensional. 
Adicional a lo anterior es de anotar que si bien ahora procede la indexación inclusive para las pensiones que se hayan originado con anterioridad a la entrada en vigencia de la Constitución Nacional de 1991, según las sentencias de unificación de la CORTE CONSTITUCIONAL, SU - 1073 del 12 de diciembre de 2012 y SU – 131 del 13 de marzo de 2013, también es cierto que la Corte Constitucional dijo que solo a partir de esa decisión de unificación se genera el derecho cierto y exigible; pero exige que para que haya lugar a la indexación de la primera mesada pensional, debe haber un espacio de tiempo importante, entre la fecha del retiro del trabajador y la fecha en que se le pensiona. 
Es de señalar que no hay lugar al reconocimiento y pago de la indexación impetrada por cuanto en este caso no se trata de dos pensiones como quiere hacer ver la parte actora, si no que se trata de una sola pensión, que es la inicialmente reconocida, y que posteriormente al cumplir el requisito de la edad de cincuenta años, se les incrementaría el valor de la misma a un 75%, pues así lo determina claramente el artículo 7º del decreto 895 de 1991.
</c:v>
                  </c:pt>
                </c:lvl>
                <c:lvl>
                  <c:pt idx="0">
                    <c:v>17</c:v>
                  </c:pt>
                  <c:pt idx="1">
                    <c:v>1/24/2020</c:v>
                  </c:pt>
                  <c:pt idx="2">
                    <c:v>2062729</c:v>
                  </c:pt>
                  <c:pt idx="3">
                    <c:v>JOSE IGNACIO NIETO MORA</c:v>
                  </c:pt>
                  <c:pt idx="4">
                    <c:v>FONDO DE PASIVO SOCIAL DE FERROCARRILES NACIONALES DE COLOMBIA</c:v>
                  </c:pt>
                  <c:pt idx="5">
                    <c:v>NO SE HA FIJADO </c:v>
                  </c:pt>
                  <c:pt idx="6">
                    <c:v>NO SE HA FIJADO </c:v>
                  </c:pt>
                  <c:pt idx="7">
                    <c:v>ORDINARIA LABORAL</c:v>
                  </c:pt>
                  <c:pt idx="8">
                    <c:v>JUZGADO 15 LABORAL DEL CIRCUITO DE BOGOTÁ D.C.</c:v>
                  </c:pt>
                  <c:pt idx="9">
                    <c:v>FRANCISCO JAVIER ROCHA GUATAVA</c:v>
                  </c:pt>
                  <c:pt idx="10">
                    <c:v>RELIQUIDACIÓN DE LA PRIMERA MESADA PENSIONAL DE LA PENSION RESTRINGIDA DE JUBILACIÓN</c:v>
                  </c:pt>
                  <c:pt idx="11">
                    <c:v>NANCY ESTELA BAUTISTA PEREZ</c:v>
                  </c:pt>
                  <c:pt idx="13">
                    <c:v>X</c:v>
                  </c:pt>
                  <c:pt idx="14">
                    <c:v>5</c:v>
                  </c:pt>
                  <c:pt idx="15">
                    <c:v>2/4/2020</c:v>
                  </c:pt>
                  <c:pt idx="16">
                    <c:v>NO CONCILIAR, ya que al accionante con sustento en el artículo 8º de la ley 171 de 1961, se le reconoció una pensión restringida de jubilación, (pensión sanción) indexada de acuerdo a derecho, y conforme legalmente corresponde a partir del día siguiente a aquel en que cumpliera la edad de 60 años, más los reajustes de ley que corresponden.</c:v>
                  </c:pt>
                </c:lvl>
                <c:lvl>
                  <c:pt idx="0">
                    <c:v>16</c:v>
                  </c:pt>
                  <c:pt idx="1">
                    <c:v>1/23/2020</c:v>
                  </c:pt>
                  <c:pt idx="2">
                    <c:v>2084067</c:v>
                  </c:pt>
                  <c:pt idx="3">
                    <c:v>JOSE GABRIEL LINARES</c:v>
                  </c:pt>
                  <c:pt idx="4">
                    <c:v>FONDO DE PASIVO SOCIAL DE FERROCARRILES NACIONALES DE COLOMBIA</c:v>
                  </c:pt>
                  <c:pt idx="5">
                    <c:v>NO SE HA FIJADO </c:v>
                  </c:pt>
                  <c:pt idx="6">
                    <c:v>NO SE HA FIJADO </c:v>
                  </c:pt>
                  <c:pt idx="7">
                    <c:v>ORDINARIA LABORAL</c:v>
                  </c:pt>
                  <c:pt idx="8">
                    <c:v>JUZGADO 03 LABORAL DEL CIRCUITO DE BOGOTÁ D.C.</c:v>
                  </c:pt>
                  <c:pt idx="9">
                    <c:v>FRANCISCO JAVIER ROCHA GUATAVA</c:v>
                  </c:pt>
                  <c:pt idx="10">
                    <c:v>INDEXACIÓN DE LA PENSIÓN PLENA DE JUBILACIÓN</c:v>
                  </c:pt>
                  <c:pt idx="11">
                    <c:v>NANCY ESTELA BAUTISTA PEREZ</c:v>
                  </c:pt>
                  <c:pt idx="13">
                    <c:v>X</c:v>
                  </c:pt>
                  <c:pt idx="14">
                    <c:v>5</c:v>
                  </c:pt>
                  <c:pt idx="15">
                    <c:v>2/4/2020</c:v>
                  </c:pt>
                  <c:pt idx="16">
                    <c:v>NO CONCILIAR,  por cuanto el aquí demandante no tiene derecho a la pensión plena de jubilación que pide, ya que sobre las pretensiones de esta demanda operó el fenómeno jurídico de la COSA JUZGADA, porque el señor JOSE GABRIEL LINARES HERNANDEZ, ya solicitó ante la justicia ordinaria laboral el reconocimiento y pago de la pensión plena que ahora está pidiendo nuevamente y de la cual fue absuelta esta entidad, como se puede constatar en su hoja de vida de la página 82 a 102, donde aparecen los fallos de primera, segunda instancia y, de la CORTE SUPREMA DE JUSTICIA.</c:v>
                  </c:pt>
                </c:lvl>
                <c:lvl>
                  <c:pt idx="0">
                    <c:v>15</c:v>
                  </c:pt>
                  <c:pt idx="1">
                    <c:v>1/29/2020</c:v>
                  </c:pt>
                  <c:pt idx="2">
                    <c:v>722256</c:v>
                  </c:pt>
                  <c:pt idx="3">
                    <c:v>DEPARTAMENTO DEL QUINDIO (PROCESO DE COBRO COACTIVO No 743) </c:v>
                  </c:pt>
                  <c:pt idx="4">
                    <c:v>FONDO DE PASIVO SOCIAL DE FERROCARRILES NACIONALES DE COLOMBIA</c:v>
                  </c:pt>
                  <c:pt idx="5">
                    <c:v>2/5/2020</c:v>
                  </c:pt>
                  <c:pt idx="6">
                    <c:v>2:30 PM</c:v>
                  </c:pt>
                  <c:pt idx="7">
                    <c:v>CONCILIACION EXTRAJUDICIAL</c:v>
                  </c:pt>
                  <c:pt idx="8">
                    <c:v>PROCURADURÍA 6 JUDICIAL II ADMINISTRATIVA DE BOGOTÁ D.C 
CONVOCANTE:  DEPARTAMENTO DEL QUINDIO
</c:v>
                  </c:pt>
                  <c:pt idx="9">
                    <c:v>NANCY ESTELA BAUTISTA PEREZ</c:v>
                  </c:pt>
                  <c:pt idx="10">
                    <c:v>REVOCATORIA DE ALGUNOS ACTOS ADMINISTRATIVOS PROFERIDOS POR EL FONDO DE PASIVO SOCIAL DE FERROCARRILES NACIONALES DE COLOMBIA DENTRO DEL PROCESO DE COBRO COACTIVO No 743.</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4</c:v>
                  </c:pt>
                  <c:pt idx="1">
                    <c:v>1/29/2020</c:v>
                  </c:pt>
                  <c:pt idx="2">
                    <c:v>716807</c:v>
                  </c:pt>
                  <c:pt idx="3">
                    <c:v>DEPARTAMENTO DEL QUINDIO (PROCESO DE COBRO COACTIVO No 1040) </c:v>
                  </c:pt>
                  <c:pt idx="4">
                    <c:v>FONDO DE PASIVO SOCIAL DE FERROCARRILES NACIONALES DE COLOMBIA</c:v>
                  </c:pt>
                  <c:pt idx="5">
                    <c:v>2/5/2020</c:v>
                  </c:pt>
                  <c:pt idx="6">
                    <c:v>2:30 PM</c:v>
                  </c:pt>
                  <c:pt idx="7">
                    <c:v>CONCILIACION EXTRAJUDICIAL</c:v>
                  </c:pt>
                  <c:pt idx="8">
                    <c:v>PROCURADURÍA 6 JUDICIAL II ADMINISTRATIVA DE BOGOTÁ D.C </c:v>
                  </c:pt>
                  <c:pt idx="9">
                    <c:v>NANCY ESTELA BAUTISTA PEREZ</c:v>
                  </c:pt>
                  <c:pt idx="10">
                    <c:v>REVOCATORIA DE ALGUNOS ACTOS ADMINISTRATIVOS PROFERIDOS POR EL FONDO DE PASIVO SOCIAL DE FERROCARRILES NACIONALES DE COLOMBIA DENTRO DEL PROCESO DE COBRO COACTIVO No 1040.</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3</c:v>
                  </c:pt>
                  <c:pt idx="1">
                    <c:v>1/29/2020</c:v>
                  </c:pt>
                  <c:pt idx="2">
                    <c:v>723463</c:v>
                  </c:pt>
                  <c:pt idx="3">
                    <c:v>DEPARTAMENTO DEL QUINDIO (PROCESO DE COBRO COACTIVO No 1584) </c:v>
                  </c:pt>
                  <c:pt idx="4">
                    <c:v>FONDO DE PASIVO SOCIAL DE FERROCARRILES NACIONALES DE COLOMBIA</c:v>
                  </c:pt>
                  <c:pt idx="5">
                    <c:v>2/4/2020</c:v>
                  </c:pt>
                  <c:pt idx="6">
                    <c:v>11:45 AM</c:v>
                  </c:pt>
                  <c:pt idx="7">
                    <c:v>CONCILIACION EXTRAJUDICIAL</c:v>
                  </c:pt>
                  <c:pt idx="8">
                    <c:v>PROCURADURÍA 11 JUDICIAL II ADMINISTRATIVA DE BOGOTÁ D.C </c:v>
                  </c:pt>
                  <c:pt idx="9">
                    <c:v>NANCY ESTELA BAUTISTA PEREZ</c:v>
                  </c:pt>
                  <c:pt idx="10">
                    <c:v>REVOCATORIA DE ALGUNOS ACTOS ADMINISTRATIVOS PROFERIDOS POR EL FONDO DE PASIVO SOCIAL DE FERROCARRILES NACIONALES DE COLOMBIA DENTRO DEL PROCESO DE COBRO COACTIVO No 158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2</c:v>
                  </c:pt>
                  <c:pt idx="1">
                    <c:v>1/29/2020</c:v>
                  </c:pt>
                  <c:pt idx="2">
                    <c:v>716785</c:v>
                  </c:pt>
                  <c:pt idx="3">
                    <c:v>DEPARTAMENTO DEL QUINDIO (PROCESO DE COBRO COACTIVO No 1704) </c:v>
                  </c:pt>
                  <c:pt idx="4">
                    <c:v>FONDO DE PASIVO SOCIAL DE FERROCARRILES NACIONALES DE COLOMBIA</c:v>
                  </c:pt>
                  <c:pt idx="7">
                    <c:v>CONCILIACION EXTRAJUDICIAL</c:v>
                  </c:pt>
                  <c:pt idx="8">
                    <c:v>PROCURADURÍA 147 JUDICIAL II ADMINISTRATIVA DE BOGOTÁ D.C </c:v>
                  </c:pt>
                  <c:pt idx="9">
                    <c:v>NANCY ESTELA BAUTISTA PEREZ</c:v>
                  </c:pt>
                  <c:pt idx="10">
                    <c:v>REVOCATORIA DE ALGUNOS ACTOS ADMINISTRATIVOS PROFERIDOS POR EL FONDO DE PASIVO SOCIAL DE FERROCARRILES NACIONALES DE COLOMBIA DENTRO DEL PROCESO DE COBRO COACTIVO No 170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1</c:v>
                  </c:pt>
                  <c:pt idx="1">
                    <c:v>1/29/2020</c:v>
                  </c:pt>
                  <c:pt idx="2">
                    <c:v>724030</c:v>
                  </c:pt>
                  <c:pt idx="3">
                    <c:v>DEPARTAMENTO DEL QUINDIO (PROCESO DE COBRO COACTIVO No 371) </c:v>
                  </c:pt>
                  <c:pt idx="4">
                    <c:v>FONDO DE PASIVO SOCIAL DE FERROCARRILES NACIONALES DE COLOMBIA</c:v>
                  </c:pt>
                  <c:pt idx="5">
                    <c:v>2/6/2020</c:v>
                  </c:pt>
                  <c:pt idx="6">
                    <c:v>11:30 AM</c:v>
                  </c:pt>
                  <c:pt idx="7">
                    <c:v>CONCILIACION EXTRAJUDICIAL</c:v>
                  </c:pt>
                  <c:pt idx="8">
                    <c:v>PROCURADURÍA 125 JUDICIAL II ADMINISTRATIVA DE BOGOTÁ D.C </c:v>
                  </c:pt>
                  <c:pt idx="9">
                    <c:v>NANCY ESTELA BAUTISTA PEREZ</c:v>
                  </c:pt>
                  <c:pt idx="10">
                    <c:v>REVOCATORIA DE ALGUNOS ACTOS ADMINISTRATIVOS PROFERIDOS POR EL FONDO DE PASIVO SOCIAL DE FERROCARRILES NACIONALES DE COLOMBIA DENTRO DEL PROCESO DE COBRO COACTIVO No 371.</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0</c:v>
                  </c:pt>
                  <c:pt idx="1">
                    <c:v>12/23/2019</c:v>
                  </c:pt>
                  <c:pt idx="2">
                    <c:v>2091237</c:v>
                  </c:pt>
                  <c:pt idx="3">
                    <c:v>ANDRÉS GREGORIO DURAN CANO, JOSE DANIEL SOSA GARCIA, JESUS MARIA TORRES RAMOS, LUIS ANTONIO DACONTE FONTALVO, ADALBERTO DAZA MACHADO, MANUEL RAMON DEL CASTILLO MUÑOZ.</c:v>
                  </c:pt>
                  <c:pt idx="4">
                    <c:v>FONDO DE PASIVO SOCIAL DE FERROCARRILES NACIONALES DE COLOMBIA</c:v>
                  </c:pt>
                  <c:pt idx="5">
                    <c:v>NO SE HA FIJADO </c:v>
                  </c:pt>
                  <c:pt idx="6">
                    <c:v>NO SE HA FIJADO </c:v>
                  </c:pt>
                  <c:pt idx="7">
                    <c:v>ORDINARIA LABORAL</c:v>
                  </c:pt>
                  <c:pt idx="8">
                    <c:v>JUZGADO 18 LABORAL DEL CIRCUITO DE BOGOTA D.C.</c:v>
                  </c:pt>
                  <c:pt idx="9">
                    <c:v>FREDY BLADIMIR VANEGAS LADINO </c:v>
                  </c:pt>
                  <c:pt idx="10">
                    <c:v>RECONOCIMIENTO DE LA PENSIÓN DE JUBILACIÓN CONVENCIONAL.</c:v>
                  </c:pt>
                  <c:pt idx="11">
                    <c:v>NANCY ESTELA BAUTISTA PEREZ</c:v>
                  </c:pt>
                  <c:pt idx="13">
                    <c:v>X</c:v>
                  </c:pt>
                  <c:pt idx="14">
                    <c:v>4</c:v>
                  </c:pt>
                  <c:pt idx="15">
                    <c:v>1/29/2020</c:v>
                  </c:pt>
                  <c:pt idx="16">
                    <c:v>No conciliar, por cuanto todos los demandantes en la actualidad son acreedores de un derecho pensional, el cual ha fue reconocido legalmente y ha sido debidamente actualizado conforme en derecho corresponde, como se verá a continuación:
RESPECTO AL SEÑOR JOSE DANIEL SOSA GARCIA 
El señor José Daniel Sosa García, obtuvo una pensión de jubilación con el 56% de su último salario promedio de liquidación a partir del 29 de mayo de 1991, por consiguiente, al cumplir con el requisito de edad, es decir 50 años, la entidad le reconoció una pensión plena de jubilación del 75% con un monto de $358.837.70 con efectividad a partir del 15 de noviembre de 1993. Siendo así, esta entidad ha efectuado todos los reajustes legales acorde a la ley, en aplicación al artículo 14 de la ley 100 de 1993. 
Por tal razón, no es posible el otorgamiento de la pensión de vejez convencional indexada y las diferencias de mesadas resultantes desde que se le causo el derecho a la pensión de jubilación convencional, ya que el Fondo de Pasivo Social ha efectuado todos los reajustes legales aplicables a la pensión, en aplicación del artículo 14 de la ley 100 de 1993.  
RESPECTO AL SEÑOR ANDRES GREGORIO DURAN CANO
El señor Andrés Gregorio Duran Cano obtuvo una pensión de jubilación con el 58% de su último salario promedio de liquidación con efectividad a partir del 31 de mayo de 1991, por consiguiente, al cumplir con el requisito de edad, es decir 50 años, la entidad le reconoció una pensión plena de jubilación del 75% con un monto de $505.760.41 con efectividad a partir del 12 de junio de 1997. 
Por tal razón, no es posible el otorgamiento de la pensión de vejez convencional indexada y las diferencias de mesadas resultantes desde que se le causo el derecho a la pensión de jubilación convencional, ya que la entidad ha efectuado todos los reajustes legales aplicables a la pensión, en aplicación del artículo 14 de la ley 100 de 1993.  
RESPECTO AL SEÑOR JESUS MARIA TORRES RAMOS
El señor Jesús María Torres Ramos obtuvo una pensión de jubilación con el 60% de su último salario promedio de liquidación, por consiguiente, al cumplir con el requisito de edad, es decir 50 años, la entidad le reconoció una pensión plena de jubilación del 75% con un monto de $430.309.88 con efectividad a partir del 5 de octubre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LUIS ANTONIO DACONTE FONTALVO
El señor Luis Antonio Daconte Fontalvo obtuvo una pensión de jubilación con el 68% de su último salario promedio de liquidación a partir del 27 de noviembre de 1991, por consiguiente, al cumplir con el requisito de edad, es decir 50 años, la entidad le reconoció una pensión plena de jubilación del 75% con un monto de $214.191.14 con efectividad a partir del 31 de diciembre de 1995.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ADALBERTO DAZA MACHADO
El señor Adalberto Daza Machado obtuvo una pensión de jubilación con el 60% de su último salario promedio de liquidación a partir del 29 de mayo de 1991, por consiguiente, al cumplir con el requisito de edad, es decir 50 años, la entidad le reconoció una pensión plena de jubilación del 75% con un monto de $437.657.38 con efectividad a partir del 3 de agosto de 1997.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MANUEL RAMON DEL CASTILLO MUÑOZ
El señor Manuel Ramón del Castillo Muñoz obtuvo una pensión de jubilación con el 60% de su último salario promedio de liquidación a partir del 31 de mayo de 1991, por consiguiente, al cumplir con el requisito de edad, es decir 50 años, la entidad le reconoció una pensión plena de jubilación del 75% con un monto de $293.252.95 con efectividad a partir del 12 de enero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c:v>
                  </c:pt>
                </c:lvl>
                <c:lvl>
                  <c:pt idx="0">
                    <c:v>9</c:v>
                  </c:pt>
                  <c:pt idx="1">
                    <c:v>12/23/2019</c:v>
                  </c:pt>
                  <c:pt idx="2">
                    <c:v>2086328</c:v>
                  </c:pt>
                  <c:pt idx="3">
                    <c:v>ANA VICTORIA CÁRDENAS ROMERO</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RECONOCIMIENTO Y PAGO DE LA PENSION DE SOBREVIVIENTE</c:v>
                  </c:pt>
                  <c:pt idx="11">
                    <c:v>NANCY ESTELA BAUTISTA PEREZ</c:v>
                  </c:pt>
                  <c:pt idx="13">
                    <c:v>X</c:v>
                  </c:pt>
                  <c:pt idx="14">
                    <c:v>4</c:v>
                  </c:pt>
                  <c:pt idx="15">
                    <c:v>1/29/2020</c:v>
                  </c:pt>
                  <c:pt idx="16">
                    <c:v>NO CONCILIAR por cuanto la señora Ana Victoria Cárdenas Romero le corresponde demostrar la convivencia real y efectiva desarrollada junto al señor Jesús Álvaro Balcázar Lerma, en un tiempo no menor a cinco (05) años, según lo que establece el artículo 13 de la ley 797 de 2003.
Como consecuencia de la no demostración de dichos requisitos y ante la existencia de profundas dudas para que la entidad reconozca el derecho pretendido por la demandante, teniendo en cuenta que para exigir la prestación solicitada, existen dos personas reclamantes de las cuales no se tiene certeza alguna de la convivencia real de las mismas con el causante, y por tal razón es el despacho judicial quien debe decidir a quién corresponde el derecho pretendido y dejado en suspenso.
Así las cosas, existen serias y profundas dudas entre el derecho pensional reclamado por las peticionarias, en lo que respecta a la convivencia real y efectiva, en forma permanente y hasta el día del deceso del causante
Se estima conveniente que ante la existencia de profundas dudas para esta entidad reconocer el derecho pretendido por la demandante, el despacho judicial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8</c:v>
                  </c:pt>
                  <c:pt idx="1">
                    <c:v>12/23/2019</c:v>
                  </c:pt>
                  <c:pt idx="2">
                    <c:v>2103226</c:v>
                  </c:pt>
                  <c:pt idx="3">
                    <c:v>JORGE ENRIQUE PISCAL RODRIGUEZ</c:v>
                  </c:pt>
                  <c:pt idx="4">
                    <c:v>FONDO DE PASIVO SOCIAL DE FERROCARRILES NACIONALES DE COLOMBIA</c:v>
                  </c:pt>
                  <c:pt idx="5">
                    <c:v>NO SE HA FIJADO </c:v>
                  </c:pt>
                  <c:pt idx="6">
                    <c:v>NO SE HA FIJADO </c:v>
                  </c:pt>
                  <c:pt idx="7">
                    <c:v>ORDINARIA LABORAL</c:v>
                  </c:pt>
                  <c:pt idx="8">
                    <c:v>JUZGADO 19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el señor Jorge Enrique Piscal Rodríguez no reúne los requisitos legales estipulados para la obtención de las pretensiones solicitadas, es decir, que no es posible conceder la indexación de la primera mesada pensional ya que la pensión que le fue otorgada fue indexado año tras año, integrando todos los ajustes necesarios estipulados en la ley.
 Así mismo, le fue concedida la pensión inmediatamente se hizo efectivo su retiro de la extinta empresa Ferrocarriles Nacionales de Colombia, siendo así, en dicho acto no se demostró el paso de un periodo de tiempo entre la fecha de reconocimiento y la fecha del disfrute o exigibilidad de la pensión, lapso que debe implicar un desmedro o disminución lo cual no sucedió en el presente caso. 
</c:v>
                  </c:pt>
                </c:lvl>
                <c:lvl>
                  <c:pt idx="0">
                    <c:v>7</c:v>
                  </c:pt>
                  <c:pt idx="1">
                    <c:v>12/23/2019</c:v>
                  </c:pt>
                  <c:pt idx="2">
                    <c:v>2049910</c:v>
                  </c:pt>
                  <c:pt idx="3">
                    <c:v>JOSÉ PROCOPIO CARABALÍ MORIANO</c:v>
                  </c:pt>
                  <c:pt idx="4">
                    <c:v>FONDO DE PASIVO SOCIAL DE FERROCARRILES NACIONALES DE COLOMBIA</c:v>
                  </c:pt>
                  <c:pt idx="5">
                    <c:v>NO SE HA FIJADO </c:v>
                  </c:pt>
                  <c:pt idx="6">
                    <c:v>NO SE HA FIJADO </c:v>
                  </c:pt>
                  <c:pt idx="7">
                    <c:v>ORDINARIA LABORAL</c:v>
                  </c:pt>
                  <c:pt idx="8">
                    <c:v>JUZGADO 27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conforme al material probatorio obtenido, se puede inferir que el señor José Procopio Carabalí Moriano no reúne los requisitos legales estipulados en la ley para la obtención de las pretensiones solicitadas; no es posible conceder la indexación de mesadas pensionales ya que la pensión que le fue otorgada fue indexada año tras año, integrando todos los reajustes necesarios estipulados en la ley. Así mismo, le fue concedida la pensión inmediatamente se hizo efectivo su retiro de la extinta empresa Ferrocarriles Nacionales de Colombia, por tal razón no hubo ningún lapso de tiempo entre el retiro y el disfrute de la prestación, que pudiera dar pie a una pérdida del poder adquisitivo en la pensión y una vez cumplida la edad de 50 años se le hizo el correspondiente reajuste.</c:v>
                  </c:pt>
                </c:lvl>
                <c:lvl>
                  <c:pt idx="0">
                    <c:v>6</c:v>
                  </c:pt>
                  <c:pt idx="1">
                    <c:v>12/23/2019</c:v>
                  </c:pt>
                  <c:pt idx="2">
                    <c:v>2080423</c:v>
                  </c:pt>
                  <c:pt idx="3">
                    <c:v>CONSTANTINO TARAZONA PINZÓN</c:v>
                  </c:pt>
                  <c:pt idx="4">
                    <c:v>FONDO DE PASIVO SOCIAL DE FERROCARRILES NACIONALES DE COLOMBIA</c:v>
                  </c:pt>
                  <c:pt idx="5">
                    <c:v>NO SE HA FIJADO </c:v>
                  </c:pt>
                  <c:pt idx="6">
                    <c:v>NO SE HA FIJADO </c:v>
                  </c:pt>
                  <c:pt idx="7">
                    <c:v>ORDINARIA LABORAL</c:v>
                  </c:pt>
                  <c:pt idx="8">
                    <c:v>JUZGADO 26 LABORAL DEL CIRCUITO DE BOGOTA D.C.</c:v>
                  </c:pt>
                  <c:pt idx="9">
                    <c:v>FREDY BLADIMIR VANEGAS LADINO </c:v>
                  </c:pt>
                  <c:pt idx="10">
                    <c:v>INDEXACIÓN DE LA PENSIÓN PLENA DE JUBILACIÓN</c:v>
                  </c:pt>
                  <c:pt idx="11">
                    <c:v>NANCY ESTELA BAUTISTA PEREZ</c:v>
                  </c:pt>
                  <c:pt idx="13">
                    <c:v>X</c:v>
                  </c:pt>
                  <c:pt idx="14">
                    <c:v>4</c:v>
                  </c:pt>
                  <c:pt idx="15">
                    <c:v>1/29/2020</c:v>
                  </c:pt>
                  <c:pt idx="16">
                    <c:v>No conciliar, por cuanto de acuerdo el material probatorio obtenido, podemos inferir que el señor Constantino Tarazona Pinzón no reúne los requisitos legales estipulados en la ley para la obtención de las pretensiones solicitadas, es decir que no es posible conceder la indexación o actualización de la pensión plena de jubilación ya que dicha pensión que se otorgó, fue indexada año tras año, integrando todos los reajustes necesarios estipulados en la ley; así mismo, le fue concedida inmediatamente se hizo efectivo su retiro de la extinta empresa Ferrocarriles Nacionales de Colombia, por ende, no medió ningún lapso de tiempo durante el cual el salario de liquidación hubiere sufrido alguna desactualización o devaluación monetaria.</c:v>
                  </c:pt>
                </c:lvl>
                <c:lvl>
                  <c:pt idx="0">
                    <c:v>5</c:v>
                  </c:pt>
                  <c:pt idx="1">
                    <c:v>12/29/2019</c:v>
                  </c:pt>
                  <c:pt idx="2">
                    <c:v>2104388</c:v>
                  </c:pt>
                  <c:pt idx="3">
                    <c:v>JESUS NAVARRO ANGARITA</c:v>
                  </c:pt>
                  <c:pt idx="4">
                    <c:v>FONDO DE PASIVO SOCIAL DE FERROCARRILES NACIONALES DE COLOMBIA</c:v>
                  </c:pt>
                  <c:pt idx="5">
                    <c:v>NO SE HA FIJADO </c:v>
                  </c:pt>
                  <c:pt idx="6">
                    <c:v>NO SE HA FIJADO </c:v>
                  </c:pt>
                  <c:pt idx="7">
                    <c:v>ORDINARIA LABORAL</c:v>
                  </c:pt>
                  <c:pt idx="8">
                    <c:v>JUZGADO 20 LABORAL DEL CIRCUITO DE BOGOTA D.C.</c:v>
                  </c:pt>
                  <c:pt idx="9">
                    <c:v>FREDY BLADIMIR VANEGAS LADINO </c:v>
                  </c:pt>
                  <c:pt idx="10">
                    <c:v>RECONOCIMIENTO Y PAGO DE PENSIÓN DE JUBILACIÓN ESPECIAL PROPORCIONAL</c:v>
                  </c:pt>
                  <c:pt idx="11">
                    <c:v>NANCY ESTELA BAUTISTA PEREZ</c:v>
                  </c:pt>
                  <c:pt idx="13">
                    <c:v>X</c:v>
                  </c:pt>
                  <c:pt idx="14">
                    <c:v>4</c:v>
                  </c:pt>
                  <c:pt idx="15">
                    <c:v>1/29/2020</c:v>
                  </c:pt>
                  <c:pt idx="16">
                    <c:v>De acuerdo con lo obtenido mediante el material probatorio que reposa dentro del expediente del señor JESÚS ANGARITA NAVARRO, se deduce que no es posible el reconocimiento y pago de la pensión de jubilación especial proporcional con base en lo previsto en los artículos 7 y 3 de los decretos 895 y 1651 de 1991 respectivamente ya que principalmente la pensión de jubilación especial proporcional, se le fue reconocida al señor JESÚS ANGARITA NAVARRO mediante sentencia de fecha 27 de enero de 1995 proferida por el juzgado laboral del circuito de Aguachica- Cesar en cuantía equivalente al salario mínimo legal vigente a la fecha en que cumpla o haya cumplido 60 años de edad. 
Por otra parte, la mencionada sentencia de fecha 27 de enero de 1995 proferida por el juzgado laboral del circuito de Aguachica- Cesar, fue confirmada por el Tribunal Superior del Distrito Judicial de Valledupar Sala laboral de decisión, en sentencia del 28 de marzo de 1995 se profiere como decisión el pago al señor JESUS ANGARITA NAVARRO de las indemnizaciones a las que hubieren lugar a causa del despido sin justa causa. 
Finalmente mediante resolución No 4803 del 21 de noviembre de 2013 se le reconoció el derecho a la pensión sanción al demandante por haber cumplido la edad de 60 años el día 08 de mayo de 2013, dándose cumplimiento a las sentencias anteriormente mencionadas.
</c:v>
                  </c:pt>
                </c:lvl>
                <c:lvl>
                  <c:pt idx="0">
                    <c:v>4</c:v>
                  </c:pt>
                  <c:pt idx="1">
                    <c:v>12/29/2019</c:v>
                  </c:pt>
                  <c:pt idx="2">
                    <c:v>2082617</c:v>
                  </c:pt>
                  <c:pt idx="3">
                    <c:v>PROCESO AGUILAR </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INDEBIDA LIQUIDACIÓN DE PENSIÓN DE VEJEZ </c:v>
                  </c:pt>
                  <c:pt idx="11">
                    <c:v>NANCY ESTELA BAUTISTA PEREZ</c:v>
                  </c:pt>
                  <c:pt idx="13">
                    <c:v>X</c:v>
                  </c:pt>
                  <c:pt idx="14">
                    <c:v>4</c:v>
                  </c:pt>
                  <c:pt idx="15">
                    <c:v>1/29/2020</c:v>
                  </c:pt>
                  <c:pt idx="16">
                    <c:v>NO CONCILIAR,  por cuanto de acuerdo a lo obtenido mediante el material probatorio que reposa dentro del expediente del señor Proceso Aguilar, no le es posible el reconocimiento y pago de la reliquidación de la pensión sanción, y por ende, las diferencias de pensión resultantes de la aplicación de la reliquidación ya que mediante resolución número 0596 del 20 de abril de 2017 se le reconoció una pensión sanción de forma retroactiva, por un valor de $44.176.192,00, sin embargo, mediante resolución número 1325 del 25 de septiembre de 2017 se modifica la resolución anteriormente mencionada con el fin de aclarar que el verdadero valor a pagar es la suma de $40.058.820,00.
Por esto, no es posible acceder a la petición de reliquidación y/ ajuste de la pensión, teniendo en cuenta que una vez verificados los antecedentes que reposan en el expediente del señor Proceso Aguilar, se pudo establecer que la entidad ha venido pagando la pensión sanción bajo estricto cumplimiento a lo señalado por la sentencia proferida por el juzgado 13 laboral del circuito de Bogotá y el tribunal superior de distrito judicial de Bogotá, en consecuencia, no existe merito legal para proceder al reconocimiento de las pretensiones expuestas por el demandante, ya que su mesada pensional se encuentra ajustada totalmente a derecho y el FONDO DE PASIVO SOCIAL DE LOS FERROCARRILES NACIONALES DE COLOMBIA ha cumplido a cabalidad con sus obligaciones, cancelando oportunamente cada una de las prestaciones causadas a favor del demandante. 
</c:v>
                  </c:pt>
                </c:lvl>
                <c:lvl>
                  <c:pt idx="0">
                    <c:v>3</c:v>
                  </c:pt>
                  <c:pt idx="1">
                    <c:v>1/24/2020</c:v>
                  </c:pt>
                  <c:pt idx="2">
                    <c:v>21099</c:v>
                  </c:pt>
                  <c:pt idx="3">
                    <c:v>DEPARTAMENTO DEL QUINDIO (PROCESO DE COBRO COACTIVO No 680) </c:v>
                  </c:pt>
                  <c:pt idx="4">
                    <c:v>FONDO DE PASIVO SOCIAL DE FERROCARRILES NACIONALES DE COLOMBIA</c:v>
                  </c:pt>
                  <c:pt idx="5">
                    <c:v>1/27/2020</c:v>
                  </c:pt>
                  <c:pt idx="6">
                    <c:v>2:00 PM</c:v>
                  </c:pt>
                  <c:pt idx="7">
                    <c:v>CONCILIACION EXTRAJUDICIAL</c:v>
                  </c:pt>
                  <c:pt idx="8">
                    <c:v>PROCURADURIA 196 JUDICIAL I PARA ASUNTOS ADMINISTRATIVOS DE BOGOTA D.C.</c:v>
                  </c:pt>
                  <c:pt idx="9">
                    <c:v>JUAN DE LA CRUZ VANEGAS </c:v>
                  </c:pt>
                  <c:pt idx="10">
                    <c:v>RECONOCIMIENTO Y PAGO DE LA PENSION DE SOBREVIVIENTE</c:v>
                  </c:pt>
                  <c:pt idx="11">
                    <c:v>NANCY ESTELA BAUTISTA PEREZ</c:v>
                  </c:pt>
                  <c:pt idx="13">
                    <c:v>X</c:v>
                  </c:pt>
                  <c:pt idx="14">
                    <c:v>3</c:v>
                  </c:pt>
                  <c:pt idx="15">
                    <c:v>1/24/2020</c:v>
                  </c:pt>
                  <c:pt idx="16">
                    <c:v>“…NO CONCILIAR, por cuanto 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l proceso de cobro coactivo No 680 iniciado por el liquidado ISS y continuado por el Fondo De Pasivo Social de Ferrocarriles Nacionales de Colombia, con el objeto de obtener el pago de aportes pensionales contra el Departamento del Quindío.…”</c:v>
                  </c:pt>
                </c:lvl>
                <c:lvl>
                  <c:pt idx="0">
                    <c:v>2</c:v>
                  </c:pt>
                  <c:pt idx="1">
                    <c:v>12/23/2020</c:v>
                  </c:pt>
                  <c:pt idx="2">
                    <c:v>2088909</c:v>
                  </c:pt>
                  <c:pt idx="3">
                    <c:v>EDGAR MORA VALENCIA</c:v>
                  </c:pt>
                  <c:pt idx="4">
                    <c:v>FONDO DE PASIVO SOCIAL DE FERROCARRILES NACIONALES DE COLOMBIA</c:v>
                  </c:pt>
                  <c:pt idx="5">
                    <c:v>1/16/2019</c:v>
                  </c:pt>
                  <c:pt idx="6">
                    <c:v>11:00 AM</c:v>
                  </c:pt>
                  <c:pt idx="7">
                    <c:v>ORDINARIA LABORAL</c:v>
                  </c:pt>
                  <c:pt idx="8">
                    <c:v>JUZGADO 31 LABORAL DEL CIRCUITO DE BOGOTÁ D.C.</c:v>
                  </c:pt>
                  <c:pt idx="9">
                    <c:v>FREDY BLADIMIR VANEGAS LADINO </c:v>
                  </c:pt>
                  <c:pt idx="10">
                    <c:v>INDEXACIÓN DE LA PRIMERA MESADA PENSIONAL DE LA PENSIÓN PLENA DE JUBILACIÓN</c:v>
                  </c:pt>
                  <c:pt idx="11">
                    <c:v>NANCY ESTELA BAUTISTA PEREZ</c:v>
                  </c:pt>
                  <c:pt idx="13">
                    <c:v>X</c:v>
                  </c:pt>
                  <c:pt idx="14">
                    <c:v>2</c:v>
                  </c:pt>
                  <c:pt idx="15">
                    <c:v>1/15/2020</c:v>
                  </c:pt>
                  <c:pt idx="16">
                    <c:v>NO CONCILIAR, por cuanto el señor Edgar Mora Valencia no reúne los requisitos legales estipulados en la ley para el reconocimiento de la indexación de la primera mesada pensional de la pensión plena de jubilación, ya que se puede evidenciar que al señor Edgar Mora Valencia le fue reconocida una pensión mensual vitalicia de jubilación con efectividad a partir del día en que se produjo el retiro definitivo de la empresa, haciendo alusión a que dicha pensión fue totalmente actualizada y reajustada conforme a lo que dicta la ley. Posteriormente al cumplimiento del requisito de la edad, es decir, los 50 años de edad, al señor Edgar Mora Valencia se le fue otorgada la pensión plena de jubilación en un 75% dicha pensión, la cual igualmente fue actualizada y reajustada acorde a la ley. Es decir, la indexación de la primera mesada pensional no es procedente ya que esta fue reconocida y pagada desde la fecha del retiro definitivo, siendo así, no medió ningún lapso de tiempo durante el cual el salario de liquidación hubiere sufrido alguna desactualización o devaluación monetaria</c:v>
                  </c:pt>
                </c:lvl>
                <c:lvl>
                  <c:pt idx="0">
                    <c:v>1</c:v>
                  </c:pt>
                  <c:pt idx="1">
                    <c:v>N/A</c:v>
                  </c:pt>
                  <c:pt idx="2">
                    <c:v>N/A</c:v>
                  </c:pt>
                  <c:pt idx="3">
                    <c:v>N/A</c:v>
                  </c:pt>
                  <c:pt idx="4">
                    <c:v>FONDO DE PASIVO SOCIAL DE FERROCARRILES NACIONALES DE COLOMBIA</c:v>
                  </c:pt>
                  <c:pt idx="5">
                    <c:v>N/A</c:v>
                  </c:pt>
                  <c:pt idx="6">
                    <c:v>N/A</c:v>
                  </c:pt>
                  <c:pt idx="7">
                    <c:v>N/A</c:v>
                  </c:pt>
                  <c:pt idx="8">
                    <c:v>N/A</c:v>
                  </c:pt>
                  <c:pt idx="9">
                    <c:v>N/A</c:v>
                  </c:pt>
                  <c:pt idx="10">
                    <c:v>N/A</c:v>
                  </c:pt>
                  <c:pt idx="11">
                    <c:v>N/A</c:v>
                  </c:pt>
                  <c:pt idx="12">
                    <c:v>N/A</c:v>
                  </c:pt>
                  <c:pt idx="13">
                    <c:v>N/A</c:v>
                  </c:pt>
                  <c:pt idx="14">
                    <c:v>1</c:v>
                  </c:pt>
                  <c:pt idx="15">
                    <c:v>1/14/2020</c:v>
                  </c:pt>
                  <c:pt idx="16">
                    <c:v>N/A ESTUDIO Y APROBACION DE HOJAS DE VIDA DE LOS APODERADOS EXTERNOS</c:v>
                  </c:pt>
                </c:lvl>
                <c:lvl>
                  <c:pt idx="5">
                    <c:v>FECHA </c:v>
                  </c:pt>
                  <c:pt idx="6">
                    <c:v>HORA </c:v>
                  </c:pt>
                  <c:pt idx="12">
                    <c:v>SI </c:v>
                  </c:pt>
                  <c:pt idx="13">
                    <c:v>NO </c:v>
                  </c:pt>
                  <c:pt idx="14">
                    <c:v>No.</c:v>
                  </c:pt>
                  <c:pt idx="15">
                    <c:v>FECHA</c:v>
                  </c:pt>
                </c:lvl>
                <c:lvl>
                  <c:pt idx="0">
                    <c:v>ÍTEM</c:v>
                  </c:pt>
                  <c:pt idx="1">
                    <c:v>FECHA DE RECIBO  EN SECRETARIA TECNICA</c:v>
                  </c:pt>
                  <c:pt idx="2">
                    <c:v>ID EKOGUI</c:v>
                  </c:pt>
                  <c:pt idx="3">
                    <c:v>DEMANDANTE</c:v>
                  </c:pt>
                  <c:pt idx="4">
                    <c:v>ENTIDAD </c:v>
                  </c:pt>
                  <c:pt idx="5">
                    <c:v>AUDIENCIA</c:v>
                  </c:pt>
                  <c:pt idx="7">
                    <c:v>JURISDICCIÓN</c:v>
                  </c:pt>
                  <c:pt idx="8">
                    <c:v>JUZGADO Y/O PROCURADURIA</c:v>
                  </c:pt>
                  <c:pt idx="9">
                    <c:v>APODERADO EXTERNO  </c:v>
                  </c:pt>
                  <c:pt idx="10">
                    <c:v>PRETENSIÓN</c:v>
                  </c:pt>
                  <c:pt idx="11">
                    <c:v>FUNCIONARIO DELEGADO PARA REPRESENTAR LA  ENTIDAD </c:v>
                  </c:pt>
                  <c:pt idx="12">
                    <c:v>DECISIÓN DEL COMITÉ </c:v>
                  </c:pt>
                  <c:pt idx="14">
                    <c:v>ACTA </c:v>
                  </c:pt>
                  <c:pt idx="16">
                    <c:v>JUSTIFICACION DE VIABILIDAD E INVIABILIDAD </c:v>
                  </c:pt>
                </c:lvl>
                <c:lvl>
                  <c:pt idx="0">
                    <c:v>VERSION : 2.0</c:v>
                  </c:pt>
                  <c:pt idx="4">
                    <c:v>CODIGO: APAJUOAJFO02</c:v>
                  </c:pt>
                  <c:pt idx="7">
                    <c:v>FECHA DE ACTUALIZACION:    JUNIO 29 de 2018</c:v>
                  </c:pt>
                  <c:pt idx="12">
                    <c:v>PAGINA 1 DE 1</c:v>
                  </c:pt>
                </c:lvl>
                <c:lvl/>
                <c:lvl/>
                <c:lvl>
                  <c:pt idx="4">
                    <c:v>FORMATO CONTROL CITACIONES AUDIENCIAS COMITÉ DE DEFENSA JUDICIAL Y CONCILIACIÓN</c:v>
                  </c:pt>
                </c:lvl>
                <c:lvl/>
                <c:lvl>
                  <c:pt idx="0">
                    <c:v>
ADMINISTRACIÓN DEL SISTEMA INTEGRAL DE  GESTIÓN (MECI - CALIDAD)
</c:v>
                  </c:pt>
                  <c:pt idx="4">
                    <c:v>SISTEMA INTEGRAL DE GESTIÓN (MECI - CALIDAD)</c:v>
                  </c:pt>
                </c:lvl>
              </c:multiLvlStrCache>
            </c:multiLvlStrRef>
          </c:cat>
          <c:val>
            <c:numRef>
              <c:f>Hoja1!$A$117:$Q$117</c:f>
              <c:numCache>
                <c:formatCode>General</c:formatCode>
                <c:ptCount val="17"/>
                <c:pt idx="0">
                  <c:v>109</c:v>
                </c:pt>
                <c:pt idx="1">
                  <c:v>43990</c:v>
                </c:pt>
                <c:pt idx="2">
                  <c:v>2082595</c:v>
                </c:pt>
                <c:pt idx="14">
                  <c:v>27</c:v>
                </c:pt>
                <c:pt idx="15">
                  <c:v>44036</c:v>
                </c:pt>
              </c:numCache>
            </c:numRef>
          </c:val>
        </c:ser>
        <c:ser>
          <c:idx val="4"/>
          <c:order val="4"/>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Q$111</c:f>
              <c:multiLvlStrCache>
                <c:ptCount val="17"/>
                <c:lvl>
                  <c:pt idx="0">
                    <c:v>103</c:v>
                  </c:pt>
                  <c:pt idx="1">
                    <c:v>6/10/2020</c:v>
                  </c:pt>
                  <c:pt idx="2">
                    <c:v>2133842</c:v>
                  </c:pt>
                  <c:pt idx="3">
                    <c:v>MARIA CRISTINA ÁLVAREZ ARRUBLA</c:v>
                  </c:pt>
                  <c:pt idx="4">
                    <c:v>FONDO DE PASIVO SOCIAL DE FERROCARRILES NACIONALES DE COLOMBIA</c:v>
                  </c:pt>
                  <c:pt idx="5">
                    <c:v>NO SE HA FIJADO </c:v>
                  </c:pt>
                  <c:pt idx="6">
                    <c:v>NO SE HA FIJADO </c:v>
                  </c:pt>
                  <c:pt idx="7">
                    <c:v>ORDINARIO LABORAL </c:v>
                  </c:pt>
                  <c:pt idx="8">
                    <c:v>JUZGADO 04 LABORAL DEL CIRCUITO DE MEDELLIN</c:v>
                  </c:pt>
                  <c:pt idx="9">
                    <c:v>JAVIER ANTONIO RODAS VELASQUEZ</c:v>
                  </c:pt>
                  <c:pt idx="10">
                    <c:v>PENSIÓN DE SOBREVIVIENTE
</c:v>
                  </c:pt>
                  <c:pt idx="11">
                    <c:v>JAVIER ANTONIO RODAS VELASQUEZ</c:v>
                  </c:pt>
                  <c:pt idx="13">
                    <c:v>X</c:v>
                  </c:pt>
                  <c:pt idx="14">
                    <c:v>26</c:v>
                  </c:pt>
                  <c:pt idx="15">
                    <c:v>7/16/2020</c:v>
                  </c:pt>
                  <c:pt idx="16">
                    <c:v>No conciliar ya que como quiera que la demandante no consolido el derecho a ser reconocida y pagada la pensión de sobreviviente por no dar cumplimiento con uno de los requisitos establecido en el literal (a) del artículo 13 de la Ley 797 de 2003, tal como se dejó consignado en uno de los considerandos de la Resolución N° 2414 del 08 de noviembre 2018.
Se debe tener en cuenta que, en las declaraciones previas desarrolladas durante el trámite administrativo, se evidencia que los hijos del causante, María Alicia Álvarez de Mejía y Jesús Emilio Álvarez Gallego, manifiestan bajo la gravedad de juramento que su padre, el Señor Jesús Emilio Álvarez López no tuvo ningún tipo de relaciones ni unión marital de hecho con ninguna otra persona diferente a la de su esposa (madre de los declarantes) quien murió el 23 de noviembre de 2002, declaraciones rendidas ante la notaria única del Circulo de Amaga, Medellín, en fecha 20 de diciembre de 2017.
Por otro lado se tiene que en la historia laboral del pensionado no se evidencia documento alguno que apunte a demostrar que la demandante efectivamente convivio con el pensionado por el lapso de tiempo manifestado, máxime si se tiene en cuenta que además de lo expuesto  y conforme con la consulta de cotizaciones de la oficina de afiliaciones y compensaciones de la entidad, se establece que el Señor Jesús Emilio Álvarez López, NO tenia en su grupo familiar como beneficiaria inscrita para la prestación de los servicios de salud, en el Fondo de Pasivo Social de Ferrocarriles Nacionales de Colombia, Entidad Adaptada en Salud a la señora María Cristina Álvarez Arrubla.
Por lo expuesto se desvirtúa que la demandante estuviera haciendo vida marital con el causante hasta su muerte y haya convivido con el mismo no menos de cinco años continuos con anterioridad a su muerte.
</c:v>
                  </c:pt>
                </c:lvl>
                <c:lvl>
                  <c:pt idx="0">
                    <c:v>102</c:v>
                  </c:pt>
                  <c:pt idx="1">
                    <c:v>6/10/2020</c:v>
                  </c:pt>
                  <c:pt idx="2">
                    <c:v>2066522</c:v>
                  </c:pt>
                  <c:pt idx="3">
                    <c:v>CARLOS ALBERTO MONTOYA SIERRA
</c:v>
                  </c:pt>
                  <c:pt idx="4">
                    <c:v>FONDO DE PASIVO SOCIAL DE FERROCARRILES NACIONALES DE COLOMBIA</c:v>
                  </c:pt>
                  <c:pt idx="5">
                    <c:v>NO SE HA FIJADO </c:v>
                  </c:pt>
                  <c:pt idx="6">
                    <c:v>NO SE HA FIJADO </c:v>
                  </c:pt>
                  <c:pt idx="7">
                    <c:v>ORDINARIO LABORAL </c:v>
                  </c:pt>
                  <c:pt idx="8">
                    <c:v>JUZGADO 22 LABORAL DEL CIRCUITO DE MEDELLIN</c:v>
                  </c:pt>
                  <c:pt idx="9">
                    <c:v>JAVIER ANTONIO RODAS VELASQUEZ</c:v>
                  </c:pt>
                  <c:pt idx="10">
                    <c:v>PENSIÓN SANCIÓN 
</c:v>
                  </c:pt>
                  <c:pt idx="11">
                    <c:v>JAVIER ANTONIO RODAS VELASQUEZ</c:v>
                  </c:pt>
                  <c:pt idx="13">
                    <c:v>X</c:v>
                  </c:pt>
                  <c:pt idx="14">
                    <c:v>26</c:v>
                  </c:pt>
                  <c:pt idx="15">
                    <c:v>7/16/2020</c:v>
                  </c:pt>
                  <c:pt idx="16">
                    <c:v>No conciliar por cuanto el señor Carlos Alberto Montoya no consolidó y/o estructuró su derecho adquirido consagrado en vigencia concretamente en lo prescrito por el artículo 8 de la ley 171 de 1961 como quiera que en vigencia de la ley 100 de 1993, el demandante cumplió los 60 años de edad, por lo cual no se le podrá reconocer y pagar la pensión sanción pretendida tal y como se dejo consignado en los considerandos de la resolución 0593 del 17 de abril de 2018.
Se debe tener en cuenta que, en el trámite administrativo por parte de la entidad, como en la contestación de la demanda se observa con claridad que uno de los requisitos para acceder a la pensión sanción el cumplir los 60 años durante la vigencia de ese régimen y por el contrario el demandante los cumplió durante la vigencia de la ley 100.
Por otra parte, al revisar la pagina de Bonos pensionales del Ministerio de Hacienda y Crédito Publico se evidencia que el demandante, actualmente se encuentra activo como beneficiario con prestación indemnización (ATEP) invalidez, por la entidad pensionante ISS hoy Colpensiones, con fecha de ingreso 01/08/2000,decha de adquisición 28/12/1998
En ese orden de ideas, se debe tener en cuenta lo prescrito en el articulo 128 de la Constitución Política de Colombia, la cual establece que :
Nadie podrá desempeñar simultáneamente más de un empleo público ni recibir más de una asignación que provenga del tesoro público, o de empresas o de instituciones en las que tenga parte mayoritaria el Estado, salvo los casos expresamente determinados por la ley
De acuerdo a lo expuesto se concluye que esta entidad publica no puede reconocer otra prestación al demandante, toda vez que ya existe un reconocimiento indemnizatorio que se canceló por otra entidad del estado diferente, por tanto no es posible entrar a reconocer lo pretendido por el demandante 
</c:v>
                  </c:pt>
                </c:lvl>
                <c:lvl>
                  <c:pt idx="0">
                    <c:v>101</c:v>
                  </c:pt>
                  <c:pt idx="1">
                    <c:v>6/10/2020</c:v>
                  </c:pt>
                  <c:pt idx="2">
                    <c:v>2046341</c:v>
                  </c:pt>
                  <c:pt idx="3">
                    <c:v>ALBA LIBIA FERNANDEZ RAMIREZ
</c:v>
                  </c:pt>
                  <c:pt idx="4">
                    <c:v>FONDO DE PASIVO SOCIAL DE FERROCARRILES NACIONALES DE COLOMBIA</c:v>
                  </c:pt>
                  <c:pt idx="5">
                    <c:v>NO SE HA FIJADO </c:v>
                  </c:pt>
                  <c:pt idx="6">
                    <c:v>NO SE HA FIJADO </c:v>
                  </c:pt>
                  <c:pt idx="7">
                    <c:v>ORDINARIO LABORAL </c:v>
                  </c:pt>
                  <c:pt idx="8">
                    <c:v>JUZGADO 14 LABORAL DEL CIRCUITO DE MEDELLIN</c:v>
                  </c:pt>
                  <c:pt idx="9">
                    <c:v>JAVIER ANTONIO RODAS VELASQUEZ</c:v>
                  </c:pt>
                  <c:pt idx="10">
                    <c:v>PENSIÓN DE SOBREVIVIENTE
</c:v>
                  </c:pt>
                  <c:pt idx="11">
                    <c:v>JAVIER ANTONIO RODAS VELASQUEZ</c:v>
                  </c:pt>
                  <c:pt idx="13">
                    <c:v>X</c:v>
                  </c:pt>
                  <c:pt idx="14">
                    <c:v>26</c:v>
                  </c:pt>
                  <c:pt idx="15">
                    <c:v>7/16/2020</c:v>
                  </c:pt>
                  <c:pt idx="16">
                    <c:v>No conciliar teniendo en cuenta que se efectúa oposición total a las pretensiones basado en que la demandante no consolidó el derecho a ser reconocida y pagada la pensión de sobreviviente por no cumplir con uno de los requisitos establecidos en el literal (a) del artículo 13 de la ley 797 de 2003, tal como se dejó consignado en uno de los considerandos de la resolución No 0934 de 28 de mayo de 2018, por medio de la cual se niega un reconocimiento de sustitución pensional.
De acuerdo a lo anterior se concluye que la demandante no cumple con lo requisitos necesarios para ser beneficiaria de la pensión de sobreviviente del Señor Francisco Luis Escobar Molina, en consideración a que no existe certeza y probabilidad suficiente que permita determinar que la demandante estuvo haciendo vida marital continua e ininterrumpida con el causante hasta su muerte, ni convivio con el fallecido por lo menos cinco años continuos con anterioridad a su deceso, además se debe tener en cuenta que el Señor Francisco Luis Escobar Molina entre otras pruebas, nunca afilio a los servicios de salud, a la hoy demandante, señora Alba Libia  Fernández Ramírez.
</c:v>
                  </c:pt>
                </c:lvl>
                <c:lvl>
                  <c:pt idx="0">
                    <c:v>100</c:v>
                  </c:pt>
                  <c:pt idx="1">
                    <c:v>7/13/2020</c:v>
                  </c:pt>
                  <c:pt idx="2">
                    <c:v>2077666</c:v>
                  </c:pt>
                  <c:pt idx="3">
                    <c:v>ALFONSO PARRA OCHOA, ADALBERTO PÁEZ CÁRDENAS, ALIRIO RIZO FLÓREZ, VIKY ROLON NIETO, RAFAEL TONCEL ARAUJO, LUISA BARROS FLÓREZ, CATALINA RODRÍGUEZ DE GARCÍA, RAFAEL EDUARDO PABÓN NIETO, SARA EMILIA CAMPO ARIZA, MANUEL TORRES TERÁN, ALIDA MORALES DE COGOLLO, JOSÉ ALLEN PARRA CARVAJAL, GRACIELA ZAMBRANO DE LOZANO, JOSÉ ANTONIO FLORIÁN PACHECO, NANCY VARELA DE GRANADOS, ESTABAN MARTÍNEZ MARTÍNEZ, RODOLFO MISAL RAMOS, MANUEL DOLORES MISAL RAMOS, DELIS MARÍA PÉREZ MEDINA, OLGA BAGUETT DE LÓPEZ, CELMIRA ORTIZ DE ARMAS, ALBA CECILIA DOMÍNGUEZ DE LA CRUZ Y YOLANDA CAMPO CASTANEDA</c:v>
                  </c:pt>
                  <c:pt idx="4">
                    <c:v>FONDO DE PASIVO SOCIAL DE FERROCARRILES NACIONALES DE COLOMBIA</c:v>
                  </c:pt>
                  <c:pt idx="5">
                    <c:v>7/21/2020</c:v>
                  </c:pt>
                  <c:pt idx="6">
                    <c:v>10:30 AM</c:v>
                  </c:pt>
                  <c:pt idx="7">
                    <c:v>ORDINARIO LABORAL </c:v>
                  </c:pt>
                  <c:pt idx="8">
                    <c:v>JUZGADO 05 LABORAL DEL CIRCUITO DE SANTA MARTA, MAGDALENA</c:v>
                  </c:pt>
                  <c:pt idx="9">
                    <c:v>JUAN SEBASTIAN QUINTERO </c:v>
                  </c:pt>
                  <c:pt idx="10">
                    <c:v>REAJUSTE PENSIONAL CONFORME A LA LEY 4 DE 1976</c:v>
                  </c:pt>
                  <c:pt idx="11">
                    <c:v>JUAN SEBASTIAN QUINTERO </c:v>
                  </c:pt>
                  <c:pt idx="13">
                    <c:v>X</c:v>
                  </c:pt>
                  <c:pt idx="14">
                    <c:v>25</c:v>
                  </c:pt>
                  <c:pt idx="15">
                    <c:v>7/14/2020</c:v>
                  </c:pt>
                  <c:pt idx="16">
                    <c:v>No conciliar porque,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to legislativ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esta desde el año de 1992, se extinguió definitivamente.
Es de resaltar que, en todos los artículos convencionales, en que se fundamentan las pretensiones de esta demanda, NO se dice nada respecto al reajuste de la ley 4 de 1976, por lo que con toda la certeza se pude concluir que, las pretensiones de esta demanda carecen tanto de fundamentos fácticos como jurídicos y ser totalmente improcedentes.
Teniendo en cuenta lo anterior, la recomendación es no acceder a fórmulas de arreglo, ni tampoco proponer ninguna conciliación. De este modo, no hay certeza en cuanto la aplicabilidad de la convención colectiva de trabajo y aquí es necesario revisar lo dispuesto por el artículo 470 subrogado por el decreto ley 2351 de 1965 artículo 37, aplicación de las convenciones colectivas entre patronos y sindicatos cuyo número de afiliados no exceda de la tercera parte del total de los trabajadores de la empresa, solamente son aplicables a los miembros del sindicato que las hayan celebrado y a quienes adhieren a ella o ingresen posteriormente al sindicato.
En conclusión no se debe conciliar ya que no existe certeza si se probó o no que nos encontramos en presencia de un sindicato mayoritario, lo que determina en últimas si la convención colectiva sería aplicable a todos los trabajadores de la Empresa
</c:v>
                  </c:pt>
                </c:lvl>
                <c:lvl>
                  <c:pt idx="0">
                    <c:v>99</c:v>
                  </c:pt>
                  <c:pt idx="1">
                    <c:v>7/13/2020</c:v>
                  </c:pt>
                  <c:pt idx="2">
                    <c:v>1102984</c:v>
                  </c:pt>
                  <c:pt idx="3">
                    <c:v>LEDYS INÉS LASCARRO SOTO</c:v>
                  </c:pt>
                  <c:pt idx="4">
                    <c:v>FONDO DE PASIVO SOCIAL DE FERROCARRILES NACIONALES DE COLOMBIA</c:v>
                  </c:pt>
                  <c:pt idx="5">
                    <c:v>7/16/2020</c:v>
                  </c:pt>
                  <c:pt idx="6">
                    <c:v>9:00 AM</c:v>
                  </c:pt>
                  <c:pt idx="7">
                    <c:v>ORDINARIO LABORAL </c:v>
                  </c:pt>
                  <c:pt idx="8">
                    <c:v>JUZGADO 20 LABORAL DEL CIRCUITO DE BOGOTÁ D.C</c:v>
                  </c:pt>
                  <c:pt idx="9">
                    <c:v>TRUJILLO POLANIA ABOGADOS - CAMILA CAMARGO </c:v>
                  </c:pt>
                  <c:pt idx="10">
                    <c:v>PENSIÓN DE SOBREVIVIENTE </c:v>
                  </c:pt>
                  <c:pt idx="11">
                    <c:v>NANCY ESTELA BAUTISTA PEREZ</c:v>
                  </c:pt>
                  <c:pt idx="13">
                    <c:v>X</c:v>
                  </c:pt>
                  <c:pt idx="14">
                    <c:v>25</c:v>
                  </c:pt>
                  <c:pt idx="15">
                    <c:v>7/14/2020</c:v>
                  </c:pt>
                  <c:pt idx="16">
                    <c:v>No conciliar, por cuanto, como ha sido reiterado, en estos eventos en los cuales varias personas se presentan a reclamar su condición de beneficiarios de la pensión de sustitución y mientras el Fondo de Pasivo Social de Ferrocarriles Nacionales de Colombia no tenga claridad y certeza de quien es en realidad beneficiario, pues la entidad no está llamada a realizar un estudio de valoración estricto de las pruebas que presentan para reconocer el derecho, es necesario que los interesados recurran ante la justicia ordinaria con el fin que sea un Juez de la República quien defina la situación, conforme a lo prescrito en la ley 100 de 1993, ley 797 de 2003, ley 1204 de 2008 articulo 6 y demás normas concordantes.
A su vez es importante resaltar que las demoras que se presentan en este trámite ante la justicia ordinaria no son de responsabilidad de la Entidad, pues es un trámite necesario por expresa disposición legal, tal y como lo prescribe el artículo 6 de la ley 1204 de 2008 y cuyas consecuencias en la demora recaen sobre los solicitantes. 
Por lo expuesto, es un juez de la republica quien debe definir el derecho pretendido conforme lo establece el citado artículo 6 de la ley 1204 de 2008 y por tanto esta entidad pública se encuentra  actuando en este caso concreto por mandato legal. 
</c:v>
                  </c:pt>
                </c:lvl>
                <c:lvl>
                  <c:pt idx="0">
                    <c:v>98</c:v>
                  </c:pt>
                  <c:pt idx="1">
                    <c:v>6/4/2020</c:v>
                  </c:pt>
                  <c:pt idx="2">
                    <c:v>2008249</c:v>
                  </c:pt>
                  <c:pt idx="3">
                    <c:v>LUZ MARY RODAS JARAMILLO</c:v>
                  </c:pt>
                  <c:pt idx="4">
                    <c:v>FONDO DE PASIVO SOCIAL DE FERROCARRILES NACIONALES DE COLOMBIA</c:v>
                  </c:pt>
                  <c:pt idx="5">
                    <c:v>NO SE HA FIJADO </c:v>
                  </c:pt>
                  <c:pt idx="6">
                    <c:v>NO SE HA FIJADO </c:v>
                  </c:pt>
                  <c:pt idx="7">
                    <c:v>CONTENCIOSO ADMINISTRATIVO</c:v>
                  </c:pt>
                  <c:pt idx="8">
                    <c:v>JUZGADO 01 ADMINISTRATIVO DE CARTAGO, VALLE DEL CAUCA</c:v>
                  </c:pt>
                  <c:pt idx="9">
                    <c:v>INTERJUDICIALES - DIEGO FERNANDO ARIZA</c:v>
                  </c:pt>
                  <c:pt idx="10">
                    <c:v>NULIDAD Y RESTABLECIMIENTO DEL DERECHO DE RESOLUCIÓN QUE RESUELVE SOBRE SOLICITUD DE SUSTITUCIÓN PENSIONAL.</c:v>
                  </c:pt>
                  <c:pt idx="11">
                    <c:v>ISABEL CRISTINA GALLO</c:v>
                  </c:pt>
                  <c:pt idx="13">
                    <c:v>X</c:v>
                  </c:pt>
                  <c:pt idx="14">
                    <c:v>24</c:v>
                  </c:pt>
                  <c:pt idx="15">
                    <c:v>7/10/2020</c:v>
                  </c:pt>
                  <c:pt idx="16">
                    <c:v>No conciliar, la demandante alega haber convivido en unión marital de hecho desde el año 1980 con el señor Jaime Gallego Arango, a pesar de que él se encontraba casado con la señora LEONOR VALLEJO COLORADO, el señor Arango era pensionado de la antigua Ferrocarriles Nacionales de Colombia,  fallece el día 23 de mayo de 2.016 en Cartago, siendo Cartago, Valle del Cauca el asiento principal de sus negocios, la demandante solicita sustitución pensional a su nombre y el Fondo de Pasivo Social ante la carencia de soportes probatorios existentes en la hoja de vida niega el derecho reclamado.
Se deberá establecer si realmente la señora Luz Mary Rodas era la compañera permanente del señor y si realmente cumple con los requisitos que establece la ley para ser beneficiaria de la sustitución de la pensión. 
En casos similares se ha compartido la pensión sin embargo aquí hay un elemento en el que no permite llegar a una fórmula conciliatoria sobre esta pensión y es que la demandante NO TIENE SOPORTES PROBATORIOS que acrediten su convivencia con el causante. Por esta razón se recomienda NO CONCILIAR y que sea el juez quien decida según lo que encuentre probado en el proceso.
Por lo expuesto, la potestad para definir el derecho reclamado sobre la sustitución  pensional del Señor Jaime Gallego Arango, radica en cabeza de la justicia ordinaria laboral de acuerdo a lo establecido en el artículo 13 de la ley 797 de 2003 y el artículo 6 de la ley 1204 de 2008.
Lo anterior teniendo en cuenta que no existe certeza acerca del periodo exacto de convivencia de cada una de las reclamantes, que permita determinar desde y hasta cuando comienza el derecho de una y desde y hasta cuando comienza el de la otra, conforme a lo requerimientos exigidos por el artículo 13 de la ley 797 de 2993, que aun cuando ambas acreditan la convivencia con el pensionado en mención, no es posible determinar de forma clara y precisa la proporción que le correspondería a cada una de las reclamantes.
</c:v>
                  </c:pt>
                </c:lvl>
                <c:lvl>
                  <c:pt idx="0">
                    <c:v>97</c:v>
                  </c:pt>
                  <c:pt idx="1">
                    <c:v>5/20/2020</c:v>
                  </c:pt>
                  <c:pt idx="2">
                    <c:v>2096902</c:v>
                  </c:pt>
                  <c:pt idx="3">
                    <c:v>MARÍA MYRIAN HERRERA</c:v>
                  </c:pt>
                  <c:pt idx="4">
                    <c:v>FONDO DE PASIVO SOCIAL DE FERROCARRILES NACIONALES DE COLOMBIA</c:v>
                  </c:pt>
                  <c:pt idx="5">
                    <c:v>NO SE HA FIJADO </c:v>
                  </c:pt>
                  <c:pt idx="6">
                    <c:v>NO SE HA FIJADO </c:v>
                  </c:pt>
                  <c:pt idx="7">
                    <c:v>CONTENCIOSO ADMINISTRATIVO</c:v>
                  </c:pt>
                  <c:pt idx="8">
                    <c:v>JUZGADO 07 ADMINISTRATIVO DE BUCARAMANGA, SANTANDER</c:v>
                  </c:pt>
                  <c:pt idx="9">
                    <c:v>NELC YOLIMA REQUINIVA</c:v>
                  </c:pt>
                  <c:pt idx="10">
                    <c:v>NULIDAD Y RESTABLECIMIENTO DEL DERECHO DE RESOLUCIÓN QUE RESUELVE SOBRE SOLICITUD DE SUSTITUCIÓN PENSIONAL</c:v>
                  </c:pt>
                  <c:pt idx="11">
                    <c:v>NELCY  YOLIMA REQUINIVA</c:v>
                  </c:pt>
                  <c:pt idx="13">
                    <c:v>X</c:v>
                  </c:pt>
                  <c:pt idx="14">
                    <c:v>24</c:v>
                  </c:pt>
                  <c:pt idx="15">
                    <c:v>7/10/2020</c:v>
                  </c:pt>
                  <c:pt idx="16">
                    <c:v>No conciliar, por cuanto, No es aceptable que, como lo pretende la parte actora, se someta al conocimiento de la Jurisdicción de lo Contencioso Administrativo, el reconocimiento y pago de una pensión de sobrevivientes de un trabajador oficial, toda vez que la relación jurídica que en su momento unió a las partes y que para el caso en particular fue un contrato de Trabajo y que existen serias dudas sobre la convivencia de la demandante con el pensionado, por lo tanto en el presente caso se configura la figura jurídica de falta de jurisdicción, pues es la jurisdicción ordinaria laboral es la que debe conocer de este asunto y no la contenciosa administrativa como lo realizó la demandante.
También se presenta la figura de caducidad del medio de control, pues este debió presentarse dentro del término de cuatro meses contados a partir del día siguiente al de la comunicación, notificación, ejecución, o publicación del acto administrativo, y en este caso concreto se observa que el último acto administrativo, resolución No 1110 del 29 de junio de 2016, se encuentra ejecutoriado desde el 09 de agosto de 2016, fecha desde la cual empezó a correr el termino establecido en la norma para interponer la respectiva acción y no tres años después como lo pretende la demandante.
Igualmente se debe tener en cuenta que el Sr. Tomas Saavedra Álvarez no tenía como beneficiarios inscritos para la prestación de los servicios médicos y de salud, a la señora María Mirian Herrera, en calidad de cónyuge o compañera permanente, adicional a lo anterior, a esta entidad pública se presentaron los señores Tomas Saavedra Ojeda y Doris Saavedra Ojeda, en calidad de hijos del causante Tomas Saavedra Álvarez , quienes manifestaron mediante escrito rendido bajo la gravedad de juramento ante la notaria octava de Bucaramanga, Santander el día 31 de marzo de 2016, que su padre no convivía con la Señora María Mirian Herrera, dado que, desde el fallecimiento de la Señora Zoraida Ojeda Díaz , el Señor Tomas Saavedra Álvarez convivio con sus hijos y nietos hasta el día de su fallecimiento.
De acuerdo con lo anterior, se evidencia que existe para esta entidad, serias y profundas contradicciones en lo que respeta a la convivencia real y efectiva, en forma permanente y superior a cinco años continuos hasta el día del fallecimiento con el señor Tomas Saavedra Álvarez.
Por lo expuesto, se observa que no existe certeza sobre las versiones presentadas por la Señora María Mirian Herrera respecto del termino y efectiva convivencia con el señor Tomas Saavedra Álvarez, conforme a los requerimiento exigidos por el artículo 13 de la ley 797 de 2003, por lo tanto se concluye que la demandante no cumple los requisitos necesarios para ser beneficiaria de la pensión de sobreviviente pretendida, pues no logra demostrar de manera fehaciente, que estuvo haciendo vida marital continua e ininterrumpida con el causante durante por lo menos 5 años y hasta su muerte 
</c:v>
                  </c:pt>
                </c:lvl>
                <c:lvl>
                  <c:pt idx="0">
                    <c:v>96</c:v>
                  </c:pt>
                  <c:pt idx="1">
                    <c:v>5/20/2020</c:v>
                  </c:pt>
                  <c:pt idx="2">
                    <c:v>2114287</c:v>
                  </c:pt>
                  <c:pt idx="3">
                    <c:v>AMPARO RUEDA NORIEGA</c:v>
                  </c:pt>
                  <c:pt idx="4">
                    <c:v>FONDO DE PASIVO SOCIAL DE FERROCARRILES NACIONALES DE COLOMBIA</c:v>
                  </c:pt>
                  <c:pt idx="5">
                    <c:v>NO SE HA FIJADO </c:v>
                  </c:pt>
                  <c:pt idx="6">
                    <c:v>NO SE HA FIJADO </c:v>
                  </c:pt>
                  <c:pt idx="7">
                    <c:v>ORDINARIO LABORAL </c:v>
                  </c:pt>
                  <c:pt idx="8">
                    <c:v>JUZGADO 06 LABORAL DEL CIRCUITO DE BUCARAMANGA.</c:v>
                  </c:pt>
                  <c:pt idx="9">
                    <c:v>NELC YOLIMA REQUINIVA</c:v>
                  </c:pt>
                  <c:pt idx="10">
                    <c:v>SUSTITUCIÓN PENSIONAL </c:v>
                  </c:pt>
                  <c:pt idx="11">
                    <c:v>NELC YOLIMA REQUINIVA</c:v>
                  </c:pt>
                  <c:pt idx="13">
                    <c:v>X</c:v>
                  </c:pt>
                  <c:pt idx="14">
                    <c:v>24</c:v>
                  </c:pt>
                  <c:pt idx="15">
                    <c:v>7/10/2020</c:v>
                  </c:pt>
                  <c:pt idx="16">
                    <c:v>No conciliar por cuanto, no es posible determinar de forma clara y precisa la titularidad del derecho solicitado, por cuanto la autoridad judicial debe decidir de acuerdo a lo que se pruebe en el transcurso del proceso.
No se puede establecer si la señor Amparo Rueda Noriega tuvo una convivencia real y material con el pensionado, tal y como lo aseguran lo deponentes en las declaraciones extraproceso allegadas al expediente, igualmente en el expediente laboral del pensionado no se observa documento que demuestre que la peticionaria efectivamente convivió con el pensionado.
La señora Amparo Rueda Noriega, no ha acreditado con certeza su condición de compañera permanente del causante, la demandante no cumple con los requisitos dispuestos en el artículo 13 de la ley 797 de 2003, para ser beneficiaria de la pensión de sobreviviente pretendida, teniendo en cuenta que la demandante no acreditó, ni demostró de forma fehaciente que estuvo haciendo vida marital continua e ininterrumpida con el causante durante por lo menos 5 años y hasta su muerte, por lo que no tiene vocación para acceder al derecho pretendido.
Adicional a lo anterior, se evidencia que existen inconsistencias en las declaraciones aportadas por la peticionaria, pues mientras ella y los terceros que declararon a su favor indican que ella vivía en Barrancabermeja
</c:v>
                  </c:pt>
                </c:lvl>
                <c:lvl>
                  <c:pt idx="0">
                    <c:v>95</c:v>
                  </c:pt>
                  <c:pt idx="1">
                    <c:v>5/14/2020</c:v>
                  </c:pt>
                  <c:pt idx="2">
                    <c:v>2016762</c:v>
                  </c:pt>
                  <c:pt idx="3">
                    <c:v>MÓNICA DEL PILAR BACCA ROBAYO</c:v>
                  </c:pt>
                  <c:pt idx="4">
                    <c:v>FONDO DE PASIVO SOCIAL DE FERROCARRILES NACIONALES DE COLOMBIA</c:v>
                  </c:pt>
                  <c:pt idx="5">
                    <c:v>NO SE HA FIJADO </c:v>
                  </c:pt>
                  <c:pt idx="6">
                    <c:v>NO SE HA FIJADO </c:v>
                  </c:pt>
                  <c:pt idx="7">
                    <c:v>CONTENCIOSO ADMINISTRATIVO</c:v>
                  </c:pt>
                  <c:pt idx="8">
                    <c:v>JUZGADO 13 ADMINISTRATIVO DE CALI</c:v>
                  </c:pt>
                  <c:pt idx="9">
                    <c:v>INTERJUDICIALES - DIEGO FERNANDO ARIZA</c:v>
                  </c:pt>
                  <c:pt idx="10">
                    <c:v>NULIDAD Y RESTABLECIMIENTO DEL DERECHO EN SUSTITUCIÓN PENSIONAL</c:v>
                  </c:pt>
                  <c:pt idx="11">
                    <c:v>ISABEL CRISTINA GALLO</c:v>
                  </c:pt>
                  <c:pt idx="13">
                    <c:v>X</c:v>
                  </c:pt>
                  <c:pt idx="14">
                    <c:v>23</c:v>
                  </c:pt>
                  <c:pt idx="15">
                    <c:v>7/3/2020</c:v>
                  </c:pt>
                  <c:pt idx="16">
                    <c:v>No conciliar por las siguientes razones: 
Por medio de la resolución número 1080 de fecha 25 de junio de 2.018 el Fondo de Pasivo Social niega por vía administrativa a la señora Mónica del pilar Bacca la solicitud de reconocimiento y pago de la pensión de sobreviviente por sustitución pensional por no estar probada la calidad alegada de compañera permanente con el señor OMAR ALFONSO GORDILLO.
Debe establecerse si la señora MÓNICA DEL PILAR BACCA ROBAYO tiene derecho a que se le reconozca como compañera permanente del señor OMAR ALFONSO GORDILLO QEPD y por ende a que se le reconozca y pague la sustitución pensional de la pensión que en vida recibía el causante.
Al momento de hacer la solicitud de sustitución pensional, la demandante se contradice en cuanto a los tiempos de convivencia con el pensionado. Adicional a esto en los documentos del fondo reposa prueba de declaración juramentada donde el pensionado indica que no convivía con la señora hace más de dos meses.
Por lo anterior, como ya se indicó el presente litigio depende de una cuestión meramente probatoria que deberá probarse o desvirtuarse en el transcurso del proceso y por ende son derechos que no son procedentes de reconocimiento por vía administrativa. NO ES CONCILIABLE.
</c:v>
                  </c:pt>
                </c:lvl>
                <c:lvl>
                  <c:pt idx="0">
                    <c:v>94</c:v>
                  </c:pt>
                  <c:pt idx="1">
                    <c:v>5/14/2020</c:v>
                  </c:pt>
                  <c:pt idx="2">
                    <c:v>2046135</c:v>
                  </c:pt>
                  <c:pt idx="3">
                    <c:v>MARÍA GRACIELA PEÑA</c:v>
                  </c:pt>
                  <c:pt idx="4">
                    <c:v>FONDO DE PASIVO SOCIAL DE FERROCARRILES NACIONALES DE COLOMBIA</c:v>
                  </c:pt>
                  <c:pt idx="5">
                    <c:v>NO SE HA FIJADO </c:v>
                  </c:pt>
                  <c:pt idx="6">
                    <c:v>NO SE HA FIJADO </c:v>
                  </c:pt>
                  <c:pt idx="7">
                    <c:v>ORDINARIO LABORAL </c:v>
                  </c:pt>
                  <c:pt idx="8">
                    <c:v>JUZGADO 02 LABORAL DEL CIRCUITO DE CALI</c:v>
                  </c:pt>
                  <c:pt idx="9">
                    <c:v>INTERJUDICIALES - DIEGO FERNANDO ARIZA</c:v>
                  </c:pt>
                  <c:pt idx="10">
                    <c:v>SUSTITUCIÓN PENSIONAL</c:v>
                  </c:pt>
                  <c:pt idx="11">
                    <c:v>ISABEL CRISTINA GALLO</c:v>
                  </c:pt>
                  <c:pt idx="13">
                    <c:v>X</c:v>
                  </c:pt>
                  <c:pt idx="14">
                    <c:v>23</c:v>
                  </c:pt>
                  <c:pt idx="15">
                    <c:v>7/3/2020</c:v>
                  </c:pt>
                  <c:pt idx="16">
                    <c:v>No conciliar por las siguientes razones: 
Mediante Resolución No. 1745 del 14 de diciembre de 1970 le fue reconocida la pensión de jubilación al señor LUIS MARIO MAZUERA (QEPD). Alega la demandante que convivió con el señor LUIS MARIO MAZUERA (QEPD), trabajador y pensionado del FPS FERROCARRILES NACIONALES DE COLOMBIA por 17 años. El pensionado fallece el día 26 de septiembre de 1988, la señora MARIA GRACIELA PEÑA alega haber convivido en unión marital de hecho desde el año 1971 con el señor LUIS MARIO MAZUERA QEPD a pesar de haber tenido otro matrimonio.
Debe establecerse si la señora MARIA GRACIELA PEÑA (supuesta compañera permanente), tiene derecho al reconocimiento y pago de la sustitución pensional con ocasión de la muerte del señor LUIS MARIO MAZUERA QEPD, a partir del 26 de septiembre de 1988 de conformidad con el artículo 1 de la Ley 33 de 1973 en concordancia con la Ley 113 de 1985 y la Ley 12 de 1975.
El Fondo, una vez analizados los requisitos que reposan en la hoja de vida, y revisadas las pruebas aportadas con la demanda, encontró que no se acreditó una convivencia real y efectiva pues dentro del expediente administrativo del causante no se evidencia antecedente alguno que permita inferir con certeza, que la demandante era la compañera permanente del Señor LUIS MARIO MAZUERA (QEPD).
Conforme con lo expuesto, se considera que no se debe conciliar toda vez que, la norma vigente en lo atinente a la transmisión del derecho pensional de jubilación, configurado en septiembre de 1988, es la ley 33 de 1973 y conforme a esta, no le asiste derecho alguna a la aquí demandante por no ostentar la calidad de cónyuge o viuda, que pese a que no se comparte esta distinción que hace la norma citada, era la ley vigente en su momento.
</c:v>
                  </c:pt>
                </c:lvl>
                <c:lvl>
                  <c:pt idx="0">
                    <c:v>93</c:v>
                  </c:pt>
                  <c:pt idx="1">
                    <c:v>5/14/2020</c:v>
                  </c:pt>
                  <c:pt idx="2">
                    <c:v>2075021</c:v>
                  </c:pt>
                  <c:pt idx="3">
                    <c:v>LUZ MARINA RAMÍREZ MORALES</c:v>
                  </c:pt>
                  <c:pt idx="4">
                    <c:v>FONDO DE PASIVO SOCIAL DE FERROCARRILES NACIONALES DE COLOMBIA</c:v>
                  </c:pt>
                  <c:pt idx="5">
                    <c:v>NO SE HA FIJADO </c:v>
                  </c:pt>
                  <c:pt idx="6">
                    <c:v>NO SE HA FIJADO </c:v>
                  </c:pt>
                  <c:pt idx="7">
                    <c:v>ORDINARIO LABORAL </c:v>
                  </c:pt>
                  <c:pt idx="8">
                    <c:v>JUZGADO 14 LABORAL DEL CIRCUITO DE CALI</c:v>
                  </c:pt>
                  <c:pt idx="9">
                    <c:v>INTERJUDICIALES - DIEGO FERNANDO ARIZA</c:v>
                  </c:pt>
                  <c:pt idx="10">
                    <c:v>PENSIÓN DE SOBREVIVIENTE</c:v>
                  </c:pt>
                  <c:pt idx="11">
                    <c:v>ISABEL CRISTINA GALLO</c:v>
                  </c:pt>
                  <c:pt idx="13">
                    <c:v>X</c:v>
                  </c:pt>
                  <c:pt idx="14">
                    <c:v>23</c:v>
                  </c:pt>
                  <c:pt idx="15">
                    <c:v>7/3/2020</c:v>
                  </c:pt>
                  <c:pt idx="16">
                    <c:v>No conciliar por la siguientes razones: 
Indica la parte demandante que el Fondo reconoció pensión de jubilación al señor LUIS CARLOS VELASCO CANECIO, quien en vida fue su compañero permanente, según la demanda la señora LUZ MARINA RENDON ARIAS sostuvo una relación con el causante, y fue esta última quien le quito la vida al mismo, motivo por el cual en la actualidad se encuentra recluida en centro penitenciario y carcelario con una pena de 400 meses de prisión por el delito de homicidio agravado. Indica la parte demandante que en calidad de compañera permanente del causante y con quien convivió por 38 años solicitó al Fondo la sustitución de la pensión de jubilación del señor Velasco Canecio. El Fondo, por medio de la resolución 024 del 05 de enero de 2012, le comunicó a la parte demandante que el reconocimiento de la misma quedaría en suspendo tova vez que la señora Luz Marina Rendón arias también solicito la misma.
Una vez analizada la demanda, las pruebas aportadas y la hoja de vida, se estableció en la contestación de la demanda, que se encontraron certificaciones hechas en vida por del causante donde indica que hace muchos años no convive con la demandante, que además tiene una compañera permanente, la señora Luz Marina Rendón Arias quien ahora se encuentra privada de la libertad por haber sido quien le quito la vida.
Por otra parte se tiene que existen serias y profundas contradicciones entre el derecho reclamado por  la demandante, Señora Luz Marina Ramírez Morales y la señora Luz Marina Rendón Arias, respecto a la convivencia real y efectiva  en forma permanente y hasta el día del fallecimiento del Señor, LUIS CARLOS VELASCO CANECIO conforme los requerimientos exigidos por la ley 797 de 2003, por lo anterior no se evidencia que no existe certeza para esta entidad respecto del derecho reclamado por la demandante para proceder con  su reconocimiento
Conforme a lo expuesto hasta aquí se considera que la potestad para para definir la eventual titularidad del derecho reclamado por ambas peticionarias, respecto de la pensión de jubilación del Sr. LUIS CARLOS VELASCO CANECIO radica en cabeza de la jurisdicción ordinaria laboral, conforme a los términos del artículo 6 de la ley 1204 de 2008, que prescribe: 
ARTÍCULO 6o.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De acuerdo a lo manifestado y actuando conforme lo prescribe la ley el Fondo de Pasivo Social de Ferrocarriles Nacionales de Colombia decidió dejar en suspenso el derecho reclamado por las peticionarias, es decir el 100% de la mesada pensional, hasta tanto la instancia jurisdiccional competente defina con certeza la procedencia o no de su reclamación. 
</c:v>
                  </c:pt>
                </c:lvl>
                <c:lvl>
                  <c:pt idx="0">
                    <c:v>92</c:v>
                  </c:pt>
                  <c:pt idx="1">
                    <c:v>6/25/2020</c:v>
                  </c:pt>
                  <c:pt idx="2">
                    <c:v>1392595</c:v>
                  </c:pt>
                  <c:pt idx="3">
                    <c:v>EDILIA ZAPATA DE CHAVERRA
</c:v>
                  </c:pt>
                  <c:pt idx="4">
                    <c:v>FONDO DE PASIVO SOCIAL DE FERROCARRILES NACIONALES DE COLOMBIA</c:v>
                  </c:pt>
                  <c:pt idx="5">
                    <c:v>NO SE HA FIJADO </c:v>
                  </c:pt>
                  <c:pt idx="6">
                    <c:v>NO SE HA FIJADO </c:v>
                  </c:pt>
                  <c:pt idx="7">
                    <c:v>ORDINARIO LABORAL </c:v>
                  </c:pt>
                  <c:pt idx="8">
                    <c:v>JUZGADO 29 LABORAL DEL CIRCUITO DE BOGOTÁ D.C.</c:v>
                  </c:pt>
                  <c:pt idx="9">
                    <c:v>INTERJUDICIALES - DIEGO FERNANDO ARIZA</c:v>
                  </c:pt>
                  <c:pt idx="10">
                    <c:v>SUSTITUCIÓN PENSIONAL</c:v>
                  </c:pt>
                  <c:pt idx="11">
                    <c:v>ISABEL CRISTINA GALLO</c:v>
                  </c:pt>
                  <c:pt idx="13">
                    <c:v>X</c:v>
                  </c:pt>
                  <c:pt idx="14">
                    <c:v>22</c:v>
                  </c:pt>
                  <c:pt idx="15">
                    <c:v>6/26/2020</c:v>
                  </c:pt>
                  <c:pt idx="16">
                    <c:v>El presente proceso, interpuesto por la señora EDILIA ZAPATA DE CHABERRA busca que se reconozca a la demandante como derechosa de la pensión de sobreviviente en calidad de cónyuge supérstite del señor JONAS CHAVERRA, ex pensionado del FPS FNC. Sin embargo, se tiene que al revisar la hoja de vida del pensionado se encontró que también hay una solicitud de reconocimiento y pago radicada por la señora MARICELDA QUINTERO GRANJA en calidad de compañera permanente al momento de su deceso. 
Por lo anterior, el Fondo dejó en suspenso el derecho hasta que la autoridad judicial determine a quién le asiste la legitimación. 
Debe establecerse entre las señoras MARICELDA QUINTERO GRANJA (supuesta compañera permanente) y EDILIA ZAPATA (esposa hasta el momento de su fallecimiento) quién tiene mejor derecho, en los términos del Art 13 de la ley 797 de 1993, a recibir la pensión de sobreviviente del señor JONAS CHAVERRA GUTIERREZ, en qué porcentajes o si no hay derecho alguno por no probarse la convivencia real en los últimos años. 
Este es un asunto meramente probatorio que se tendrá que probar con el transcurso del proceso judicial y no es factible que sea reconocido por vía administrativa debido a las dudas existentes sobre la convivencia real del pensionado en sus últimos años de vida. 
La precitada ley establece que se hace necesario para reconocer el derecho a la pensión de sobrevivientes los siguientes requisitos: 
(i) ser cónyuge o compañera permanente en el momento del deceso del pensionado. 
(ii) que el beneficiario al momento del fallecimiento tenga 30 años o más de edad y 
(iii) haber convivido 5 años o más con el pensionado fallecido.
Sin embargo, como ya se dijo antes, existen dudas sobre la acreditación del tercer requisito y por ende la sustitución de pensión pendiente de decidirse entre compañera permanente y esposa NO ES CONCILIABLE y debe decidirlo la justicia ordinaria. 
Por lo anterior, la potestad para definir la eventual titularidad del derecho reclamado por las mencionadas señoras, sobre la pension de jubilación del  Señor Jonás Chaverra Gutiérrez, radica en cabeza de la jurisdicción ordinaria laboral, circunstancia que motiva a esta entidad necesariamente dejar en suspenso el derecho reclamado por las peticionarias hasta tanto la jurisdicción defina la procedencia o no de su reclamación, por lo tanto se da aplicación al articulo 6 de la ley 1204 de 2008 para el presente caso, que prescribe: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91</c:v>
                  </c:pt>
                  <c:pt idx="1">
                    <c:v>5/27/2020</c:v>
                  </c:pt>
                  <c:pt idx="2">
                    <c:v>2123267</c:v>
                  </c:pt>
                  <c:pt idx="3">
                    <c:v>GREGORIO RAFAEL GUERRERO TORRES
</c:v>
                  </c:pt>
                  <c:pt idx="4">
                    <c:v>FONDO DE PASIVO SOCIAL DE FERROCARRILES NACIONALES DE COLOMBIA</c:v>
                  </c:pt>
                  <c:pt idx="5">
                    <c:v>NO SE HA FIJADO </c:v>
                  </c:pt>
                  <c:pt idx="6">
                    <c:v>NO SE HA FIJADO </c:v>
                  </c:pt>
                  <c:pt idx="7">
                    <c:v>ORDINARIO LABORAL </c:v>
                  </c:pt>
                  <c:pt idx="8">
                    <c:v>JUZGADO 29 LABORAL DEL CIRCUITO DE BOGOTÁ D.C.</c:v>
                  </c:pt>
                  <c:pt idx="9">
                    <c:v>TRUJILLO POLANIA ABOGADOS - VIVIANA ANDREA ORTIZ FAJARDO</c:v>
                  </c:pt>
                  <c:pt idx="10">
                    <c:v>REAJUSTE PENSIONAL DE LA LEY 6 DE 1992 Y DECRETO 2108 DE 1992</c:v>
                  </c:pt>
                  <c:pt idx="11">
                    <c:v>NANCY ESTELA BAUTISTA PEREZ</c:v>
                  </c:pt>
                  <c:pt idx="13">
                    <c:v>x</c:v>
                  </c:pt>
                  <c:pt idx="14">
                    <c:v>22</c:v>
                  </c:pt>
                  <c:pt idx="15">
                    <c:v>6/26/2020</c:v>
                  </c:pt>
                  <c:pt idx="16">
                    <c:v>NO CONCILIAR, en razón que el supuesto derecho alegado por el actor no es jurídicamente viable, ya que la Ley 6 de 1992 y el Decreto 2108 de 1992 hacen relación al reajuste para las pensiones de JUBILACIÓN y no a la pensión de INVALIDEZ que es la que le fue concedida al actor mediante Resolución No. 058 del 06 de febrero de 1986, así mismo se hace énfasis en que al actor se le han realizado los reajustes pensionales a los que había lugar.
</c:v>
                  </c:pt>
                </c:lvl>
                <c:lvl>
                  <c:pt idx="0">
                    <c:v>90</c:v>
                  </c:pt>
                  <c:pt idx="1">
                    <c:v>6/12/2020</c:v>
                  </c:pt>
                  <c:pt idx="2">
                    <c:v>29112</c:v>
                  </c:pt>
                  <c:pt idx="3">
                    <c:v>WILLIAM FREDY REY MORENO </c:v>
                  </c:pt>
                  <c:pt idx="4">
                    <c:v>ALCALIS </c:v>
                  </c:pt>
                  <c:pt idx="5">
                    <c:v>NO SE HA FIJADO </c:v>
                  </c:pt>
                  <c:pt idx="6">
                    <c:v>NO SE HA FIJADO </c:v>
                  </c:pt>
                  <c:pt idx="7">
                    <c:v>ORDINARIO LABORAL </c:v>
                  </c:pt>
                  <c:pt idx="8">
                    <c:v>JUZGADO 29 LABORAL DEL CIRCUITO DE BOGOTÁ D.C.</c:v>
                  </c:pt>
                  <c:pt idx="9">
                    <c:v>FERNANDO DAGER CHADID</c:v>
                  </c:pt>
                  <c:pt idx="10">
                    <c:v>RECONOCIMIENTO Y PAGO DE LA PENSIÓN RESTRINGIDA DE JUBILACIÓN Y/O PENSIÓN SANCIÓN</c:v>
                  </c:pt>
                  <c:pt idx="11">
                    <c:v>NANCY ESTELA BAUTISTA PEREZ</c:v>
                  </c:pt>
                  <c:pt idx="12">
                    <c:v>X</c:v>
                  </c:pt>
                  <c:pt idx="14">
                    <c:v>21</c:v>
                  </c:pt>
                  <c:pt idx="15">
                    <c:v>6/18/2020</c:v>
                  </c:pt>
                  <c:pt idx="16">
                    <c:v>El demandante cumple con todos los requisitos establecido y exigidos en el artículo 8 de la ley 171 de 1961 para ser acreedor de la pensión sanción que pretende, y por tanto que esta le sea reconocida,,  toda vez que en este momentos el demandante tiene 62 años de edad, el nació el 18 de mayo de 1958 y cumplió la edad de los 60 años el día 18 de mayo de 2018, en ese orden de ideas su derecho ya es exigible
Por otra parte al revisar la liquidación definitiva de prestaciones sociales y la certificación expedida por el Ministerio de Comercio, por la coordinadora del grupo de pensiones de dicho Ministerio hace constar que el demandante laboro un total de 13 años, 8 meses y 27 días, es decir 4.947dias y este dato concuerda con su liquidación definitiva de prestaciones sociales tal y como se ha demostrado con los soportes correspondientes e idóneos para ello, con lo anterior acredita el demandante, más de 10 años y menos de 15 años laborados para la entidad, tal y como lo exige el artículo 8 de la ley 171 de 1961.
Por otro lado el demandante fue desvinculado el día 16 de abril de1993 antes de la entrada en vigencia de la ley 100 de 1993 y la causa de la desvinculación fue por la terminación del contrato por parte del empleador por ocasión de la liquidación definitiva de la empresa, con esto último acredita el demandante que fue despedido sin justa causa, porque para la Corte Suprema de Justicia, Sala Laboral, la terminación de un contrato por parte del empleador por liquidación definitiva de la empresa, si bien es legal, la misma deviene injusta.
Por lo anteriormente expuesto, el demandante tiene derecho a que se le reconozca la pensión sanción a partir de la fecha en que cumplió los 60 años de edad, es decir partir del día 18 de mayo de 2018, teniendo en cuenta que el actor agotó la reclamación administrativa e interpuso la demanda dentro del tiempo, entonces no se le puede  aplicar prescripción alguna porque si contamos los tres años hacia atrás (que corresponden a la prescripción), el demandante se encuentra dentro del término adecuado
Respecto a la mesada No 14 solicitada por el actor, considera este comité que respecto a ésta solicitud, no se propone formula conciliatoria y por tanto no será reconocida, por las siguientes razones:
Para el 16 de abril de 1993, fecha de desvinculación del ex trabajador, no existía en el ordenamiento jurídico el concepto de “mesada 14” o “mesada adicional para actuales pensionados”, de que trata el artículo 142 de la Ley 100 de 1993, que como es sabido, comenzó a regir el1° de abril de 1994.
• El artículo 142 de la Ley 100 de 1993 contempla un derecho para “actuales pensionados”. El señor Rey Romero adquiere el status de pensionado el 18 de mayo de 2018, con posterioridad a la expedición de la norma que consagra la “mesada 14” y después de la entrada en vigencia del Acto Legislativo 01 de 2005, que dejó sin efectos dicho reconocimiento.
• La Ley 100 de 1993, además de introducir al ordenamiento jurídico la mesada 14, modificó el artículo 8 de la Ley 171 de 1961 que regula la pensión sanción o pensión restringida de jubilación; y bajo este entendido, aplicar la Ley 171 de 1961 para el reconocimiento pensional pero aplicar la Ley 100 de 1993 para su liquidación, desconoce el principio de inescindibilidad de la norma contemplado en el artículo 21 del Código Sustantivo del Trabajo, según el cual la aplicación de una regla de derecho debe hacerse de forma íntegra, sin que sea admisible la utilización de normas fragmentadas tomando lo más favorable de cada una de ellas.
• Según consta en los antecedentes legislativos, la finalidad del artículo 142 de la Ley 100 de 1993 era reconocer una mesada adicional a personas cuyas pensiones se hubieren causado y reconocido antes del 1 de enero de 1988; ello como un mecanismo de compensación de la pérdida de poder adquisitivo de las pensiones reconocidas con anterioridad a la aplicación de la Ley 71 de 1988, las cuales no habían sido objeto de reajustes, sin embargo, debe tenerse en cuenta que la pretensión del demandante es que se reconozca a su favor una pensión sanción o restringida de jubilación indexada, lo cual de llegar a ser concedido no permitiría que la mesada pensional a pagar fuese afectada por el fenómeno de la devaluación, configurándose así un argumento adicional para no ordenar el pago de más de 13 mesadas al año.
PROPUESTA DE CONCILIACION: Reconocer al señor WILLIAM FREDY REY MORENO, identificado con la cédula de ciudadanía No. 11.338.278, en los términos literales que aquí se consignan, una pensión sanción indexada por despido sin justa causa en cuantía inicial de $1.502.593 (primera mesada pensional), a partir del 18 de mayo de 2018, fecha en que cumplió los 60 años de edad; por 13 mesadas anuales. La prestación se reconoce con vocación de ser compartida con la pensión de vejez una vez esta le sea reconocida eventualmente por Colpensiones al demandante, quedando a partir de que se le reconozca ese derecho a la pensión de vejez a cargo de la entidad jubilante (Ministerio de Comercio Industria y Turismo) únicamente el mayor valor si lo hubiere, entre ambas prestaciones.
El demandante debe comprometerse a efectuar todos los trámites pertinentes para que se le reconozca la pensión de vejez y por ningún motivo se encuentra autorizado para reclamar indemnización sustitutiva, pues con ello fracasaría la posibilidad de compartibilidad de la pensión
Efectuada la liquidación, se genera a favor del demandante a 31 de octubre de 2019, un retroactivo bruto de $39.364.072, que una vez efectuados los descuentos al Sistema de Seguridad Social en Salud, que equivalen a $4.230.200, arroja un valor neto a pagar de $35.133.872. La mesada pensional para el año 2020 correspondió a $1.609.289.
Se plantea un término de 3 meses, a partir de que el demandante allegue todos los documentos requeridos, para dar cumplimiento a la propuesta aquí planteada
La respectiva liquidación hace parte integral de la presente acta.
Lo anterior sujeto a que el Ministerio de Comercio, Industria y Turismo coadyuve la propuesta, teniendo en cuenta que la facultad del Fondo de Pasivo Social de Ferrocarriles Nacionales de Colombia, en virtud del Decreto 2601 de 2009, consiste en el reconocimiento de las pensiones que estaban a cargo de Álcalis de Colombia en Liquidación; y que el pago está en cabeza del Ministerio de Comercio, Industria y Turismo.
</c:v>
                  </c:pt>
                </c:lvl>
                <c:lvl>
                  <c:pt idx="0">
                    <c:v>89</c:v>
                  </c:pt>
                  <c:pt idx="1">
                    <c:v>6/12/2020</c:v>
                  </c:pt>
                  <c:pt idx="2">
                    <c:v>29114</c:v>
                  </c:pt>
                  <c:pt idx="3">
                    <c:v>APOLINAR BELTRÁN RIPOL</c:v>
                  </c:pt>
                  <c:pt idx="4">
                    <c:v>ALCALIS </c:v>
                  </c:pt>
                  <c:pt idx="5">
                    <c:v>6/25/2020</c:v>
                  </c:pt>
                  <c:pt idx="6">
                    <c:v>4:30PM</c:v>
                  </c:pt>
                  <c:pt idx="7">
                    <c:v>ORDINARIO LABORAL </c:v>
                  </c:pt>
                  <c:pt idx="8">
                    <c:v>JUZGADO 06 LABORAL DEL CIRCUITO DE BOGOTÁ D.C.</c:v>
                  </c:pt>
                  <c:pt idx="9">
                    <c:v>FERNANDO DAGER CHADID</c:v>
                  </c:pt>
                  <c:pt idx="10">
                    <c:v>RELIQUIDACIÓN DEL MONTO DE LA PRIMERA MESADA PENSIONAL DE LA PENSIÓN DE JUBILACIÓN DE ORIGEN CONVENCIONAL.</c:v>
                  </c:pt>
                  <c:pt idx="11">
                    <c:v>NANCY ESTELA BAUTISTA PEREZ</c:v>
                  </c:pt>
                  <c:pt idx="13">
                    <c:v>X</c:v>
                  </c:pt>
                  <c:pt idx="14">
                    <c:v>21</c:v>
                  </c:pt>
                  <c:pt idx="15">
                    <c:v>6/18/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
Existe cosa juzgada; y la pensión fue reajustada teniendo en cuenta la prima de antigüedad mediante Resolución 076 del 7 de junio de 2007…”
</c:v>
                  </c:pt>
                </c:lvl>
                <c:lvl>
                  <c:pt idx="0">
                    <c:v>88</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1 / 20/28</c:v>
                  </c:pt>
                  <c:pt idx="15">
                    <c:v>6/18/2020</c:v>
                  </c:pt>
                  <c:pt idx="16">
                    <c:v>Dejar sin efectos la decisión adoptada en acta No. 20 del 11 de junio de 2020 frente al presente caso bajo análisis, en el que se decidió por mayoría simple no conciliar, y por tanto modificar dicha decisión en el sentido de acoger la recomendación del Dr. Luis Gabriel Marín García, Subdirector de Prestaciones Sociales  frente al mismo, en el siguiente sentido:
“…que este caso sea remitido a la dependencia que corresponda para que se realice un estudio jurídico minucioso sobre el caso en particular (según los documentos que reposan en el expediente, incluyendo los fallos judiciales y la Ley 171 de 1961) en donde emita concepto y sugiera sobre la procedencia o no de conciliar el presente caso…” 
Así las cosas, se concluye que, la decisión adoptada en acta No 20 del 11 de junio de 2020 relacionada con el caso objeto de este análisis queda sin efectos y en su lugar se decide de manera unánime, remitir el presente caso a la Coordinación de Prestaciones Económicas para que se realice un estudio jurídico minucioso y se efectúe una recomendación al Comité sobre la viabilidad de conciliar o no, una vez se tenga la correspondiente respuesta por dicha dependencia, el caso se presentara nuevamente a sesión del Comité para adoptar una decisión definitiva sobre el particular.
</c:v>
                  </c:pt>
                </c:lvl>
                <c:lvl>
                  <c:pt idx="0">
                    <c:v>87</c:v>
                  </c:pt>
                  <c:pt idx="1">
                    <c:v>5/13/2020</c:v>
                  </c:pt>
                  <c:pt idx="2">
                    <c:v>2090248</c:v>
                  </c:pt>
                  <c:pt idx="3">
                    <c:v>LAURA ROCÍO RÍOS</c:v>
                  </c:pt>
                  <c:pt idx="4">
                    <c:v>FONDO DE PASIVO SOCIAL DE FERROCARRILES NACIONALES DE COLOMBIA</c:v>
                  </c:pt>
                  <c:pt idx="5">
                    <c:v>NO SE HA FIJADO </c:v>
                  </c:pt>
                  <c:pt idx="6">
                    <c:v>NO SE HA FIJADO </c:v>
                  </c:pt>
                  <c:pt idx="7">
                    <c:v>ORDINARIO LABORAL </c:v>
                  </c:pt>
                  <c:pt idx="8">
                    <c:v>JUZGADO 11 LABORAL DEL CIRCUITO DE MEDELLIN, ANTIOQUIA.</c:v>
                  </c:pt>
                  <c:pt idx="9">
                    <c:v>JAVIER ANTONIO RODAS VELASQUEZ</c:v>
                  </c:pt>
                  <c:pt idx="10">
                    <c:v>SUSTITUCIÓN PENSIONAL</c:v>
                  </c:pt>
                  <c:pt idx="11">
                    <c:v>NANCY ESTELA BAUTISTA PEREZ</c:v>
                  </c:pt>
                  <c:pt idx="13">
                    <c:v>X</c:v>
                  </c:pt>
                  <c:pt idx="14">
                    <c:v>21</c:v>
                  </c:pt>
                  <c:pt idx="15">
                    <c:v>6/18/2020</c:v>
                  </c:pt>
                  <c:pt idx="16">
                    <c:v>NO CONCILIAR, con fundamento en las siguientes razones:
No se consolidó el derecho a ser reconocida la pensión de sobreviviente por no dar cumplimiento con uno de los requisitos establecidos en el literal A del artículo 13 de la ley 793 de 2003 tal y como se dejó consignado en una de las consideraciones de la resolución 0993 del 15 de junio de 2016 que negó la sustitución. No logro demostrar de FORMA FEHACIENTE que estuvo haciendo vida marital continua e ininterrumpida con el causante durante por lo menos 5 años y hasta su muerte.
Por otra parte es importante mencionar que a través de acta de declaración para fines extraprocesales del día 20 de mayo de 2020, en la notaria única del circulo de Copacabana, los hijos del Sr Jesús Iván Arias Hernández (Q.E.P.D), bajo la gravedad de juramento manifestaron: 
“…En calidad de hijos del Sr. Jesús Iván Arias Hernández, identificado con cédula de ciudadanía No 593.878 de Bello, declaramos que es soltero por efectos de viudez desde el 02 de diciembre de 2001, fecha en que su cónyuge nuestra madre la señora Ana Cecilia Restrepo de Arias falleció y que desde esta fecha, el no convivio bajo el mismo techo, lecho y mesa en unión marital de hecho con la señora Laura Rocío Ríos, identificada con cédula de ciudadanía 43.741.066, simplemente ella era la empleada del servicio doméstico, se le pagaba semanalmente la suma de $85.000, laboraba 4 horas a la semana por 4 horas al día en la mañana, se le fijaba un contrato a término fijo por un año y anualmente se le liquidaba el trabajo y las prestaciones sociales, en la última liquidación se le liquidaron 125 días por valor de $195.069.000 y laboró hasta el  05 de mayo de 2015, pero ella no firmo el recibo, pero aun así se le consigno dicho dinero el día 19 de mayo de 2015 en el BANCO AGRARIO DE COLOMBIA a la cuenta judicial No. 050882032001 a nombre del JUZGADO LABORAL DE BELLO …”
Que conforme a lo anterior se determinan serias y profundas dudas y contradicciones en lo atinente a la convivencia real y efectiva en forma permanente y superior a cinco años hasta el día del deceso del Sr Jesús Iván Arias Hernández (Q.E.P.D), conforme a los requerimientos exigidos por el artículo 13 de la ley 793 de 2003.
</c:v>
                  </c:pt>
                </c:lvl>
                <c:lvl>
                  <c:pt idx="0">
                    <c:v>86</c:v>
                  </c:pt>
                  <c:pt idx="1">
                    <c:v>6/14/2020</c:v>
                  </c:pt>
                  <c:pt idx="2">
                    <c:v>2117341</c:v>
                  </c:pt>
                  <c:pt idx="3">
                    <c:v>EFRAÍN TORO ROMERO</c:v>
                  </c:pt>
                  <c:pt idx="4">
                    <c:v>FONDO DE PASIVO SOCIAL DE FERROCARRILES NACIONALES DE COLOMBIA</c:v>
                  </c:pt>
                  <c:pt idx="5">
                    <c:v>NO SE HA FIJADO </c:v>
                  </c:pt>
                  <c:pt idx="6">
                    <c:v>NO SE HA FIJADO </c:v>
                  </c:pt>
                  <c:pt idx="7">
                    <c:v>ORDINARIO LABORAL </c:v>
                  </c:pt>
                  <c:pt idx="8">
                    <c:v>JUZGADO 28 LABORAL DEL CIRCUITO DE BOGOTÁ D.C.</c:v>
                  </c:pt>
                  <c:pt idx="9">
                    <c:v>TRUJILLO POLANIA ABOGADOS - CAMILA CAMARGO </c:v>
                  </c:pt>
                  <c:pt idx="10">
                    <c:v>REAJUSTE PENSIONAL DE LA LEY 6 DE 1992 Y DECRETO 2108 DE 1992</c:v>
                  </c:pt>
                  <c:pt idx="11">
                    <c:v>NANCY ESTELA BAUTISTA PEREZ</c:v>
                  </c:pt>
                  <c:pt idx="13">
                    <c:v>X</c:v>
                  </c:pt>
                  <c:pt idx="14">
                    <c:v>21</c:v>
                  </c:pt>
                  <c:pt idx="15">
                    <c:v>6/18/2020</c:v>
                  </c:pt>
                  <c:pt idx="16">
                    <c:v>NO CONCILIAR por las siguientes razones:
solicita el actor que se condene al FONDO DE PASIVO SOCIAL DE FERROCARRILES NACIONALES DE COLOMBIA al pago de los diferenciales de pensión resultantes entre la pensión devengada y la pensión indexada (evento no procedente), al respecto, con la entrada en vigencia de la Ley 100 de 1993 se derogo lo establecido en la Ley 71 de 1988 y se estableció que el reajuste pensional se hace en virtud de su artículo 14 en consonancia con los artículos 142 y 143 de la misma Ley, lo que significa que el reajuste pensional se produce anualmente según la variación porcentual del Índice de Precios al Consumidor, certificado por el DANE para el año inmediatamente anterior.
En virtud de todo lo anterior, el Fondo de Pasivo Social de Ferrocarriles Nacionales de Colombia ha realizado los ajustes correctamente a las pensiones de sus actuales pensionados, no adeudándole a ninguno suma alguna por concepto de reajuste y mucho menos de indexación, que se hace en razón a la única normatividad vigente que derogo los preceptos anteriores en la materia: la Ley 100 de 1993.
Por todo lo expuesto, es evidente la improcedencia de la indexación solicitada por el accionante, y por lo tanto, no le asiste derecho a lo que pide a través de este proceso judicial, como quiere que sus pretensiones carecen de fundamentos fácticos y jurídicos, lo cual hace totalmente improcedentes sus solicitudes.
Es importante recordar nuevamente que en la contestación de la demanda se propusieron 2 excepciones previas: 1.Pleito Pendiente Entre Las Mismas Partes Y Sobre El Mismo Asunto – Cosa Juzgada y 2. Ineptitud De La Demanda O Por Indebida Acumulación De Pretensiones. Estas excepciones se proponen con base en que el demandante pretende exigir un reconocimiento prestacional que no es aplicable a su caso particular, pues aducir que no se están realizando los ajustes de ley a una prestación de la cual no es titular de derecho, no es procedente y es irresponsable.
Por otro lado, como gran fundamento raíz de la decisión de no conciliar las pretensiones surge como consecuencia de la expedición de la Resolución 1727 del 24 de julio de 2019 por medio de la cual se resolvió petición de ajuste pensional, esta Resolución fue notificada por Oficio de Radicado No. SGE. 20192000172941 del 25 de julio de 2019, en ella se disponía citar para notificación personal en el término de 5 días hábiles al solicitante, y de no hacerlo, surtido este periodo se notificara por aviso y se contará con 10 días hábiles para interponer recursos si así lo deseaba; en efecto una vez transcurrido el plazo de presentación de recurso no fue presentado, y el contenido de la Resolución quedó en firme, Por ello, el FPS FNC ante el silencio guardado por el solicitante de buena fe entiende la aceptación de la decisión tomada.
Con Base en ello, el accionante y su apoderado no agotaron en correcta forma el debido proceso, y sin haber presentado los recursos de ley que eran procedentes a la Resolución No. 1727 de 24 de julio de 2019, por lo que acudieron directamente a la presentación de demanda ante la justicia ordinaria.
Es de suma importancia resaltar el contenido de la Resolución No. 1727 del 24 de julio de 2019, pues en ella se indica que a la mesada pensional reconocida por Resolución No, 030 del 25 de enero de 1991 y modificada mediante Resolución No. 3535 del 22 de diciembre de 1995, se le han efectuado los reajustes pensionales a los que había lugar, sin espacio de aplicación del artículo 116 de la ley 6 de 1992, toda vez que la pensión del accionante no fue reconocida antes de 1989, sino en fecha posterior.
</c:v>
                  </c:pt>
                </c:lvl>
                <c:lvl>
                  <c:pt idx="0">
                    <c:v>85</c:v>
                  </c:pt>
                  <c:pt idx="1">
                    <c:v>3/3/2020</c:v>
                  </c:pt>
                  <c:pt idx="2">
                    <c:v>2118577</c:v>
                  </c:pt>
                  <c:pt idx="3">
                    <c:v>GUILLERMO PIEDRAHITA HOYOS</c:v>
                  </c:pt>
                  <c:pt idx="4">
                    <c:v>FONDO DE PASIVO SOCIAL DE FERROCARRILES NACIONALES DE COLOMBIA</c:v>
                  </c:pt>
                  <c:pt idx="5">
                    <c:v>NO SE HA FIJADO </c:v>
                  </c:pt>
                  <c:pt idx="6">
                    <c:v>NO SE HA FIJADO </c:v>
                  </c:pt>
                  <c:pt idx="7">
                    <c:v>ORDINARIO LABORAL </c:v>
                  </c:pt>
                  <c:pt idx="8">
                    <c:v>JUZGADO 03 LABORAL DEL CIRCUITO DE BOGOTÁ D.C.</c:v>
                  </c:pt>
                  <c:pt idx="9">
                    <c:v>FREDY BLADIMIR VANEGAS LADINO </c:v>
                  </c:pt>
                  <c:pt idx="10">
                    <c:v>INDEXACIÓN DE LA PRIMERA MESADA PENSIONAL DE LA PENSIÓN SANCIÓN Y/O  PENSIÓN RESTRINGIDA DE JUBILACIÓN.</c:v>
                  </c:pt>
                  <c:pt idx="11">
                    <c:v>NANCY ESTELA BAUTISTA PEREZ</c:v>
                  </c:pt>
                  <c:pt idx="13">
                    <c:v>x</c:v>
                  </c:pt>
                  <c:pt idx="14">
                    <c:v>20</c:v>
                  </c:pt>
                  <c:pt idx="15">
                    <c:v>6/11/2020</c:v>
                  </c:pt>
                  <c:pt idx="16">
                    <c:v>NO CONCILIAR por las siguientes razones:
De acuerdo con lo obtenido mediante el material probatorio que reposa dentro del expediente administrativo del señor Guillermo León Piedrahita Hoyos, la Corte Suprema de Justicia- Sala de Casación Laboral mediante fallo del 01 de Septiembre de 1994 casa la decisión y condena al Fondo de Pasivo Social de los Ferrocarriles Nacionales de Colombia a reconocer y pagar a favor del señor Guillermo León Piedrahita una pensión especial de jubilación, por una cuantía de $82.647,45. Teniendo en cuenta, el valor de la pensión fue liquidado por la Corte Suprema de Justicia desde el momento de su retiro de la empresa sobre la base de liquidación actualizada, por lo cual no se infiere que dicha pensión deba ser indexada a causa de que se le aplico la totalidad de los reajustes pensionales de manera anualizada, todo lo anterior, teniendo en cuenta lo expuesto mediante sentencia de la Corte Suprema de Justicia donde indico el monto especificado y debidamente ajustado de la pensión del demandante, anteponiendo que dicho valor se hace efectivo al momento en que el demandante cumpliera con el requisito de la edad, es decir, 60 años.
Es por esto, que no hubo un lapso de tiempo entre el retiro y el disfrute de la prestación dentro de la cual pudiera argumentarse como pérdida del poder adquisitivo, por tanto al demandante no le asiste el derecho a la indexación solicitada teniendo en cuenta que no hubo un lapso de tiempo entre el retiro y el disfrute de la prestación la cual pudiera argumentarse como pérdida del poder adquisitivo de la pensión, por lo cual, al demandante no le asiste el derecho a la indexación solicitada.
</c:v>
                  </c:pt>
                </c:lvl>
                <c:lvl>
                  <c:pt idx="0">
                    <c:v>84</c:v>
                  </c:pt>
                  <c:pt idx="1">
                    <c:v>3/3/2020</c:v>
                  </c:pt>
                  <c:pt idx="2">
                    <c:v>2032732</c:v>
                  </c:pt>
                  <c:pt idx="3">
                    <c:v>ALONSO GONZÁLEZ ESPITIA</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del señor ALONSO GONZALEZ ESPITI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Lo anterior, tal y como se demuestra en el expediente administrativo del señor ALONSO GONZALEZ ESPITIA
3.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83</c:v>
                  </c:pt>
                  <c:pt idx="1">
                    <c:v>3/3/2020</c:v>
                  </c:pt>
                  <c:pt idx="2">
                    <c:v>2032728</c:v>
                  </c:pt>
                  <c:pt idx="3">
                    <c:v>JULIO CESAR BUITRAGO ROMERO </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CONOCIMIENTO Y PAGO DE LA PENSIÓN RESTRINGIDA DE JUBILACIÓN Y/O PENSIÓN SANCIÓN</c:v>
                  </c:pt>
                  <c:pt idx="11">
                    <c:v>NANCY ESTELA BAUTISTA PEREZ</c:v>
                  </c:pt>
                  <c:pt idx="13">
                    <c:v>x</c:v>
                  </c:pt>
                  <c:pt idx="14">
                    <c:v>20</c:v>
                  </c:pt>
                  <c:pt idx="15">
                    <c:v>6/11/2020</c:v>
                  </c:pt>
                  <c:pt idx="16">
                    <c:v>NO CONCILIAR por las siguientes razones:
No resulta procedente el reconocimiento de la pensión sanción en tanto el despido con justa causa si quedo demostrado, de la siguiente manera:
El Juzgado Tercero Laboral del Circuito de Bogotá D.C. en sentencia dictada en audiencia pública efectuada el 29 de enero de 1999, absolvió a esta Entidad, de todas las pretensiones del Señor Julio Cesar Buitrago Romero.
El tribunal Superior de Distrito Judicial de Bogotá D.C. en sentencia de fecha 13 de agosto de 1999, considero que el señor Julio Cesar Buitrago Romero, fue despedido con justa causa según lo acreditan las pruebas que reposan en la investigación administrativa, entre las que mencionan varias declaraciones de terceros.
La Corte Suprema de Justicia, Sala de Casación Laboral, en sentencia de fecha 31 de marzo de 2000, NO CASA, la sentencia de fecha 13 de agosto de 1999, proferida por el Tribunal Superior del Distrito Judicial de Bogotá, en el juicio seguido por el Señor Julio Cesar Buitrago Romero , contra Ferrocarriles Nacionales de Colombia. 
Con lo anterior se acredita que el demandante no cumple con los requisitos exigidos por el artículo 8 de la ley 171 de 1961 para ser acreedor de la pensión sanción, toda vez que su despido se produjo por justa causa, y la norma anteriormente citada exige que para ser beneficiario de la pensión sanción es necesario que exista un despido sin justa causa, circunstancia que aquí no se configura como ha quedado demostrado.  
</c:v>
                  </c:pt>
                </c:lvl>
                <c:lvl>
                  <c:pt idx="0">
                    <c:v>82</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0 / 21/28</c:v>
                  </c:pt>
                  <c:pt idx="15">
                    <c:v>6/11/2020</c:v>
                  </c:pt>
                  <c:pt idx="16">
                    <c:v>NO CONCILIAR por las siguientes razones:
El demandante tan solo laboró para la Extinta Ferrocarriles Nacionales de Colombia durante un periodo de 7 años, 7 meses y un día, para un total de 2731 días, pues laboró entre el 20 de abril de 1981 hasta el 29 de febrero de 1989, conforme consta en la historia laboral que reposa en el expediente administrativo del demandante
Con lo anterior, queda demostrado que el demandante no acredita el tiempo de servicio laborado exigido por la ley 171 de 1961 que regula la pensión sanción, por tanto se colige que el demandante no cumple con los presupuestos legales establecidos en la ley 171 de 1961 para ser acreedor de la pensión sanción que pretende por las razones expuestas
Así las cosas, se debe tener en cuenta que el artículo 8 de la ley 171 de 1961, exige los siguientes requisitos, los cuales no acredita el demandante en su caso concreto como se ha mencionado: 
Artículo 8º.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a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 despido, si ya los hubiere cumplido. Si después del mismo tiempo el trabajador se retira voluntariamente, tendrá derecho a la pensión pero solo cuando cumpla sesenta (60) años de edad.  
</c:v>
                  </c:pt>
                </c:lvl>
                <c:lvl>
                  <c:pt idx="0">
                    <c:v>81</c:v>
                  </c:pt>
                  <c:pt idx="1">
                    <c:v>3/3/2020</c:v>
                  </c:pt>
                  <c:pt idx="2">
                    <c:v>2048783</c:v>
                  </c:pt>
                  <c:pt idx="3">
                    <c:v>ORLADO FIERRO GÓMEZ</c:v>
                  </c:pt>
                  <c:pt idx="4">
                    <c:v>FONDO DE PASIVO SOCIAL DE FERROCARRILES NACIONALES DE COLOMBIA</c:v>
                  </c:pt>
                  <c:pt idx="5">
                    <c:v>NO SE HA FIJADO </c:v>
                  </c:pt>
                  <c:pt idx="6">
                    <c:v>NO SE HA FIJADO </c:v>
                  </c:pt>
                  <c:pt idx="7">
                    <c:v>ORDINARIO LABORAL </c:v>
                  </c:pt>
                  <c:pt idx="8">
                    <c:v>JUZGADO 12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a favor de ORLANDO FIERRO GOMEZ   el derecho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Se colige que para este caso el demandante fungió como empleado oficial de la extinta FERROCARRILES NACIONALES DE COLOMBIA y fue pensionado de acuerdo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3. Los artículos 48 y 53 C.N. Con base en el principio constitucional que” el Estado garantiza el derecho al pago oportuno y al reajuste periódico de las pensiones legales.” y conforme a ello la demandada ha venido actualizando anualmente la mesada pensional del aquí demandante.
4. Para la liquidación de la presente pensión se tomó como base de liquidación el promedio devengado por el trabajador en el último año de servicio en la empresa de acuerdo con la certificación de salario expedida en la entidad
</c:v>
                  </c:pt>
                </c:lvl>
                <c:lvl>
                  <c:pt idx="0">
                    <c:v>80</c:v>
                  </c:pt>
                  <c:pt idx="1">
                    <c:v>6/5/2020</c:v>
                  </c:pt>
                  <c:pt idx="2">
                    <c:v>2133752</c:v>
                  </c:pt>
                  <c:pt idx="3">
                    <c:v>RAÚL RODRÍGUEZ RODRÍGUEZ </c:v>
                  </c:pt>
                  <c:pt idx="4">
                    <c:v>FONDO DE PASIVO SOCIAL DE FERROCARRILES NACIONALES DE COLOMBIA</c:v>
                  </c:pt>
                  <c:pt idx="5">
                    <c:v>6/9/2020</c:v>
                  </c:pt>
                  <c:pt idx="6">
                    <c:v>11:00 AM</c:v>
                  </c:pt>
                  <c:pt idx="7">
                    <c:v>ORDINARIO LABORAL </c:v>
                  </c:pt>
                  <c:pt idx="8">
                    <c:v>JUZGADO 12 LABORAL DEL CIRCUITO DE BOGOTÁ D.C.</c:v>
                  </c:pt>
                  <c:pt idx="9">
                    <c:v>DIANA FERNANDA CANDIA ANGEL </c:v>
                  </c:pt>
                  <c:pt idx="10">
                    <c:v>MODIFICACIÓN DE LA FECHA DE ESTRUCTURACIÓN DE LA ENFERMEDAD DEL DEMANDANTE.</c:v>
                  </c:pt>
                  <c:pt idx="11">
                    <c:v>NANCY ESTELA BAUTISTA PEREZ</c:v>
                  </c:pt>
                  <c:pt idx="13">
                    <c:v>x</c:v>
                  </c:pt>
                  <c:pt idx="14">
                    <c:v>19</c:v>
                  </c:pt>
                  <c:pt idx="15">
                    <c:v>3/8/2020</c:v>
                  </c:pt>
                  <c:pt idx="16">
                    <c:v>No conciliar, por las siguientes razones:
En primer lugar se debe tener en cuenta lo siguiente en el caso bajo estudio: 
1. Una vez acaecido el fallecimiento del señor JOSE MIGUEL RODRIGUEZ ANGARITA (Q.E.P.D), se acerca a esta entidad el señor RAUL RODRIGUEZ RODRIGUEZ, con el propósito de reclamar sustitución pensional de su señor padre aduciendo INVALIDEZ. 
2. Por lo anterior el FONDO PASIVO SOCIAL DE LOS FERROCARRILES NACIONALES DE COLOMBIA, realiza remisión del caso a la JUNTA REGIONAL DE CALIFICACION DE INVALIDEZ DE BOGOTA D.C, con el propósito de calificar al señor RAUL RODRIGUEZ RODRIGUEZ como aspirante a ser beneficiario de la sustitución pensional del su padre.
3. Mediante oficio calendado del 21 de junio de 2015, la entidad fue notificada del dictamen No 19397232 de la fecha 27 de febrero de 2015 mediante el cual se asignó una pérdida de capacidad laboral del 56.26%, origen enfermedad común fecha de estructuración 15 de junio de 2015, encontrándose en firme al ser improcedente recurso de reposición conforme al artículo 44 del Decreto 1352 de 2013. 
Como fundamento jurídico para resolver el caso sub examine han de tenerse en cuenta que el artículo 13 de la ley 797 de 2003, que modifica el artículo 47 de la Ley 100 de 1993 consagra:
 “(…) ARTÍCULO 13. Los artículos 47 y 74 quedarán así: Artículo 47. Beneficiarios de la Pensión de Sobrevivientes. 
Son beneficiarios de la pensión de sobrevivientes:
c) Los hijos menores de 18 años; los hijos mayores de 18 años y hasta los 25 años, incapacitados para trabajar por razón de sus estudios y si dependían económicamente del causante al momento de su muerte, siempre y cuando acrediten debidamente su condición de estudiantes y cumplan con el mínimo de condiciones académicas que establezca el Gobierno; y, los hijos inválidos, esto es, que no tienen ingresos adicionales, mientras subsistan las condiciones de invalidez. 
Para determinar cuándo hay invalidez se aplicará el criterio previsto por el artículo 38 de la Ley 100 de 1993: ARTÍCULO 38. ESTADO DE INVALIDEZ. Para los efectos del presente capítulo se considera inválida la persona que, por cualquier causa de origen no profesional, no provocada intencionalmente, hubiere perdido el 50% o más de su capacidad laboral.
Ahora bien conforme a la ley, quien establece la calificación de la invalidez, es según el artículo 18 de la Ley 1562 de 2012, el siguiente:  
 “Sin perjuicio de lo establecido en este artículo, respecto de la calificación en primera oportunidad, corresponde a las Juntas Regionales calificar en primera instancia la pérdida de capacidad laboral, el estado de invalidez y determinar su origen.
A la Junta de Calificación Nacional compete la resolución de las controversias que en segunda instancia sean sometidas para su decisión por las Juntas Regionales.
La calificación se realizará con base en el manual único para la calificación de invalidez, expedido por el Gobierno Nacional, vigente a la fecha de calificación, que deberá contener los criterios técnicos-científicos de evaluación y calificación de pérdida de capacidad laboral porcentual por sistemas ante una deficiencia, discapacidad y minusvalía que hayan generado secuelas como consecuencia de una enfermedad o accidente”.
Por lo anteriormente expuesto es claro que el Fondo de Pasivo Social de Ferrocarriles Nacionales de Colombia, NO tienen ninguna facultad o la obligación de resolver lo pretendido en la demanda interpuesta por el Señor Raúl Rodríguez Rodríguez por no tener esta entidad pública legitimación en la causa por pasiva, para ello.
Ahora bien, resulta pertinente tener en cuenta los parámetros establecidos por el Decreto 1352 de 2013, así: 
Artículo 44. Controversias sobre los dictámenes de las Juntas de Calificación de Invalidez. Las controversias que se susciten en relación con los dictámenes emitidos en firme por las Juntas de Calificación de Invalidez, serán dirimidas por la Justicia Laboral Ordinaria de conformidad con lo previsto en el Código Procesal del Trabajo y de la Seguridad Social, mediante demanda promovida contra el dictamen de la junta correspondiente. Para efectos del proceso judicial, el Director Administrativo y Financiero representará a la junta como entidad privada del Régimen de Seguridad Social Integral, con personería jurídica, y autonomía técnica y científica en los dictámenes
</c:v>
                  </c:pt>
                </c:lvl>
                <c:lvl>
                  <c:pt idx="0">
                    <c:v>79</c:v>
                  </c:pt>
                  <c:pt idx="1">
                    <c:v>3/4/2020</c:v>
                  </c:pt>
                  <c:pt idx="2">
                    <c:v>2097991</c:v>
                  </c:pt>
                  <c:pt idx="3">
                    <c:v>GERARDO CASTRILLÓN JARAMILLO</c:v>
                  </c:pt>
                  <c:pt idx="4">
                    <c:v>FONDO DE PASIVO SOCIAL DE FERROCARRILES NACIONALES DE COLOMBIA</c:v>
                  </c:pt>
                  <c:pt idx="5">
                    <c:v>NO SE HA FIJADO </c:v>
                  </c:pt>
                  <c:pt idx="6">
                    <c:v>NO SE HA FIJADO </c:v>
                  </c:pt>
                  <c:pt idx="7">
                    <c:v>ORDINARIO LABORAL </c:v>
                  </c:pt>
                  <c:pt idx="8">
                    <c:v>JUZGADO 06 LABORAL DEL CIRCUITO DE BOGOTÁ D.C</c:v>
                  </c:pt>
                  <c:pt idx="9">
                    <c:v>ANGIE NATALY FLOREZ GUZMAN</c:v>
                  </c:pt>
                  <c:pt idx="10">
                    <c:v>INDEXACION DE LA PRIMERA MESADA PENSIONAL</c:v>
                  </c:pt>
                  <c:pt idx="11">
                    <c:v>NANCY ESTELA BAUTISTA PEREZ</c:v>
                  </c:pt>
                  <c:pt idx="13">
                    <c:v>x</c:v>
                  </c:pt>
                  <c:pt idx="14">
                    <c:v>18</c:v>
                  </c:pt>
                  <c:pt idx="15">
                    <c:v>6/3/2020</c:v>
                  </c:pt>
                  <c:pt idx="16">
                    <c:v>No conciliar por cuando de acuerdo con el expediente administrativo del señor Gerardo Castrillón Jaramillo, se deduce que no es posible el reconocimiento y pago de la indexación de su primera mesada pensional a partir del 29 de mayo de 1991, en atención a que mediante resolución número 2616 del 29 de noviembre de 1991 se le otorgo una pensión especial de jubilación en un porcentaje del 58% del salario promedio devengado, en los últimos 6 meses de servicio, efectiva a partir del 29 de mayo de 1991; dicha pensión fue otorgada con la totalidad de los reajustes anuales pertinentes ordenados por el Gobierno Nacional. Posteriormente y cumplido el requisito de la edad, es decir, 50 años, se le otorgo una pensión plena de jubilación con un porcentaje del 75% del salario promedio devengado en los últimos seis meses de servicio, con los reajustes anuales pertinentes;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l demandante no le asiste el derecho a la indexación solicitada.</c:v>
                  </c:pt>
                </c:lvl>
                <c:lvl>
                  <c:pt idx="0">
                    <c:v>78</c:v>
                  </c:pt>
                  <c:pt idx="1">
                    <c:v>3/4/2020</c:v>
                  </c:pt>
                  <c:pt idx="2">
                    <c:v>2097144</c:v>
                  </c:pt>
                  <c:pt idx="3">
                    <c:v>JOSÉ EUGENIO RUIZ PICHIMATA</c:v>
                  </c:pt>
                  <c:pt idx="4">
                    <c:v>FONDO DE PASIVO SOCIAL DE FERROCARRILES NACIONALES DE COLOMBIA</c:v>
                  </c:pt>
                  <c:pt idx="5">
                    <c:v>NO SE HA FIJADO </c:v>
                  </c:pt>
                  <c:pt idx="6">
                    <c:v>NO SE HA FIJADO </c:v>
                  </c:pt>
                  <c:pt idx="7">
                    <c:v>ORDINARIO LABORAL </c:v>
                  </c:pt>
                  <c:pt idx="8">
                    <c:v>JUZGADO 08 LABORAL DEL CIRCUITO DE BOGOTÁ D.C</c:v>
                  </c:pt>
                  <c:pt idx="9">
                    <c:v>ANGIE NATALY FLOREZ GUZMAN</c:v>
                  </c:pt>
                  <c:pt idx="10">
                    <c:v>PENSIÓN CONVENCIONAL INDEXADA DE CARÁCTER COMPARTIDA CON EL MINISTERIO DE DEFENSA NACIONAL.</c:v>
                  </c:pt>
                  <c:pt idx="11">
                    <c:v>NANCY ESTELA BAUTISTA PEREZ</c:v>
                  </c:pt>
                  <c:pt idx="13">
                    <c:v>x</c:v>
                  </c:pt>
                  <c:pt idx="14">
                    <c:v>18</c:v>
                  </c:pt>
                  <c:pt idx="15">
                    <c:v>6/3/2020</c:v>
                  </c:pt>
                  <c:pt idx="16">
                    <c:v>No conciliar, por cuanto de acuerdo con el expediente administrativo del señor José Eugenio Ruiz Pichimata, se deduce que no es posible el reconocimiento de la pensión exigida por el aquí demandante teniendo en cuenta que no logra satisfacer los requisitos mínimos legales los cuales se encuentran estipulados en la convención colectiva de trabajo de 1976, ya que allí se establece que para la obtención del derecho a la pensión se debe reunir como antigüedad un total de 15 años de servicio, y el señor José Eugenio Ruiz Pichimata, trabajo con la extinta Ferrocarriles Nacionales de Colombia un tiempo total de 13 años, 9 meses y 24 días, sin que a este se le pueda sumar el tiempo en el que presto servicio militar, conforme a la respuesta brindada por el Ministerio de Defensa Nacional en la que señala que el demandante no laboró en dicha institución.</c:v>
                  </c:pt>
                </c:lvl>
                <c:lvl>
                  <c:pt idx="0">
                    <c:v>77</c:v>
                  </c:pt>
                  <c:pt idx="1">
                    <c:v>3/4/2020</c:v>
                  </c:pt>
                  <c:pt idx="2">
                    <c:v>2101744</c:v>
                  </c:pt>
                  <c:pt idx="3">
                    <c:v>GILBERTO GUEVARA ALVARADO</c:v>
                  </c:pt>
                  <c:pt idx="4">
                    <c:v>FONDO DE PASIVO SOCIAL DE FERROCARRILES NACIONALES DE COLOMBIA</c:v>
                  </c:pt>
                  <c:pt idx="5">
                    <c:v>NO SE HA FIJADO </c:v>
                  </c:pt>
                  <c:pt idx="6">
                    <c:v>NO SE HA FIJADO </c:v>
                  </c:pt>
                  <c:pt idx="7">
                    <c:v>ORDINARIO LABORAL </c:v>
                  </c:pt>
                  <c:pt idx="8">
                    <c:v>JUZGADO 04 LABORAL DEL CIRCUITO DE BOGOTÁ D.C</c:v>
                  </c:pt>
                  <c:pt idx="9">
                    <c:v>ANGIE NATALY FLOREZ GUZMAN</c:v>
                  </c:pt>
                  <c:pt idx="10">
                    <c:v>REAJUSTE PENSIONAL DE LA LEY 6 DE 1992 Y DECRETO 2108 DE 1992</c:v>
                  </c:pt>
                  <c:pt idx="11">
                    <c:v>NANCY ESTELA BAUTISTA PEREZ</c:v>
                  </c:pt>
                  <c:pt idx="13">
                    <c:v>x</c:v>
                  </c:pt>
                  <c:pt idx="14">
                    <c:v>18</c:v>
                  </c:pt>
                  <c:pt idx="15">
                    <c:v>6/3/2020</c:v>
                  </c:pt>
                  <c:pt idx="16">
                    <c:v>NO CONCILIAR, con fundamento en las siguientes razones:
En el caso sub-examine se observa que el Fondo de Pasivo Social de Ferrocarriles Nacionales de Colombia, ha efectuado reajustes anuales a la pensión del demandante desde la fecha de reconocimiento hasta el momento actual, los cuales tuvieron su incidencia directa en el valor de las mesadas pensionales respectivas. 
Por otra parte, el Fondo de Pasivo Social de Ferrocarriles Nacionales de Colombia, con sustento en la Ley 100 de 1993 (artículo 14), aplico sobre la pensión reclamada todos los reajustes de ley, no siendo procedentes en el caso concreto en razón a la pensión de invalidez de la cual goza, las disposiciones plasmadas en la Ley 6 de 1992 y su decreto reglamentario 2108 de 1992.
Finalmente se debe tener en cuenta que la pensión de invalidez está excluida expresamente de la aplicación de los reajustes de la ley 6 de 1992 y su decreto reglamentario 2108 de la misma calenda
</c:v>
                  </c:pt>
                </c:lvl>
                <c:lvl>
                  <c:pt idx="0">
                    <c:v>76</c:v>
                  </c:pt>
                  <c:pt idx="1">
                    <c:v>3/3/2020</c:v>
                  </c:pt>
                  <c:pt idx="2">
                    <c:v>2102910</c:v>
                  </c:pt>
                  <c:pt idx="3">
                    <c:v>CAROLINA SÁNCHEZ FORERO</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INDEXACION DE LA PRIMERA MESADA PENSIONAL</c:v>
                  </c:pt>
                  <c:pt idx="11">
                    <c:v>NANCY ESTELA BAUTISTA PEREZ</c:v>
                  </c:pt>
                  <c:pt idx="13">
                    <c:v>x</c:v>
                  </c:pt>
                  <c:pt idx="14">
                    <c:v>18</c:v>
                  </c:pt>
                  <c:pt idx="15">
                    <c:v>6/3/2020</c:v>
                  </c:pt>
                  <c:pt idx="16">
                    <c:v>NO CONCILIAR, con fundamento en las siguientes razones:
De acuerdo con el expediente administrativo del señor Jaime Sarria Cabrera, se deduce que no es posible el reconocimiento y pago de la indexación de su primera mesada pensional ya que, principalmente mediante resolución número 4289 del 08 de Octubre de 1976 se le otorgo una pensión mensual vitalicia de jubilación, efectiva a partir del día inmediatamente siguiente al de la fecha en que se produjo su retiro definitivo, dicha pensión fue otorgada con la totalidad de los reajustes anuales pertinentes ordenados por el Gobierno Nacional, posteriormente y cumplido el requisito de la edad, es decir, 50 años de edad, se le otorgo una pensión plena de jubilación a partir del 20 de Mayo de 1982, con los reajustes anuales pertinentes. Consiguiente a su muerte, se le fue otorgada el 100% del valor de la pensión a la señora Carolina Sánchez Forero quien acredito su condición de compañera permanente, dicha pensión fue indexada y reajustada conforme a lo dictado por la ley.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 la demandante no le asiste el derecho a la indexación solicitada|
</c:v>
                  </c:pt>
                </c:lvl>
                <c:lvl>
                  <c:pt idx="0">
                    <c:v>75</c:v>
                  </c:pt>
                  <c:pt idx="1">
                    <c:v>3/3/2020</c:v>
                  </c:pt>
                  <c:pt idx="2">
                    <c:v>2118916</c:v>
                  </c:pt>
                  <c:pt idx="3">
                    <c:v>ÁLVARO EFRAÍN PINZÓN HERNÁNDEZ</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RELIQUIDACIÓN, INDEXACIÓN O REAJUSTE PENSIONAL DE LA PENSIÓN SANCIÓN.</c:v>
                  </c:pt>
                  <c:pt idx="11">
                    <c:v>NANCY ESTELA BAUTISTA PEREZ</c:v>
                  </c:pt>
                  <c:pt idx="12">
                    <c:v>PENDIENTE  </c:v>
                  </c:pt>
                  <c:pt idx="13">
                    <c:v>PENDIENTE  </c:v>
                  </c:pt>
                  <c:pt idx="14">
                    <c:v>18</c:v>
                  </c:pt>
                  <c:pt idx="15">
                    <c:v>6/3/2020</c:v>
                  </c:pt>
                  <c:pt idx="16">
                    <c:v>suspender la decisión del presente caso para otra sesión del Comité, elaborar un memorando dirigido a la Coordinación de Prestaciones Económicas, en cabeza del Dr. Humberto Malaver Pinzón, remitiendo el presente caso para que desde allí se realice un análisis jurídico más detallado sobre el tema, se rinda un concepto y una vez se tenga respuesta del mismo, presentarlo nuevamente ante el Comité para proceder a tomar una decisión de fondo sobre el particular. </c:v>
                  </c:pt>
                </c:lvl>
                <c:lvl>
                  <c:pt idx="0">
                    <c:v>74</c:v>
                  </c:pt>
                  <c:pt idx="1">
                    <c:v>5/20/2020</c:v>
                  </c:pt>
                  <c:pt idx="2">
                    <c:v>2117173</c:v>
                  </c:pt>
                  <c:pt idx="3">
                    <c:v>IPS UNIVERSITARIA</c:v>
                  </c:pt>
                  <c:pt idx="4">
                    <c:v>FONDO DE PASIVO SOCIAL DE FERROCARRILES NACIONALES DE COLOMBIA</c:v>
                  </c:pt>
                  <c:pt idx="5">
                    <c:v>NO SE HA FIJADO </c:v>
                  </c:pt>
                  <c:pt idx="6">
                    <c:v>NO SE HA FIJADO </c:v>
                  </c:pt>
                  <c:pt idx="7">
                    <c:v>ORDINARIO LABORAL </c:v>
                  </c:pt>
                  <c:pt idx="8">
                    <c:v>JUZGADO 18 LABORAL DEL CIRCUITO DE BOGOTÁ D.C</c:v>
                  </c:pt>
                  <c:pt idx="9">
                    <c:v>VIVIANA ANDREA ORTIZ FAJARDO</c:v>
                  </c:pt>
                  <c:pt idx="10">
                    <c:v>PAGO DE PRESUNTA OBLIGACIÓN DEBIDA DERIVADA DE FACTURAS DE SERVICIOS DE SALUD.</c:v>
                  </c:pt>
                  <c:pt idx="11">
                    <c:v>NANCY ESTELA BAUTISTA PEREZ</c:v>
                  </c:pt>
                  <c:pt idx="13">
                    <c:v>x</c:v>
                  </c:pt>
                  <c:pt idx="14">
                    <c:v>17</c:v>
                  </c:pt>
                  <c:pt idx="15">
                    <c:v>5/27/2020</c:v>
                  </c:pt>
                  <c:pt idx="16">
                    <c:v>NO CONCILIAR, en razón a que, del 100% de la obligación el 75% ya está pago que son las facturas que cumplieron con los requisitos de la respectiva auditoria médica, por tanto el restante de las facturas aún no se concretan como obligación a pagar debido a que están en proceso de auditoria médica y hasta tanto no culmine no puede alegarse que exista o no una obligación de pago, es así que en el presente caso se configura la figura jurídica de PAGO TOTAL DE LA OBLIGACIÓN para las facturas representadas en ese 75%, para las facturas restantes hay INEXISTENCIA DE LA OBLIGACIÓN, en razón a que hasta que no culmine el proceso de auditoria médica no se podrá establecer si el FONDO DE PASIVO SOCIAL DE FERROCARRILES NACIONALES DE COLOMBIA tenga alguna obligación de pago con la parte actora. Tan es así que se solicitó por la entidad la extinción de la obligación por pago efectivo como lo difiere el artículo 1625 del Código Civil. 
Lo anterior se puede observar en la siguiente tabla donde se evidencian las facturas que han sido pagadas a la IPS Universitaria:
</c:v>
                  </c:pt>
                </c:lvl>
                <c:lvl>
                  <c:pt idx="0">
                    <c:v>73</c:v>
                  </c:pt>
                  <c:pt idx="1">
                    <c:v>5/12/2020</c:v>
                  </c:pt>
                  <c:pt idx="2">
                    <c:v>2115178</c:v>
                  </c:pt>
                  <c:pt idx="3">
                    <c:v>GUSTAVO ENRIQUE BUSTOS HERNÁNDEZ</c:v>
                  </c:pt>
                  <c:pt idx="4">
                    <c:v>FONDO DE PASIVO SOCIAL DE FERROCARRILES NACIONALES DE COLOMBIA</c:v>
                  </c:pt>
                  <c:pt idx="5">
                    <c:v>NO SE HA FIJADO </c:v>
                  </c:pt>
                  <c:pt idx="6">
                    <c:v>NO SE HA FIJADO </c:v>
                  </c:pt>
                  <c:pt idx="7">
                    <c:v>ORDINARIO LABORAL </c:v>
                  </c:pt>
                  <c:pt idx="8">
                    <c:v>JUZGADO 02 LABORAL DEL CIRCUITO DE BOGOTÁ D.C.</c:v>
                  </c:pt>
                  <c:pt idx="9">
                    <c:v>VIVIANA ANDREA ORTIZ FAJARDO</c:v>
                  </c:pt>
                  <c:pt idx="10">
                    <c:v>RELIQUIDACIÓN DE LA PRIMERA MESADA PENSIONAL.</c:v>
                  </c:pt>
                  <c:pt idx="11">
                    <c:v>NANCY ESTELA BAUTISTA PEREZ</c:v>
                  </c:pt>
                  <c:pt idx="13">
                    <c:v>x</c:v>
                  </c:pt>
                  <c:pt idx="14">
                    <c:v>17</c:v>
                  </c:pt>
                  <c:pt idx="15">
                    <c:v>5/27/2020</c:v>
                  </c:pt>
                  <c:pt idx="16">
                    <c:v>No conciliar, en razón que uno de los requisitos para que se haga efectivo el reconocimiento de la pensión sanción que indica el inciso 3 del artículo 8 de la ley 171 de 1961 que menciona, que para determinar la cuantía de la pensión esta se liquidará con base en el promedio de salario del último año de servicio, y así como lo exige la norma se liquidó dicha pensión al demandante, de igual manera la resolución por medio de la cual se concedió la pensión que se caracteriza como un acto administrativo quedó en firme en razón que el actor no presentó los recursos de ley alegando una supuesta errónea liquidación</c:v>
                  </c:pt>
                </c:lvl>
                <c:lvl>
                  <c:pt idx="0">
                    <c:v>72</c:v>
                  </c:pt>
                  <c:pt idx="1">
                    <c:v>5/20/2020</c:v>
                  </c:pt>
                  <c:pt idx="2">
                    <c:v>2114281</c:v>
                  </c:pt>
                  <c:pt idx="3">
                    <c:v>LUIS FELIPE PINEDA CALVETE</c:v>
                  </c:pt>
                  <c:pt idx="4">
                    <c:v>FONDO DE PASIVO SOCIAL DE FERROCARRILES NACIONALES DE COLOMBIA</c:v>
                  </c:pt>
                  <c:pt idx="5">
                    <c:v>NO SE HA FIJADO </c:v>
                  </c:pt>
                  <c:pt idx="6">
                    <c:v>NO SE HA FIJADO </c:v>
                  </c:pt>
                  <c:pt idx="7">
                    <c:v>ORDINARIO LABORAL </c:v>
                  </c:pt>
                  <c:pt idx="8">
                    <c:v>JUZGADO 09 LABORAL DEL CIRCUITO DE BOGOTÁ D.C.</c:v>
                  </c:pt>
                  <c:pt idx="9">
                    <c:v>VIVIANA ANDREA ORTIZ FAJARDO</c:v>
                  </c:pt>
                  <c:pt idx="10">
                    <c:v>RECONOCIMIENTO Y PAGO DE LA PENSIÓN RESTRINGIDA DE JUBILACIÓN Y/O PENSIÓN SANCIÓN</c:v>
                  </c:pt>
                  <c:pt idx="11">
                    <c:v>NANCY ESTELA BAUTISTA PEREZ</c:v>
                  </c:pt>
                  <c:pt idx="13">
                    <c:v>x</c:v>
                  </c:pt>
                  <c:pt idx="14">
                    <c:v>17</c:v>
                  </c:pt>
                  <c:pt idx="15">
                    <c:v>5/27/2020</c:v>
                  </c:pt>
                  <c:pt idx="16">
                    <c:v>NO CONCILIAR, en razón que el actor no cumple con los requisitos para hacerse beneficiario de la PENSIÓN RESTRINGIDA DE JUBILACIÓN – PENSIÓN SANCIÓN que habla el artículo 8 de la Ley 171 de 1961, se hace necesario indicar que el señor LUIS FELIPE PINEDA CALVETE le fue terminado su contrato de trabajo de la extinta FERROCARRILES DE COLOMBIA con ocasión al proceso de liquidación, se tomó la decisión de suprimir el cargo donde fungía como trabajador oficial con soporte en los Decretos Ley 895 de 3 de abril de 1991 y 1651 del mismo año, esto nos permite determinar que jurídicamente el despido del demandante es una causa legal, aun cuando se suprimió el cargo se le ofreció la indemnización dentro del proceso concursal de liquidación. Por tanto no se cumplen los requisitos para conceder la pensión solicitada cuando el despido efectuado por Ferrocarriles se hizo con una causa legal jurídicamente válida, en efecto, el artículo 61 del código sustantivo de trabajo señala que el contrato de trabajo termina “Por liquidación o clausura definitiva de la empresa o establecimiento”, de manera que el despido del trabajador se hizo de manera legal soportado en la ley cumpliendo con la debida indemnización. 
Así mismo es importante mencionar que ya existe un reconocimiento pensional que se está cancelando por una entidad del Estado, por tanto, no es posible entrar a reconocer una prestación ya reconocida, que cubre el mismo riesgo, para ello La Corte Constitucional ha definido: “Se establece así que ambas prestaciones, la Pensión que reconoce el Seguro y la Pensión Sanción, tiene la misma naturaleza. En consecuencia, las dos atienden el riesgo de vejez, sin que sea posible, hoy, sostener que la Pensión Sanción tiene finalidad diferente, o busca sancionar el despido injusto”. Así mismo el beneficiario debe optar por la más favorable, cuando haya concurrencia entre ellas, ya que la Constitución Política de Colombia indica en su artículo 128 “que nadie podrá recibir más de una asignación que provenga del tesoro público o de empresas o de instituciones en la que tenga parte mayorista del Estado” aunado a ello que se estaba en cumplimiento de una orden de liquidación de una empresa conforme a derecho.
Lo anteriormente expuesto, teniendo en cuenta que La Entidad actualmente le viene pagando pensión por invalidez en cumplimiento del fallo judicial proferido por el Tribunal Superior de Santa Marta, Sala Laboral.”
</c:v>
                  </c:pt>
                </c:lvl>
                <c:lvl>
                  <c:pt idx="0">
                    <c:v>71</c:v>
                  </c:pt>
                  <c:pt idx="1">
                    <c:v>5/15/2020</c:v>
                  </c:pt>
                  <c:pt idx="2">
                    <c:v>2132871</c:v>
                  </c:pt>
                  <c:pt idx="3">
                    <c:v>SONIA ISABEL REYES BURGOS</c:v>
                  </c:pt>
                  <c:pt idx="4">
                    <c:v>FONDO DE PASIVO SOCIAL DE FERROCARRILES NACIONALES DE COLOMBIA</c:v>
                  </c:pt>
                  <c:pt idx="5">
                    <c:v>21/045/2020</c:v>
                  </c:pt>
                  <c:pt idx="6">
                    <c:v>9:00 AM</c:v>
                  </c:pt>
                  <c:pt idx="7">
                    <c:v>ORDINARIO LABORAL </c:v>
                  </c:pt>
                  <c:pt idx="8">
                    <c:v>JUZGADO 03 LABORAL DEL CIRCUITO DE SANTA MARTA, MAGDALENA</c:v>
                  </c:pt>
                  <c:pt idx="9">
                    <c:v>JUAN SEBASTIAN QUINTERO </c:v>
                  </c:pt>
                  <c:pt idx="10">
                    <c:v>SUSTITUCIÓN PENSIONAL</c:v>
                  </c:pt>
                  <c:pt idx="11">
                    <c:v>NANCY ESTELA BAUTISTA PEREZ</c:v>
                  </c:pt>
                  <c:pt idx="13">
                    <c:v>x</c:v>
                  </c:pt>
                  <c:pt idx="14">
                    <c:v>16</c:v>
                  </c:pt>
                  <c:pt idx="15">
                    <c:v>5/20/2020</c:v>
                  </c:pt>
                  <c:pt idx="16">
                    <c:v>1. El señor JOSE MIGUEL BALLESTEROS BUITRAGO, laboró al servicio del extintos Ferrocarriles Nacionales de Colombia. Durante el periodo entre el 12 de Noviembre de 1974 al 8 de junio de 1979, por un total de 4 años 6 meses y 25 días, (1.645 días), y la Desvinculación del mismo de la extinta Ferroviaria se produjo por Fallecimiento natural según consta en el Boletín de personal No 2084 del 20 de junio de 1.979. 
2. Por otra parte la Extinta Empresa Ferrocarriles Nacionales de Colombia era una empresa Industrial y Comercial del Estado que asumía directamente el Reconocimiento y pago de las prestaciones Sociales de sus trabajadores y de las pensiones legales o convencionales, es claro que nunca se efectuaron por parte de sus trabajadores cotizaciones a ninguna entidad o caja de previsión social, tal y como lo consagra la resolución No. 4231 de 1948 (Reglamento de Sanidad) que establecía que la imputación presupuestal de gastos de sanidad estaba a cargo de la entidad Ferroviaria en su totalidad , para cubrimiento del riesgo de invalidez, vejez o muerte, por lo que no es posible realizar devolución de aporte alguno.
3.- ES importante aclarar que el fallecimiento del conyugue de la señora SONIA ISABEL REYES BURGOS sucedió el 10 de junio de 1979, (hace 38 años), destacando que para esa fecha, el sistema jurídico colombiano no contemplaba el reconocimiento de la PENSION DE SOBREVIVIENTES, en los términos solicitados en la pretensión. 
4.- Podemos observar claramente que a la accionante NO le asiste el derecho al reconocimiento de la PENSION DE SOBREVIVIENTES, en consideración a que la ley 100 de 1993, prevé como requisito para el reconocimiento de la pensión de sobrevivientes a favor de los conyugues o compañeros permanentes:
B) Que el afiliado haya cotizado 50 semanas dentro los últimos tres años inmediatamente anteriores, lo que no sucedió ni se ha probado en el presente caso.
5. Por lo anterior, queda claro que no se encuentra satisfecho este requisito legal, pues no se cumple en consideración a que él afiliado no cotizó el número de semanas mínimo requerido en el tiempo anterior a su fallecimiento. 
Como ya se dejó claro, no hubo cotización alguna; como tampoco se tramitó o entregó una indemnización sustitutiva de la pensión de vejez ni devolución de saldos, ante la imposibilidad jurídica basada en la inexistencia de estas figuras en el ordenamiento Jurídico -Ley 100 de 1993- que entró en vigencia el día 1 de abril de 1994, y para ese entonces los extintos Ferrocarriles Nacionales de Colombia ya estaba liquidado, por ende no puede surtir ningún efecto retroactivo. 
En este orden de ideas, no es posible tampoco efectuar devolución o pagos sobre valores que nunca nacieron a la vida jurídica.
Conforme a lo expuesto, se concluye que a la demandante, no le asiste ningún derecho al reconocimiento de Pensión de Sobreviviente, pues no cumple con las exigencias del régimen actual, o sea la ley 100 de 1993, que sería la legislación aplicable, en virtud de la no retroactividad de la ley, por lo tanto, en este caso, no es dable alegar una legislación anterior, ni el principio de favorabilidad. 
</c:v>
                  </c:pt>
                </c:lvl>
                <c:lvl>
                  <c:pt idx="0">
                    <c:v>70</c:v>
                  </c:pt>
                  <c:pt idx="1">
                    <c:v>3/6/2020</c:v>
                  </c:pt>
                  <c:pt idx="2">
                    <c:v>2069265</c:v>
                  </c:pt>
                  <c:pt idx="3">
                    <c:v>JESÚS ARMANDO CASTEBLANCO VESGA</c:v>
                  </c:pt>
                  <c:pt idx="4">
                    <c:v>FONDO DE PASIVO SOCIAL DE FERROCARRILES NACIONALES DE COLOMBIA</c:v>
                  </c:pt>
                  <c:pt idx="5">
                    <c:v>NO SE HA FIJADO </c:v>
                  </c:pt>
                  <c:pt idx="6">
                    <c:v>NO SE HA FIJADO </c:v>
                  </c:pt>
                  <c:pt idx="7">
                    <c:v>ORDINARIO LABORAL </c:v>
                  </c:pt>
                  <c:pt idx="8">
                    <c:v>JUZGADO 08 LABORAL DEL CIRCUITO DE BOGOTÁ D.C.</c:v>
                  </c:pt>
                  <c:pt idx="9">
                    <c:v>DIANA FERNANDA CANDIA ANGEL </c:v>
                  </c:pt>
                  <c:pt idx="10">
                    <c:v>INDEXACIÓN DE LA PRIMERA MESADA PENSIONAL DE LA PENSIÓN SANCIÓN Y/O  PENSIÓN RESTRINGIDA DE JUBILACIÓN.</c:v>
                  </c:pt>
                  <c:pt idx="11">
                    <c:v>NANCY ESTELA BAUTISTA PEREZ</c:v>
                  </c:pt>
                  <c:pt idx="13">
                    <c:v>x</c:v>
                  </c:pt>
                  <c:pt idx="14">
                    <c:v>16</c:v>
                  </c:pt>
                  <c:pt idx="15">
                    <c:v>5/20/2020</c:v>
                  </c:pt>
                  <c:pt idx="16">
                    <c:v>1. El Fondo ha cumplido a cabalidad con la normatividad legal establecida para el caso de la pensión plena de jubilación del señor JESUS ARMANDO CASTELBLANCO VESG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Es por ello que como se demuestra en el expediente administrativo del señor JESUS ARMANDO CASTELBLANCO VESGA, que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69</c:v>
                  </c:pt>
                  <c:pt idx="1">
                    <c:v>3/3/2020</c:v>
                  </c:pt>
                  <c:pt idx="2">
                    <c:v>2065117</c:v>
                  </c:pt>
                  <c:pt idx="3">
                    <c:v>LUIS EDUARDO GARCÍA PLATA</c:v>
                  </c:pt>
                  <c:pt idx="4">
                    <c:v>FONDO DE PASIVO SOCIAL DE FERROCARRILES NACIONALES DE COLOMBIA</c:v>
                  </c:pt>
                  <c:pt idx="5">
                    <c:v>NO SE HA FIJADO </c:v>
                  </c:pt>
                  <c:pt idx="6">
                    <c:v>NO SE HA FIJADO </c:v>
                  </c:pt>
                  <c:pt idx="7">
                    <c:v>ORDINARIO LABORAL </c:v>
                  </c:pt>
                  <c:pt idx="8">
                    <c:v>JUZGADO 09 LABORAL DEL CIRCUITO DE BOGOTÁ D.C.</c:v>
                  </c:pt>
                  <c:pt idx="9">
                    <c:v>FRANCISCO JAVIER ROCHA GUATAVA</c:v>
                  </c:pt>
                  <c:pt idx="10">
                    <c:v>INDEXACIÓN DE LA PENSIÓN PLENA DE JUBILACIÓN</c:v>
                  </c:pt>
                  <c:pt idx="11">
                    <c:v>NANCY ESTELA BAUTISTA PEREZ</c:v>
                  </c:pt>
                  <c:pt idx="13">
                    <c:v>x</c:v>
                  </c:pt>
                  <c:pt idx="14">
                    <c:v>16</c:v>
                  </c:pt>
                  <c:pt idx="15">
                    <c:v>5/20/2020</c:v>
                  </c:pt>
                  <c:pt idx="16">
                    <c:v>
NO CONCILIAR, ya que no hay lugar al reconocimiento y pago de la indexación impetrada por cuanto en este caso no se trata de dos pensiones como equivocadamente lo quiere hacer ver el demandante, si no que se trata de una sola pensión, que es la inicialmente reconocida, y que posteriormente al cumplir el requisito de la edad de cincuenta años, se le incrementaría el valor de la misma a un 75%, pues así lo determina claramente el artículo 7º del decreto 895 de 1991; y es que la pensión ya reajustada se le denomina ordinaria o plena de jubilación, es porque es el tope máximo que se fijó en los decretos 895 y 1651 de 1991.
Para lo anterior se debe tener en cuenta que, el Fondo el 28 de enero de 1992, le reconoció al demandante, una pensión especial de jubilación, inmediatamente se produjo su retiro de la empresa, a la cual se le hicieron todos los reajustes de ley hasta cuando el demandante cumplió la edad de 50 años, y cuando cumplió esta edad, inmediatamente se le reajusto su pensión al 75% del salario promedio de liquidación de los últimos seis meses de servicios, y desde el reconocimiento pensional que se le realizó al demandante a la fecha, se han aplicado todos los reajustes de ley que corresponden
</c:v>
                  </c:pt>
                </c:lvl>
                <c:lvl>
                  <c:pt idx="0">
                    <c:v>68</c:v>
                  </c:pt>
                  <c:pt idx="1">
                    <c:v>3/6/2020</c:v>
                  </c:pt>
                  <c:pt idx="2">
                    <c:v>2084383</c:v>
                  </c:pt>
                  <c:pt idx="3">
                    <c:v>AMANDA HERNÁNDEZ CÁRDENAS</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RECONOCIMIENTO Y PAGO DE LA PENSIÓN RESTRINGIDA DE JUBILACIÓN Y/O PENSIÓN SANCIÓN</c:v>
                  </c:pt>
                  <c:pt idx="11">
                    <c:v>NANCY ESTELA BAUTISTA PEREZ</c:v>
                  </c:pt>
                  <c:pt idx="13">
                    <c:v>x</c:v>
                  </c:pt>
                  <c:pt idx="14">
                    <c:v>15</c:v>
                  </c:pt>
                  <c:pt idx="15">
                    <c:v>5/12/2020</c:v>
                  </c:pt>
                  <c:pt idx="16">
                    <c:v>Con el Decreto 1848 de 1969, de un lado, y el Acuerdo 029 de 1985 por el otro, ninguna incertidumbre cabe desde entonces sobre la incompatibilidad de las pensiones restringidas con la pensión de vejez reconocida por el ISS o cualquier entidad de previsión social, así como su compartibilidad y conmutabilidad. Paralelamente a la variación de su naturaleza sancionadora hacia la prestacional, las pensiones restringidas asistieron a un proceso de marchitación legal, al cabo del cual su ámbito de protección decreció ante el avance paulatino del sistema de seguridad social que vino a cobijar el riesgo de vejez, antaño asumido exclusivamente por el empleador. En ese sentido se produjo la derogación del régimen de la pensión por retiro voluntario, primero respecto de los empleados particulares, mediante la Ley 50 de 1990, específicamente su artículo 37 dispuso:
“En todos los demás aspectos la pensión aquí prevista se regirá por las normas legales de la pensión vitalicia de jubilación. Estas pensiones dejaran de estar a cargo de los empleadores cuando la pensión de vejez sea asumida por el Instituto de Seguros Sociales, de acuerdo con la Ley y dentro de los reglamentos que dicte el mismo Instituto”. 
Es de advertir que, a la aquí accionante, la demandada le pagó una INDEMNIZACIÓN, a título de sanción, por haberla despedido en forma legal pero no justa. En consecuencia no puede haber doble sanción para el FPS de FNC, de pagarle una indemnización y, también una pensión sanción, máxime cuando a la demandante ya le fue reconocida una INDEMNIZACIÓN SUSTITUTIVA DE LA PENSIÓN DE VEJEZ, por parte de COLPENSIONES, la cual es incompatible con la pensión sanción que pretende ahora la demandante en la medida que ambas cubren el mismo riesgo, e igualmente se debe tener en cuenta que al tenor del artículo 128 Constitucional no es posible realizar un doble reconocimiento por parte del estado a una persona 
Así mismo es importante reiterar tal y como ya se mencionó que, Colpensiones en el año 2015 le reconoció a la demandante una indemnización sustitutiva de la pensión de vejez, por lo que al haber hecho dicho reconocimiento Colpensiones a la Sra. Amanda Hernández Cárdenas, no es posible realizar un doble reconocimiento por parte del estado a la accionante.
</c:v>
                  </c:pt>
                </c:lvl>
                <c:lvl>
                  <c:pt idx="0">
                    <c:v>67</c:v>
                  </c:pt>
                  <c:pt idx="1">
                    <c:v>3/5/2020</c:v>
                  </c:pt>
                  <c:pt idx="2">
                    <c:v>2040053</c:v>
                  </c:pt>
                  <c:pt idx="3">
                    <c:v>LUIS ALFONSO ABRIL AGUILAR</c:v>
                  </c:pt>
                  <c:pt idx="4">
                    <c:v>FONDO DE PASIVO SOCIAL DE FERROCARRILES NACIONALES DE COLOMBIA</c:v>
                  </c:pt>
                  <c:pt idx="5">
                    <c:v>NO SE HA FIJADO </c:v>
                  </c:pt>
                  <c:pt idx="6">
                    <c:v>NO SE HA FIJADO </c:v>
                  </c:pt>
                  <c:pt idx="7">
                    <c:v>ORDINARIO LABORAL </c:v>
                  </c:pt>
                  <c:pt idx="8">
                    <c:v>JUZGADO 12  LABORAL DEL CIRCUITO DE BOGOTA</c:v>
                  </c:pt>
                  <c:pt idx="9">
                    <c:v>DIANA FERNANDA CANDIA ANGEL </c:v>
                  </c:pt>
                  <c:pt idx="10">
                    <c:v>REAJUSTE PENSIONAL DE LA LEY 6 DE 1992 Y DECRETO 2108 DE 1992</c:v>
                  </c:pt>
                  <c:pt idx="11">
                    <c:v>NANCY ESTELA BAUTISTA PEREZ</c:v>
                  </c:pt>
                  <c:pt idx="13">
                    <c:v>x</c:v>
                  </c:pt>
                  <c:pt idx="14">
                    <c:v>15</c:v>
                  </c:pt>
                  <c:pt idx="15">
                    <c:v>5/12/2020</c:v>
                  </c:pt>
                  <c:pt idx="16">
                    <c:v>1.El acto administrativo de reconocimiento pensional a favor del señor LUIS ALFONSO ABRIL AGUILAR, se encuentra debidamente ejecutoriado y en firme, téngase en cuenta que mediante el mismo fue reconocida de manera legal la pensión de invalidez y anualmente ha sido actualizada como se puede visualizar a lo largo del expediente administrativo y su reconocimiento y pago se ha realizado con observancia de la totalidad de los factores salariales pertinentes exigidos en la normatividad que regulan dicho reconocimiento.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3. Se configura en el presente caso la figura jurídica de cosa juzgada, pues sobre el mismo hecho ya fue proferida sentencia absolutoria por el JUZGADO 10 LABORAL DEL CIRCUITO DE DESCONGESTION DE BOGOTA dentro del Proceso 2002-538 con fecha 28 de marzo de 2008; y fue confirmada por el TRIBUNAL SUPERIOR DEL DISTRITO JUDICIAL DEL BOGOTA el 30 de septiembre de 2009.
</c:v>
                  </c:pt>
                </c:lvl>
                <c:lvl>
                  <c:pt idx="0">
                    <c:v>66</c:v>
                  </c:pt>
                  <c:pt idx="1">
                    <c:v>4/14/2020</c:v>
                  </c:pt>
                  <c:pt idx="2">
                    <c:v>1431319</c:v>
                  </c:pt>
                  <c:pt idx="3">
                    <c:v>ORGANIZACIÓN CLINICA GENERAL DEL NORTE </c:v>
                  </c:pt>
                  <c:pt idx="4">
                    <c:v>FONDO DE PASIVO SOCIAL DE FERROCARRILES NACIONALES DE COLOMBIA</c:v>
                  </c:pt>
                  <c:pt idx="5">
                    <c:v>5/27/2020</c:v>
                  </c:pt>
                  <c:pt idx="6">
                    <c:v>-</c:v>
                  </c:pt>
                  <c:pt idx="7">
                    <c:v>CONCILIACION EXTRAJUDICIAL</c:v>
                  </c:pt>
                  <c:pt idx="8">
                    <c:v>9 JUDICIAL – TRIBUNAL ADMINISTRATIVO DE CUNDINAMARCA, BOGOTÁ D.C </c:v>
                  </c:pt>
                  <c:pt idx="9">
                    <c:v>TRUJILLO POLANIA ABOGADOS - CAMILA CAMARGO </c:v>
                  </c:pt>
                  <c:pt idx="10">
                    <c:v>AGOTAMIENTO DE REQUISITO DE PROCEDIBILIDAD PARA COBRO DE FACTURA.   </c:v>
                  </c:pt>
                  <c:pt idx="11">
                    <c:v>TRUJILLO POLANIA ABOGADOS - CAMILA CAMARGO </c:v>
                  </c:pt>
                  <c:pt idx="12">
                    <c:v>X</c:v>
                  </c:pt>
                  <c:pt idx="14">
                    <c:v>14</c:v>
                  </c:pt>
                  <c:pt idx="15">
                    <c:v>4/30/2020</c:v>
                  </c:pt>
                  <c:pt idx="16">
                    <c:v>El motivo de la presente solicitud de conciliación surge como requisito previo a una posible demanda por el medio de control de controversias contractuales, y que en caso de ser favorable la conciliación ante la procuraduría se evitaría llegar a esa instancia; pues bien, el asunto a conciliar reposa en el cobro de la Factura 2038583 del contratista Clínica General del Norte NIT 890102768 por valor de 2.330.064.561, de noviembre 2016 de los cuales se efectuó un pago parcial por valor de $1.303.681.242, en fecha 17/11/2017 quedando un valor pendiente de $1.026.383.319, pero aparte del saldo restante, solicita el convocante el pago de intereses moratorios por la suma de $487.950.757. 
Frente a esta situación el FPS FNC emitió los memorandos Nos. 20203200032273 del 18 de marzo de 2020 de la Subdirección de Prestaciones Sociales y memorando No. 20204000033373 del 30 de marzo de 2020 de la Subdirección financiera, que en ambos casos refieren se proceda a conciliar únicamente el valor restante neto de la factura, más no el pago de los intereses moratorios; ante esta situación, una vez haciendo una evaluación de los requisitos de procedibilidad del medio de control de controversias contractuales se encuentra que el convocante cumple con los requisitos del mismo, tal como se constata con la cláusula tercera del contrato 073 de 2014; ahora bien, frente a la pretensión de pago de intereses moratorios no se da posibilidad de conciliación, pues la obligación que recae sobre el FPS FNC es por un saldo puntual de una factura que fue presentada y aprobada, hablar de otros saldos sería hablar de una “obligación” no aceptada, no asumida y por consiguiente inexistente para el FPS FNC. 
Por lo anterior, se concluye se decide si conciliar pero solo respecto al valor neto a pagar, es decir la suma de $1.026.383.319, por lo tanto no se pagaran los intereses pretendidos por la convocante 
Adicional a lo expuesto, debe tenerse en cuenta que, si bien hubo aceptación de la factura 2038583 por parte del FPS FNC, también es cierto que la imposibilidad de su pago oportuno y pleno, es consecuencia directa de una obligación que surgió de un requerimiento del Min Hacienda y Crédito Público, al cual el FPS FNC le dio cumplimiento, no sin antes solicitar la no afectación al rubro salud; solicitud que no fue resuelta favorablemente, muy por el contrario, ante un requerimiento de recursos al Min Hacienda y Crédito Público por parte del FPS FNC, se obtuvo nuevamente respuesta negativa. Por estos eventos ocurridos el FPS FNC vio reducida su capacidad presupuestal, por lo que podría denominarse causas externas, esto se sustenta en el contenido mismo del Decreto 378 de marzo 04 de 2016 “Por el cual se aplazan unas apropiaciones en el Presupuesto General de la Nación para la vigencia fiscal de 2016 y se dictan otras disposiciones” y a través del cual el Ministerio de Hacienda y Crédito Público evaluados los efectos adversos de la economía internacional sobre la economía colombiana, especialmente en materia de crecimiento y, por esta vía, sobre el comportamiento de las rentas petroleras, halló indispensable realizar el aplazamiento de algunas apropiaciones de la vigencia fiscal 2016, con el fin de mantener la coherencia macroeconómica, el cumplimiento de la regla fiscal y la confianza en la economía del país
Siendo así, es a raíz de la decisión del Ministerio, que las partidas del FPS FNC  se vieron disminuidas, lo cual afectó los rubros destinados a salud, y que ante esta situación, el FPS FNC al ser el aplazamiento una operación presupuestal de carácter temporal de suspensión de autorizaciones de ejecución de apropiaciones, esta puede ser levantada o modificada en su composición, teniendo en cuenta los requisitos que para estos efectos defina el decreto por el cual se ordena el aplazamiento respectivo, y en cumplimiento de los requisitos se solicitó el levantamiento de esta medida, obteniendo una respuesta desfavorable.
</c:v>
                  </c:pt>
                </c:lvl>
                <c:lvl>
                  <c:pt idx="0">
                    <c:v>65</c:v>
                  </c:pt>
                  <c:pt idx="1">
                    <c:v>3/17/2020</c:v>
                  </c:pt>
                  <c:pt idx="2">
                    <c:v>NO SE HA CARGADO</c:v>
                  </c:pt>
                  <c:pt idx="3">
                    <c:v>LUIS ETNEYDER FLÓREZ GALEANO </c:v>
                  </c:pt>
                  <c:pt idx="4">
                    <c:v>FONDO DE PASIVO SOCIAL DE FERROCARRILES NACIONALES DE COLOMBIA</c:v>
                  </c:pt>
                  <c:pt idx="5">
                    <c:v>NO SE HA FIJADO </c:v>
                  </c:pt>
                  <c:pt idx="6">
                    <c:v>NO SE HA FIJADO </c:v>
                  </c:pt>
                  <c:pt idx="7">
                    <c:v>CONCILIACION EXTRAJUDICIAL</c:v>
                  </c:pt>
                  <c:pt idx="8">
                    <c:v>PROCURADURIA 51 JUDICIAL II DE BOGOTÁ D.C.</c:v>
                  </c:pt>
                  <c:pt idx="9">
                    <c:v>TRUJILLO POLANIA ABOGADOS - GABRIELA </c:v>
                  </c:pt>
                  <c:pt idx="10">
                    <c:v>NULIDAD Y RESTABLECIMIENTO DEL DERECHO</c:v>
                  </c:pt>
                  <c:pt idx="11">
                    <c:v>TRUJILLO POLANIA ABOGADOS - GABRIELA </c:v>
                  </c:pt>
                  <c:pt idx="13">
                    <c:v>x</c:v>
                  </c:pt>
                  <c:pt idx="14">
                    <c:v>13</c:v>
                  </c:pt>
                  <c:pt idx="15">
                    <c:v>3/17/2020</c:v>
                  </c:pt>
                  <c:pt idx="16">
                    <c:v>No conciliar, por cuanto una vez verificado el caso en concreto se evidencia que de acuerdo a pronunciamiento por parte de la Corte Constitucional y el Consejo de Estado, no se evidencian factores que limiten la facultad discrecional del nominador para la expedición de la Resolución de Insubsistencia en el cargo de libre nombramiento y remoción aun cuando el convocante quiera aducir que el motivo de la expedición del acto administrativo fue como consecuencia de la reclamación de horas extras adeudas y desviación de funciones del cargo para el cual fue contratado. Se sugiere realizar verificación del manual de Ferrocarriles para corroboración de que el cargo en comento sea de libre nombramiento y remoción, de la misma manera que se realice verificación de que no se adeuden horas extras al trabajador que estén consignadas por escrito. </c:v>
                  </c:pt>
                </c:lvl>
                <c:lvl>
                  <c:pt idx="0">
                    <c:v>64</c:v>
                  </c:pt>
                  <c:pt idx="1">
                    <c:v>3/5/2020</c:v>
                  </c:pt>
                  <c:pt idx="2">
                    <c:v>2067678</c:v>
                  </c:pt>
                  <c:pt idx="3">
                    <c:v>MARÍA TERESA ORTIZ DE PULGARIN</c:v>
                  </c:pt>
                  <c:pt idx="4">
                    <c:v>FONDO DE PASIVO SOCIAL DE FERROCARRILES NACIONALES DE COLOMBIA</c:v>
                  </c:pt>
                  <c:pt idx="5">
                    <c:v>NO SE HA FIJADO </c:v>
                  </c:pt>
                  <c:pt idx="6">
                    <c:v>NO SE HA FIJADO </c:v>
                  </c:pt>
                  <c:pt idx="7">
                    <c:v>ORDINARIO LABORAL </c:v>
                  </c:pt>
                  <c:pt idx="8">
                    <c:v>JUZGADO 21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El causante ADAN AVILA, no causo el derecho pensional, toda vez que no cumplió con la edad de los 60 años para la exigibilidad de dicha prestación, la sustitución pensional POST MORTEM se otorga al conyugue o compañero permanente siempre y cuando se acredite el tiempo de servicio y las cotizaciones exigidas por el legislador conforma a la Ley 12 de 1975.
- La procedencia de la sustitución pensional cuando la muerte del conyugue ocurra antes de la edad para acceder a la pensión ocurre siempre y cuando la muerte haya sucedido antes de entrar en vigencia la Ley 100 de 1993 y la muerte del aquí causante ocurrió el 28 de julio de 2018.
Por lo anterior es claro que la pensión sanción no logro nacer a la vida jurídica.
De igual forma para el caso que nos ocupa en el expediente administrativo, no se hizo posible en sede administrativa realizar juicios de valor sobre la convivencia real y efectiva del señor ADAN AVILA (Q.E.P.D) y la demandante.
</c:v>
                  </c:pt>
                </c:lvl>
                <c:lvl>
                  <c:pt idx="0">
                    <c:v>63</c:v>
                  </c:pt>
                  <c:pt idx="1">
                    <c:v>3/5/2020</c:v>
                  </c:pt>
                  <c:pt idx="2">
                    <c:v>2099628</c:v>
                  </c:pt>
                  <c:pt idx="3">
                    <c:v>SARA ÁNGEL GARCÍA </c:v>
                  </c:pt>
                  <c:pt idx="4">
                    <c:v>FONDO DE PASIVO SOCIAL DE FERROCARRILES NACIONALES DE COLOMBIA</c:v>
                  </c:pt>
                  <c:pt idx="5">
                    <c:v>NO SE HA FIJADO </c:v>
                  </c:pt>
                  <c:pt idx="6">
                    <c:v>NO SE HA FIJADO </c:v>
                  </c:pt>
                  <c:pt idx="7">
                    <c:v>ORDINARIO LABORAL </c:v>
                  </c:pt>
                  <c:pt idx="8">
                    <c:v>JUZGADO  33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La solicitante de la sustitución pensional no logró demostrar en sede administrativa más allá de toda duda razonable la convivencia real y efectiva con el señor MIGUEL PINTO BOHORQUEZ (Q.E.P.D).
- Así las cosas, para el caso que nos ocupa en el expediente administrativo, no se hizo posible en sede administrativa realizar juicios de valor sobre la convivencia real y efectiva del señor MIGUEL PINTO BOHORQUEZ y la demandante.
De conformidad con lo manifestado la señora SARA ANGEL GARCIA, debe demostrar la convivencia con el causante MIGUEL PINTO BOHORQUEZ, y radica en cabeza de la jurisdicción competente resolver y definir la competencia de sus reclamaciones.
No conciliar, por cuanto de conformidad a lo dispuesto en el Art. 13 de la Ley 797 de 2003, que modifica el Art. 47 de la Ley 100 de 1993, se establece que la Sra. Sara Ángel García , según parece no cumple con los requisitos necesarios para ser beneficiaria de la pensión de sobreviviente del Sr. MIGUEL PINTO BOHORQUEZ , por cuanto al parecer la aquí demandante, NO estuvo haciendo vida marital continua e ininterrumpida con el causante durante por lo menos 5 años y hasta su muerte, por lo que no tendría  vocación hereditaria para acceder a tal prerrogativa.
</c:v>
                  </c:pt>
                </c:lvl>
                <c:lvl>
                  <c:pt idx="0">
                    <c:v>62</c:v>
                  </c:pt>
                  <c:pt idx="1">
                    <c:v>3/3/2020</c:v>
                  </c:pt>
                  <c:pt idx="2">
                    <c:v>1390070</c:v>
                  </c:pt>
                  <c:pt idx="3">
                    <c:v>SONIA ROJAS GUERR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 NO CONCILIAR POR LAS RAZONES  QUE A CONTINUACIÓN SE EXPONEN:
- La señora SONIA ROJAS GUERAR, se encuentra afiliada para la prestación de los servicios médicos  del pensionado DAVID ALFONSO BAUTISTA  ZAMBRANO (Q.E.P.D).; mientras que la señora NORMA ORTEGA PEREZ  figuró como conyugue del pensionado en su hoja de vida
- De acuerdo por lo manifestado por las reclamantes en sede administrativa encontró la aquí demandada contradicciones entre el derecho pensional reclamado por la conyugue y la compañera permanente del señor EFRAIN GONZALEZ MEDINA (Q.E.P.D).
-Las solicitantes de la sustitución pensional no lograron demostrar en sede administrativa la convivencia real y efectiva con el señor EFRAIN GONZALEZ MEDINA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SONIA ROJAS GUERRA, en calidad de compañera permanente, y la señora NORMA ORTEGA PEREZ, en calidad de conyugue supérstite, demuestren la convivencia con el causante EFRAIN GONZALEZ MEDINA (Q.E.P.D), radica en cabeza de la jurisdicción competente resolver y definir la competencia de sus reclamaciones. 
De acuerdo a lo anterior se consider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1</c:v>
                  </c:pt>
                  <c:pt idx="1">
                    <c:v>3/3/2020</c:v>
                  </c:pt>
                  <c:pt idx="2">
                    <c:v>1390001</c:v>
                  </c:pt>
                  <c:pt idx="3">
                    <c:v> TERESA LANDINEZ DE BAUTIST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Verificado el expediente administrativo del señor DAVID ALFONSO BAUTISTA ZAMBRANO (Q.E.P.D) se pudieron constatar las siguientes argumentaciones de tipo fáctico y legal:
-. La señora MARIA TERESA LANDINES, se encuentra afiliada para la prestación de los servicios médicos del pensionado DAVID ALFONSO BAUTISTA ZAMBRANO (Q.E.P.D); mientras que la señora MARIA CECEILIA ALARCON AROCA no está ni ha estado afiliada a la prestación de los servicios médicos de la empresa Ferrocarriles Nacionales de Colombia.
-. De acuerdo por lo manifestado por las reclamantes en sede administrativa encontró la aquí demandada contradicciones entre el derecho pensional reclamado por la conyugue y la compañera permanente del señor DAVID ALFONSO BAUTISTA ZAMBRANO (Q.E.P.D).
-. Las solicitantes de la sustitución pensional no lograron demostrar en sede administrativa la convivencia real y efectiva con el señor DAVID ALFONSO BAUTISTA ZAMBRANO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MARIA CECILIA LARCON AROCA, en calidad de compañera permanente, Y la señora MARIA TERESA LANDINES DE BAUTISTA, en calidad de conyugue supérstite, demuestren la convivencia con el causante DAVID ALFONSO BAUTISTA ZAMBRANO (Q.E.P.D), radica en cabeza de la jurisdicción competente resolver y definir la competencia de sus reclamaciones.
De acuerdo a lo anterior se recomiend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0</c:v>
                  </c:pt>
                  <c:pt idx="1">
                    <c:v>3/3/2020</c:v>
                  </c:pt>
                  <c:pt idx="2">
                    <c:v>2031718</c:v>
                  </c:pt>
                  <c:pt idx="3">
                    <c:v>JESÚS MARÍA GÓMEZ BOCANEGRA </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REAJUSTE PENSIONAL CONFORME A LA LEY 4 DE 1976</c:v>
                  </c:pt>
                  <c:pt idx="11">
                    <c:v>NANCY ESTELA BAUTISTA PEREZ</c:v>
                  </c:pt>
                  <c:pt idx="13">
                    <c:v>x</c:v>
                  </c:pt>
                  <c:pt idx="14">
                    <c:v>13</c:v>
                  </c:pt>
                  <c:pt idx="15">
                    <c:v>3/17/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59</c:v>
                  </c:pt>
                  <c:pt idx="1">
                    <c:v>3/3/2020</c:v>
                  </c:pt>
                  <c:pt idx="2">
                    <c:v>2077845</c:v>
                  </c:pt>
                  <c:pt idx="3">
                    <c:v>YANET STELLA URREGO MORENO</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CONSIDERACIONES: 
-.Que la señora YANETH STELLA URREGO MORENO aporto Registro Civil que tienen inserta la siguiente nota marginal, en la cual se lee que tienen sociedad matrimonial vigente. De lo anterior se concluye que la demandante a la fecha tiene vigente sociedad conyugal con el señor FERNANDO LOAIZA.
-.Que en la hoja de vida del causante figura la señora AURA MARÍA AVENDAÑO DE RAMIREZ, identificada con cédula de ciudadanía 20.131.838, como conyugue del causante. 
-.Así las cosas, para el caso que nos ocupa en el expediente administrativo, no se hizo posible en sede administrativa realizar juicios de valor sobre la convivencia real y efectiva del señor ALFONSO MARÍA RAMIREZ PALACIOS Q.E.P.D y la demandante.
-.De conformidad con lo manifestado la señora YANETH STELLA URREGO MORENO, debe demostrar la convivencia con el causante ALFONSO MARÍA RAMIREZ PALACIOS Q.E.P.D, y radica en cabeza de la jurisdicción competente resolver y definir la competencia de sus reclamaciones, teniendo en cuenta que figura como conyugue la señora AURA MARÍA AVENDAÑO DE RAMIREZ.
Así las cosas, y de conformidad a lo dispuesto en el Art. 13 de la Ley 797 de 2003, que modifica el Art. 47 de la Ley 100 de 1993, se establece que la demandante, según parece no cumple con los requisitos necesarios para ser beneficiaria de la pensión de sobreviviente del Sr. ALFONSO MARIA RAMIREZ PALACIOS Q.E.P.D , por cuanto al parecer la aquí demandante, NO estuvo haciendo vida marital continua e ininterrumpida con el causante durante por lo menos 5 años y hasta su muerte, por lo que no tendría  vocación hereditaria para acceder a tal prerrogativa.
Igualmente la ley 1204 de 2008 en su artículo 6,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58</c:v>
                  </c:pt>
                  <c:pt idx="1">
                    <c:v>3/3/2020</c:v>
                  </c:pt>
                  <c:pt idx="2">
                    <c:v>2033710</c:v>
                  </c:pt>
                  <c:pt idx="3">
                    <c:v>HILDA MURILLO DE TOVAR </c:v>
                  </c:pt>
                  <c:pt idx="4">
                    <c:v>FONDO DE PASIVO SOCIAL DE FERROCARRILES NACIONALES DE COLOMBIA</c:v>
                  </c:pt>
                  <c:pt idx="5">
                    <c:v>NO SE HA FIJADO </c:v>
                  </c:pt>
                  <c:pt idx="6">
                    <c:v>NO SE HA FIJADO </c:v>
                  </c:pt>
                  <c:pt idx="7">
                    <c:v>ORDINARIO LABORAL </c:v>
                  </c:pt>
                  <c:pt idx="8">
                    <c:v>JUZGADO 3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Sandra Lourdes Tovar Murillo con el fin de solicitar en representación de la señora Hilda Murillo de Tovar el reconocimiento y pago de la sustitución de la pensión causada por el Sr. Vidal Tovar en su calidad de cónyuge supérstite del citado señor, así mismo se presentó ante esta entidad la señora Fabiola Vélez Zapata, en su condición de compañera permanente del mencionado causante con el mismo fin. 
Que de acuerdo a todo lo anteriormente manifestado, no hay claridad ni certeza de cuál de las dos señoras antes mencionadas, tiene derecho a la pensión de sobreviviente del Sr. Vidal Tovar,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7</c:v>
                  </c:pt>
                  <c:pt idx="1">
                    <c:v>3/3/2020</c:v>
                  </c:pt>
                  <c:pt idx="2">
                    <c:v>1375823</c:v>
                  </c:pt>
                  <c:pt idx="3">
                    <c:v> ELCIDA MARÍA ECHAVEZ CARRASCAL</c:v>
                  </c:pt>
                  <c:pt idx="4">
                    <c:v>FONDO DE PASIVO SOCIAL DE FERROCARRILES NACIONALES DE COLOMBIA</c:v>
                  </c:pt>
                  <c:pt idx="5">
                    <c:v>NO SE HA FIJADO </c:v>
                  </c:pt>
                  <c:pt idx="6">
                    <c:v>NO SE HA FIJADO </c:v>
                  </c:pt>
                  <c:pt idx="7">
                    <c:v>ORDINARIO LABORAL </c:v>
                  </c:pt>
                  <c:pt idx="8">
                    <c:v>JUZGADO  18 LABORAL DEL CIRCUITO DE BOGOTA</c:v>
                  </c:pt>
                  <c:pt idx="9">
                    <c:v>FRANCISCO JAVIER ROCHA GUATAVA</c:v>
                  </c:pt>
                  <c:pt idx="10">
                    <c:v>SUSTITUCIÓN PENSIONAL</c:v>
                  </c:pt>
                  <c:pt idx="11">
                    <c:v>NANCY ESTELA BAUTISTA PEREZ</c:v>
                  </c:pt>
                  <c:pt idx="13">
                    <c:v>x</c:v>
                  </c:pt>
                  <c:pt idx="14">
                    <c:v>13</c:v>
                  </c:pt>
                  <c:pt idx="15">
                    <c:v>3/17/2020</c:v>
                  </c:pt>
                  <c:pt idx="16">
                    <c:v>No conciliar, por cuanto revisada la hoja de vida del Sr. JOSE DOUGLAS NARIÑO RIVERA, y de conformidad a lo dispuesto en el Art. 13 de la Ley 797 de 2003, que modifica el Art. 47 de la Ley 100 de 1993, se establece que la Sra. ELCIDA MARIA ECHAVEZ CARRASCAL, según parece no cumple con los requisitos necesarios para ser beneficiaria de la pensión de sobreviviente del Sr. JOSE DOUGLAS NARIÑO RIVERA, por cuanto al parecer la aquí demandante, NO estuvo haciendo vida marital continua e ininterrumpida con el causante durante por lo menos 5 años y hasta su muerte, por lo que no tendría  vocación hereditaria para acceder a tal prerrogativa.</c:v>
                  </c:pt>
                </c:lvl>
                <c:lvl>
                  <c:pt idx="0">
                    <c:v>56</c:v>
                  </c:pt>
                  <c:pt idx="1">
                    <c:v>3/3/2020</c:v>
                  </c:pt>
                  <c:pt idx="2">
                    <c:v>2084385</c:v>
                  </c:pt>
                  <c:pt idx="3">
                    <c:v>GLORIA MARLÉN ÁNGEL SOLER</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5</c:v>
                  </c:pt>
                  <c:pt idx="1">
                    <c:v>3/9/2020</c:v>
                  </c:pt>
                  <c:pt idx="2">
                    <c:v>2101750</c:v>
                  </c:pt>
                  <c:pt idx="3">
                    <c:v>BETTY LÓPEZ DE REYES</c:v>
                  </c:pt>
                  <c:pt idx="4">
                    <c:v>FONDO DE PASIVO SOCIAL DE FERROCARRILES NACIONALES DE COLOMBIA</c:v>
                  </c:pt>
                  <c:pt idx="5">
                    <c:v>NO SE HA FIJADO </c:v>
                  </c:pt>
                  <c:pt idx="6">
                    <c:v>NO SE HA FIJADO </c:v>
                  </c:pt>
                  <c:pt idx="7">
                    <c:v>ORDINARIO LABORAL </c:v>
                  </c:pt>
                  <c:pt idx="8">
                    <c:v>JUZGADO 0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4</c:v>
                  </c:pt>
                  <c:pt idx="1">
                    <c:v>3/6/2020</c:v>
                  </c:pt>
                  <c:pt idx="2">
                    <c:v>2076951</c:v>
                  </c:pt>
                  <c:pt idx="3">
                    <c:v>PATRICIA MARMOLEJO ARBOLEDA</c:v>
                  </c:pt>
                  <c:pt idx="4">
                    <c:v>FONDO DE PASIVO SOCIAL DE FERROCARRILES NACIONALES DE COLOMBIA</c:v>
                  </c:pt>
                  <c:pt idx="5">
                    <c:v>NO SE HA FIJADO </c:v>
                  </c:pt>
                  <c:pt idx="6">
                    <c:v>NO SE HA FIJADO </c:v>
                  </c:pt>
                  <c:pt idx="7">
                    <c:v>ORDINARIO LABORAL </c:v>
                  </c:pt>
                  <c:pt idx="8">
                    <c:v>JUZGADO  07 LABORAL DEL CIRCUITO DE BOGOTA</c:v>
                  </c:pt>
                  <c:pt idx="9">
                    <c:v>FRANCISCO JAVIER ROCHA GUATAVA</c:v>
                  </c:pt>
                  <c:pt idx="10">
                    <c:v>SUSTITUCIÓN PENSIONAL</c:v>
                  </c:pt>
                  <c:pt idx="11">
                    <c:v>NANCY ESTELA BAUTISTA PEREZ</c:v>
                  </c:pt>
                  <c:pt idx="13">
                    <c:v>x</c:v>
                  </c:pt>
                  <c:pt idx="14">
                    <c:v>13</c:v>
                  </c:pt>
                  <c:pt idx="15">
                    <c:v>3/17/2020</c:v>
                  </c:pt>
                  <c:pt idx="16">
                    <c:v>El señor FULGENCIO LOZANO LONGA, falleció el 28 de enero de 2017, cuando contaba con 56 años de edad, sin que este tuviese la edad cronológica para hacerse acreedor a prestación (pensión sanción), por lo anterior no hay lugar al reconocimiento y pago de la SUSTITUCIÓN PENSIONAL POST – MORTEM, no causada por el fallecido ex-ferroviario citado.
EL Señor Lozano Longa, al momento de su deceso NO dejó causado el derecho al reconocimiento y pago de ninguna clase de pensión, porque a la fecha de su fallecimiento no cumplió con todos los requisitos exigidos para derecho a la pensión sanción, entre ellos el de cumplir la edad requerida de 60 años de edad. 
</c:v>
                  </c:pt>
                </c:lvl>
                <c:lvl>
                  <c:pt idx="0">
                    <c:v>53</c:v>
                  </c:pt>
                  <c:pt idx="1">
                    <c:v>3/3/2020</c:v>
                  </c:pt>
                  <c:pt idx="2">
                    <c:v>2074491</c:v>
                  </c:pt>
                  <c:pt idx="3">
                    <c:v>MARICELDA QUINTERO GRANJA</c:v>
                  </c:pt>
                  <c:pt idx="4">
                    <c:v>FONDO DE PASIVO SOCIAL DE FERROCARRILES NACIONALES DE COLOMBIA</c:v>
                  </c:pt>
                  <c:pt idx="5">
                    <c:v>NO SE HA FIJADO </c:v>
                  </c:pt>
                  <c:pt idx="6">
                    <c:v>NO SE HA FIJADO </c:v>
                  </c:pt>
                  <c:pt idx="7">
                    <c:v>ORDINARIO LABORAL </c:v>
                  </c:pt>
                  <c:pt idx="8">
                    <c:v>JUZGADO  17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Maricelda Quintero Granja para solicitar la pensión de sobreviviente del Sr. Jonás Chaverra Gutiérrez en su calidad de compañera permanente del citado señor, así mismo se presentó ante esta entidad la señora Edilia Zapata de Chaverra, en su condición de cónyuge supérstite del mencionado causante. 
Que de acuerdo a todo lo anteriormente manifestado, no hay claridad ni certeza de cuál de las dos señoras antes mencionadas, tiene derecho a la pensión de sobreviviente del Sr. Jonás Chaverra Gutiérrez,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2</c:v>
                  </c:pt>
                  <c:pt idx="1">
                    <c:v>12/12/2020</c:v>
                  </c:pt>
                  <c:pt idx="2">
                    <c:v>1101831</c:v>
                  </c:pt>
                  <c:pt idx="3">
                    <c:v>FONDO DE PASIVO SOCIAL DE FERROCARRILE NACIONALES DE COLOMBIA CONTRA MEDICOS ASOCIALES S.A.S.</c:v>
                  </c:pt>
                  <c:pt idx="4">
                    <c:v>FONDO DE PASIVO SOCIAL DE FERROCARRILES NACIONALES DE COLOMBIA</c:v>
                  </c:pt>
                  <c:pt idx="5">
                    <c:v>NO SE HA FIJADO </c:v>
                  </c:pt>
                  <c:pt idx="6">
                    <c:v>NO SE HA FIJADO </c:v>
                  </c:pt>
                  <c:pt idx="7">
                    <c:v>CONTENCIOSO ADMINISTRATIVO</c:v>
                  </c:pt>
                  <c:pt idx="8">
                    <c:v>TRIBUNAL ADMINISTRATIVO ORAL DEL ATLANTICO</c:v>
                  </c:pt>
                  <c:pt idx="9">
                    <c:v>JUAN SEBASTIAN QUINTERO </c:v>
                  </c:pt>
                  <c:pt idx="10">
                    <c:v>MEDIO DE CONTROL DE REPETICION POR PERJUICIOS OCACIONADO AL FONDO</c:v>
                  </c:pt>
                  <c:pt idx="11">
                    <c:v>JUAN SEBASTIAN QUINTERO </c:v>
                  </c:pt>
                  <c:pt idx="13">
                    <c:v>x</c:v>
                  </c:pt>
                  <c:pt idx="14">
                    <c:v>12</c:v>
                  </c:pt>
                  <c:pt idx="15">
                    <c:v>3/12/2020</c:v>
                  </c:pt>
                  <c:pt idx="16">
                    <c:v>NO proponer fórmula conciliatoria, salvo que los demandados cancelen y paguen el valor de las pretensiones propuestos en la demanda por esta entidad, pues se debe tener en cuenta que al Fondo de Pasivo Social de Ferrocarriles Nacionales de Colombia se le ocasionaron graves perjuicios, tal y como se expuso en la demanda presentada por esta Entidad pública del orden nacional.</c:v>
                  </c:pt>
                </c:lvl>
                <c:lvl>
                  <c:pt idx="0">
                    <c:v>51</c:v>
                  </c:pt>
                  <c:pt idx="1">
                    <c:v>3/9/2020</c:v>
                  </c:pt>
                  <c:pt idx="2">
                    <c:v>N/A</c:v>
                  </c:pt>
                  <c:pt idx="3">
                    <c:v>LUIS EDUARDO ZAPATA SANCHEZ</c:v>
                  </c:pt>
                  <c:pt idx="4">
                    <c:v>ALCALIS </c:v>
                  </c:pt>
                  <c:pt idx="5">
                    <c:v>NO SE HA FIJADO </c:v>
                  </c:pt>
                  <c:pt idx="6">
                    <c:v>NO SE HA FIJADO </c:v>
                  </c:pt>
                  <c:pt idx="7">
                    <c:v>ORDINARIO LABORAL </c:v>
                  </c:pt>
                  <c:pt idx="8">
                    <c:v>JUZGADO 12 LABORAL DEL CIRCUITO DE BOGOTA</c:v>
                  </c:pt>
                  <c:pt idx="9">
                    <c:v>CARLOS RAMIRO SERRANO</c:v>
                  </c:pt>
                  <c:pt idx="10">
                    <c:v>RECONOCIMIENTO Y PAGO DE LA PENSIÓN RESTRINGIDA DE JUBILACIÓN Y/O PENSIÓN SANCIÓN</c:v>
                  </c:pt>
                  <c:pt idx="11">
                    <c:v>NANCY ESTELA BAUTISTA PEREZ</c:v>
                  </c:pt>
                  <c:pt idx="12">
                    <c:v>x</c:v>
                  </c:pt>
                  <c:pt idx="14">
                    <c:v>11</c:v>
                  </c:pt>
                  <c:pt idx="15">
                    <c:v>3/9/2020</c:v>
                  </c:pt>
                  <c:pt idx="16">
                    <c:v>Se efectuó el análisis del caso particular encontrándose que el demandante nació el 13 de septiembre de 1957 y cumplió 60 años de edad el 13 de septiembre de 2017. Adicionalmente se constató que laboró para la extinta Álcalis de Colombia Ltda. 4896 días, es decir 13 años, 7 meses y 6 días; y que fue despedido en razón de la liquidación definitiva de la empresa, debido a su grave deterioro patrimonial.
Bajo este entendido, se configura en el caso concreto un despido sin justa causa, para un ex trabajador con un tiempo de servicios superior a 10 años e inferior a 15 años, en razón de lo cual, en aplicación del artículo 8 de la Ley 171 de 1961, aplicable al caso concreto por la fecha de retiro y por tratarse de un trabajador oficial, le asiste el derecho a la pensión sanción o restringida de jubilación a partir de la fecha en que cumplió 60 años de edad.
Sin perjuicio de lo anterior, se constató que mediante Resolución SUB 276873 del 7 de octubre de 2019, Colpensiones reconoció a favor del señor LUIS EDUARDO ZAPATA SÁNCHEZ una pensión de vejez en cuantía inicial de $2.845.855 para el 1 de noviembre de 2019.
Teniendo en cuenta lo anterior se precisa que aplicación de la figura de la compartibilidad pensional establecida en el Decreto 758 de 1990, la pensión sanción tiene el carácter de compartida con la pensión de vejez que disfruta el demandante a partir del 1 de noviembre de 2019, quedando a partir de dicha fecha a cargo del Ministerio de Comercio, Industria y Turismo, o de la entidad que eventualmente asuma la administración de la nómina de pensionados de la extinta Álcalis de Colombia Ltda., únicamente el pago del mayor valor, si lo hubiere. 
Se anota que, la Honorable Corte Suprema de Justicia Sala Laboral ha sostenido el criterio que para efectos del reconocimiento de las Pensiones contempladas en la ley 171 de 1961 artículo 8º no es necesario acreditar la edad, debido a que esta no se considera un requisito para acceder a la Pensión, sino un factor de la exigibilidad. Sin embargo, en el presente caso, el demandante ya cumplió 60 años, y la pensión restringida de Jubilación solicitada es exigible.  
Es decir que el derecho se causa con el tiempo del servicio ya sea menor de 15 o mayor de15 y el despido injusto o el retiro voluntario según sea el caso concreto. 
La edad según la Honorable Corte suprema de justicia, no es requisito para el reconocimiento de la pensión, sino para la exigibilidad de la pensión. 
</c:v>
                  </c:pt>
                </c:lvl>
                <c:lvl>
                  <c:pt idx="0">
                    <c:v>50</c:v>
                  </c:pt>
                  <c:pt idx="1">
                    <c:v>3/3/2020</c:v>
                  </c:pt>
                  <c:pt idx="2">
                    <c:v>1314104</c:v>
                  </c:pt>
                  <c:pt idx="3">
                    <c:v>FUNDACION PARA EL DESARROLLO DE LA SALUD FAMILIAR Y SOCIAL, FAMISALUD.</c:v>
                  </c:pt>
                  <c:pt idx="4">
                    <c:v>FONDO DE PASIVO SOCIAL DE FERROCARRILES NACIONALES DE COLOMBIA</c:v>
                  </c:pt>
                  <c:pt idx="5">
                    <c:v>NO SE HA FIJADO </c:v>
                  </c:pt>
                  <c:pt idx="6">
                    <c:v>NO SE HA FIJADO </c:v>
                  </c:pt>
                  <c:pt idx="7">
                    <c:v>CONTENCIOSO ADMINISTRATIVO</c:v>
                  </c:pt>
                  <c:pt idx="8">
                    <c:v>TRIBUNAL ADMINISTRATIVO ORAL DEL VALLE </c:v>
                  </c:pt>
                  <c:pt idx="9">
                    <c:v>DIEGO FERNANDO ARIZA OSORIO</c:v>
                  </c:pt>
                  <c:pt idx="10">
                    <c:v>REPARACION DIRECTA POR PRESUNTO ENRIQUECIMIENTO SI CAUSA DEL FONDO DE PASIVO SOCIAL DE FERROCARRILES NACIONALES DE COLOMBIA</c:v>
                  </c:pt>
                  <c:pt idx="11">
                    <c:v>ISABEL CRISTINA GALLO</c:v>
                  </c:pt>
                  <c:pt idx="13">
                    <c:v>x</c:v>
                  </c:pt>
                  <c:pt idx="14">
                    <c:v>11</c:v>
                  </c:pt>
                  <c:pt idx="15">
                    <c:v>3/9/2020</c:v>
                  </c:pt>
                  <c:pt idx="16">
                    <c:v>No conciliar por cuanto No hubo ningún tipo de incumplimiento contractual por parte de la demandada; se llevaron a cabo la totalidad de pagos concernientes al contrato 102 de 2011. Ocurrió que la demandante decidió exceder sus obligaciones contractuales, prestando servicios del nivel 2,3 y 4 cuando SOLO SE LE HABÍA CONTRATADO LA PRESTACIÓN DE SERVICIOS DE SALUD PARA EL NIVEL 1, actuando negligentemente debido a que primero era obvio que el FONDO DE PASIVO SOCIAL DE FERROCARRILES NACIONALES no iba a cancelar dineros correspondientes a servicios que no tenían un soporte contractual y segundo porque en razón a su actuar, aunado a que esta entidad no le pagó dineros sin soporte contractual, hicieron que la demandante incumpliera con los pagos que debía hacerle a sus propios contratistas (o subcontratistas) haciendo que estos demandaran ejecutivamente y que embargaran dineros del Fondo que NO LE CORRESPONDÍA CANCELAR, por esta razón se alegó como excepción de fondo el PAGO PARCIAL, sin embargo lo que se pide no tiene ningún soporte contractual y no hay lugar a cancelar los dineros solicitados.</c:v>
                  </c:pt>
                </c:lvl>
                <c:lvl>
                  <c:pt idx="0">
                    <c:v>49</c:v>
                  </c:pt>
                  <c:pt idx="1">
                    <c:v>2/28/2020</c:v>
                  </c:pt>
                  <c:pt idx="2">
                    <c:v>2052369</c:v>
                  </c:pt>
                  <c:pt idx="3">
                    <c:v>ISOLINA AMADO DE PATIÑO </c:v>
                  </c:pt>
                  <c:pt idx="4">
                    <c:v>FONDO DE PASIVO SOCIAL DE FERROCARRILES NACIONALES DE COLOMBIA</c:v>
                  </c:pt>
                  <c:pt idx="5">
                    <c:v>NO SE HA FIJADO </c:v>
                  </c:pt>
                  <c:pt idx="6">
                    <c:v>NO SE HA FIJADO </c:v>
                  </c:pt>
                  <c:pt idx="7">
                    <c:v>ORDINARIO LABORAL </c:v>
                  </c:pt>
                  <c:pt idx="8">
                    <c:v>TRIBUNAL ADMINISTRATIVO ORAL DE SANTANDER</c:v>
                  </c:pt>
                  <c:pt idx="9">
                    <c:v>NELC YOLIMA REQUINIVA</c:v>
                  </c:pt>
                  <c:pt idx="10">
                    <c:v>NULIDAD Y RESTABLECIMIENTO DEL DERECHO</c:v>
                  </c:pt>
                  <c:pt idx="11">
                    <c:v>NELC YOLIMA REQUINIVA</c:v>
                  </c:pt>
                  <c:pt idx="13">
                    <c:v>x</c:v>
                  </c:pt>
                  <c:pt idx="14">
                    <c:v>11</c:v>
                  </c:pt>
                  <c:pt idx="15">
                    <c:v>3/9/2020</c:v>
                  </c:pt>
                  <c:pt idx="16">
                    <c:v>No conciliar por cuanto no es procedente la declaratoria de la resolución No 2470 del 29 de septiembre de 2014, por cuanto la misma goza de legalidad ya que fue proferida con sustento en las normas aplicables al presente caso, como lo son el artículo 47 de la ley 100 de 1993, articulo 13 de la ley 797 de 2003 (modifica el artículo 47 de la ley 100 de 1993), el artículo 12 de la ley 797 de 2003 y el artículo 156 de la ley 100 de 1993.
Por otra parte, el señor Luis Eduardo Patiño, no tenía en su grupo familiar como beneficiaria para la prestación de los servicios médicos y de salud en el Fondo de Pasivo Social de Ferrocarriles Nacionales de Colombia a la señora Isolina Amado de Patiño, hoy demandante y en cambio sí tenía inscrita a la señora Gloria Patiño Angarita en calidad de hija.
No hay certeza respecto de la convivencia, real, efectiva y material de la señora Isolina Amado de Patiño con el causante.
Igualmente se observa en el presente caso que existe falta de jurisdicción de conformidad con lo establecido en el artículo 105 numeral 4 del CPACA, así las cosas no es procedente que se someta al conocimiento de la jurisdicción de lo contencioso administrativo, el reconocimiento y pago de una pensión de sobreviviente de un trabajador oficial como sucede en el presente caso.
El medio de control de nulidad y restablecimiento del derecho que se impetra en el presente caso ha caducado, lo anterior de acuerdo a lo prescrito en el artículo 164 del CPACA que establece que el medio de control se debe interponer dentro del término de 4 meses contados a partir del día siguiente al de la comunicación, notificación, ejecución o publicación del acto administrativo y en el caso concreto se observa que la resolución No 2470 del 29 de septiembre de 2014 que se demanda fue proferida hace casi cinco años 
</c:v>
                  </c:pt>
                </c:lvl>
                <c:lvl>
                  <c:pt idx="0">
                    <c:v>48</c:v>
                  </c:pt>
                  <c:pt idx="1">
                    <c:v>3/9/2020</c:v>
                  </c:pt>
                  <c:pt idx="2">
                    <c:v>2046939</c:v>
                  </c:pt>
                  <c:pt idx="3">
                    <c:v>MIGUEL ANTONIO RAMIREZ</c:v>
                  </c:pt>
                  <c:pt idx="4">
                    <c:v>FONDO DE PASIVO SOCIAL DE FERROCARRILES NACIONALES DE COLOMBIA</c:v>
                  </c:pt>
                  <c:pt idx="5">
                    <c:v>NO SE HA FIJADO </c:v>
                  </c:pt>
                  <c:pt idx="6">
                    <c:v>NO SE HA FIJADO </c:v>
                  </c:pt>
                  <c:pt idx="7">
                    <c:v>ORDINARIO LABORAL </c:v>
                  </c:pt>
                  <c:pt idx="8">
                    <c:v>JUZGADO 12 LABORAL DEL CIRCUITO DE CALI</c:v>
                  </c:pt>
                  <c:pt idx="9">
                    <c:v>DIEGO FERNANDO ARIZA OSORIO</c:v>
                  </c:pt>
                  <c:pt idx="10">
                    <c:v>INDEXACION DE LA PENSION DE INVALIDEZ</c:v>
                  </c:pt>
                  <c:pt idx="11">
                    <c:v>ISABEL CRISTINA GALLO</c:v>
                  </c:pt>
                  <c:pt idx="13">
                    <c:v>x</c:v>
                  </c:pt>
                  <c:pt idx="14">
                    <c:v>11</c:v>
                  </c:pt>
                  <c:pt idx="15">
                    <c:v>3/9/2020</c:v>
                  </c:pt>
                  <c:pt idx="16">
                    <c:v>No conciliar, por cuanto, Para esta entidad es claro que no existe derecho alguno del demandante toda vez que si bien busca que se declare que tiene derecho a recibir la pensión de invalidez a cargo del Fondo de Pasivo Social Ferrocarriles Nacionales de Colombia, para que se reconociera dicha prestación económica se requería que éste hubiera cotizado 50 semanas en los últimos 3 años anteriores a la fecha de estructuración de la invalidez sin embargo, la estructuración de la invalidez  se da más de 10 años después de haber sido retirado del cargo por mala conducta. No es posible que esta entidad reconozca derechos estructurados 10 años después del retiro de un trabajador aun cuando al momento de salir del cargo se encontraba en perfectas condiciones.
Se concluye que la fecha de estructuración de la invalidez que en la actualidad padece el demandante, es posterior a la fecha de su desvinculación de la extinta Ferrocarriles Nacionales de Colombia, así las cosas, no existe antecedente que demuestre que la enfermedad sufrida por el demandante, sea como consecuencia directa de la ejecución del servicio prestado a la extinta Ferrocarriles Nacionales de Colombia, máxime si su invalidez fue de origen común y no laboral. 
</c:v>
                  </c:pt>
                </c:lvl>
                <c:lvl>
                  <c:pt idx="0">
                    <c:v>47</c:v>
                  </c:pt>
                  <c:pt idx="1">
                    <c:v>15/11/2019
28/02/2020</c:v>
                  </c:pt>
                  <c:pt idx="2">
                    <c:v>2090561</c:v>
                  </c:pt>
                  <c:pt idx="3">
                    <c:v>JOSE BERNARDO MONTOYA ARBELAEZ</c:v>
                  </c:pt>
                  <c:pt idx="4">
                    <c:v>FONDO DE PASIVO SOCIAL DE FERROCARRILES NACIONALES DE COLOMBIA</c:v>
                  </c:pt>
                  <c:pt idx="5">
                    <c:v>3/2/2020</c:v>
                  </c:pt>
                  <c:pt idx="6">
                    <c:v>4:30 PM</c:v>
                  </c:pt>
                  <c:pt idx="7">
                    <c:v>ORDINARIO LABORAL </c:v>
                  </c:pt>
                  <c:pt idx="8">
                    <c:v>JUZGADO 06 LABORAL DEL CIRCUITO DE BOGOTA</c:v>
                  </c:pt>
                  <c:pt idx="9">
                    <c:v>FREDY BLADIMIR VANEGAS LADINO </c:v>
                  </c:pt>
                  <c:pt idx="10">
                    <c:v>INDEXACION DE LA PRIMERA MESADA PENSIONAL</c:v>
                  </c:pt>
                  <c:pt idx="11">
                    <c:v>NANCY ESTELA BAUTISTA PEREZ</c:v>
                  </c:pt>
                  <c:pt idx="13">
                    <c:v>x</c:v>
                  </c:pt>
                  <c:pt idx="14">
                    <c:v>10</c:v>
                  </c:pt>
                  <c:pt idx="15">
                    <c:v>3/2/2020</c:v>
                  </c:pt>
                  <c:pt idx="16">
                    <c:v> NO CONCILIAR, por cuanto El señor JOSE BERNARDO MONTOYA ARBELAEZ laboró al servicio de los Ferrocarriles Nacionales de Colombia hasta el día 26 de noviembre de 1.989, inclusive.
Inmediatamente se produjo su retiro definitivo y mediante la resolución No. 1903 del día 27 de noviembre de 1.989, le fue reconocido el derecho a una pensión de jubilación con efectividad a partir del día 27 de noviembre de 1.989, es decir al día siguiente del retiro.
Con posterioridad y al cumplir la edad de 50 años, le fue reconocido a través de acto administrativo, el derecho a la pensión plena de jubilación en un porcentaje del 75% del salario promedio real devengado. 
Con respecto a la petición de indexación de la primera mesada, resulta pertinente realizar las siguientes consideraciones de carácter factico y jurisprudencial: 
La indexación persigue y logra que el ingreso base de liquidación de la pensión mantenga su valor real, más no nominal, para de esta manera hallar en su verdadero poder adquisitivo la primera mesada pensional (artículos 48 y 53 de la Constitucional Nacional; 14, 36 y 116 de la Ley 100 de 1993).
En fallos de la Corte Constitucional, de manera reiterada se ha manifestado: 
“…En concordancia con las anteriores previsiones relativas al carácter fundamental del derecho a la seguridad social y con base en la lectura sistemática de la Constitución, esta Corporación ha reconocido la existencia de un derecho constitucional de los pensionados a mantener el poder adquisitivo de su pensión, derecho que a su vez comprende el derecho a la indexación del salario base para la liquidación de la primera mesada pensional. En este sentido, la Corte ha explicado que la indexación en tanto mecanismo idóneo para actualizar el poder adquisitivo de la primera mesada pensional, permite corregir los efectos de la inflación cuando “ha mediado un tiempo sustancial entre el momento en que la persona trabajadora se retira o es retirada de una empresa y el instante de reconocimiento de su pensión”.
Este criterio fue expuesto por la Corte Constitucional en la sentencia C-862 de 2006, así:
 “Las anteriores consideraciones resultan relevantes en lo que hace referencia al contenido del derecho a mantener el poder adquisitivo de las pensiones, porque a juicio de esta Corporación éste no se limita a la actualización de las mesadas pensionales una vez han sido reconocidas por la entidad competente, sino que también incluye la actualización del salario base para la liquidación de la primera mesada. Al respecto cabe destacar que las numerosas decisiones de tutela proferidas por esta Corporación en las cuales se ha ocupado de la indexación del salario base para liquidar la pensión de jubilación se ha entendido que esta pretensión en concreto esta cobijada por el derecho a la actualización de las mesadas pensionales. (…) // Se tiene, entonces que la jurisprudencia constitucional ha derivado de distintos preceptos constitucionales un derecho constitucional de los pensionados a mantener el poder adquisitivo de su mesada pensional dentro de cuyo ámbito de conductas protegidas se encuentra el derecho a la indexación de la primera mesada pensional.” (Negrilla del texto original). Igualmente,  véanse las sentencias T-141 de 2009, T-130 de 2009, T-991 de 2008, T-897 de 2008, T-855 de 2008, T-311 de 2008, T-1055 de 2007, T-936 de 2007, T-696 de 2007, T-425 de 2007, T-045 de 2007, T-906 de 2005”.
Con fundamento en las anteriores consideraciones y como corolario a las directrices impartidas por el Comité de Defensa y Judicial de la entidad y la Política de prevención del daño antijurídico adoptada en el año inmediatamente anterior en materia de indexación, es diáfano que al demandante señor JOSE BERNARDO MONTOYA ARBELAEZ, no le asiste el derecho a la indexación de su primera mesada pensional en los términos demandados, puesto que entre la fecha  de su desvinculación de  la empresa y el día en que comenzó a disfrutar de su pensión, no trascurrió siquiera un día de interrupción y por lo tanto no hubo devaluación o desactualización de su mesada en el valor inicialmente reconocido a su favor.
</c:v>
                  </c:pt>
                </c:lvl>
                <c:lvl>
                  <c:pt idx="0">
                    <c:v>46</c:v>
                  </c:pt>
                  <c:pt idx="1">
                    <c:v>2/18/2020</c:v>
                  </c:pt>
                  <c:pt idx="2">
                    <c:v>2104970</c:v>
                  </c:pt>
                  <c:pt idx="3">
                    <c:v>OSCAR DE JESUS RAMIREZ URAN</c:v>
                  </c:pt>
                  <c:pt idx="4">
                    <c:v>FONDO DE PASIVO SOCIAL DE FERROCARRILES NACIONALES DE COLOMBIA</c:v>
                  </c:pt>
                  <c:pt idx="5">
                    <c:v>3/26/2020</c:v>
                  </c:pt>
                  <c:pt idx="6">
                    <c:v>10:00 AM</c:v>
                  </c:pt>
                  <c:pt idx="7">
                    <c:v>ORDINARIA LABORAL</c:v>
                  </c:pt>
                  <c:pt idx="8">
                    <c:v>JUZGADO 36 LABORAL DEL CIRCUITO DE BOGOTÁ D.C.</c:v>
                  </c:pt>
                  <c:pt idx="9">
                    <c:v>DIANA FERNANDA CANDIA ANGEL </c:v>
                  </c:pt>
                  <c:pt idx="10">
                    <c:v>RELIQUIDACIÓN DE LA PRIMERA MESADA PENSIONAL DE LA PENSION RESTRINGIDA DE JUBILACIÓN</c:v>
                  </c:pt>
                  <c:pt idx="11">
                    <c:v>NANCY ESTELA BAUTISTA PEREZ</c:v>
                  </c:pt>
                  <c:pt idx="13">
                    <c:v>X</c:v>
                  </c:pt>
                  <c:pt idx="14">
                    <c:v>9</c:v>
                  </c:pt>
                  <c:pt idx="15">
                    <c:v>2/24/2020</c:v>
                  </c:pt>
                  <c:pt idx="16">
                    <c:v>1. El Fondo de Pasivo Social de Ferrocarriles Nacionales de Colombia ha cumplido a cabalidad con la normatividad legal establecida para el caso de la pensión plena de jubilación del señor OSCAR DE JESUS RAMIREZ URAN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Mediante resolución No 1168 del 05 d julio de 2018 ordeno reconocer y pagar a favor del señor Oscar de Jesús Ramírez Urán, el derecho a una pensión proporcional de jubilación-pensión sanción, debidamente indexado a partir del 08 de abril de 2017, fecha en que cumplió el requisito de la edad y de acuerdo con lo establecido en la parte motiva de dicho acto administrativo.
3. El acto administrativo de reconocimiento pensional a favor del señor OSCAR DE JESUS RAMIREZ URAN; se encuentra debidamente ejecutoriado y en firme, téngase en cuenta que mediante el mismo fue reconocida de manera legal la pensión sanción toda vez que cumplió con los requisitos establecidos por el artículo 8 de la Ley 171 de 1961. 
4. Para la liquidación de la presente pensión se tomó como base de liquidación el promedio devengado por el trabajador en el último año de servicio en la empresa de acuerdo con la certificación de salario expedida en la entidad. Conclusiones Fecha de generación: 2020-02-19 - 04:49 PM Página 4 de 5.
5.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6. Por otra parte, se pudo evidenciar en la hoja de vida o expediente laboral del demandante, que existe un fallo de fecha 14 de marzo de 1994 del Juzgado Laboral del Circuito de Bello, Antioquia, que fue confirmado por el Tribunal Superior de Medellín, mediante sentencia del 26 de abril de 1994, en el cual se fija el promedio mensual del salario del demandante con un valor de $290.416,71, con dicho promedio se debió haber realizado la correspondiente liquidación del demandante para efectos del reconocimiento de la pensión por parte de esta entidad, sin embargo el Fondo de Pasivo Social de Ferrocarriles Nacionales de Colombia, en la resolución No 1168 del 05 de julio de 2018 que reconoce la pensión de jubilación al demandante, determinó como promedio mensual el valor de $293.782,00, es decir un valor más alto que el fijado por el despacho judicial mediante sentencia judicial ya mencionado, observándose con claridad que incluso la pensión como la liquidó la entidad es mucho más favorable que lo fijado por el juez de la república.
</c:v>
                  </c:pt>
                </c:lvl>
                <c:lvl>
                  <c:pt idx="0">
                    <c:v>45</c:v>
                  </c:pt>
                  <c:pt idx="1">
                    <c:v>2/18/2020</c:v>
                  </c:pt>
                  <c:pt idx="2">
                    <c:v>2065763</c:v>
                  </c:pt>
                  <c:pt idx="3">
                    <c:v>JOSE JAIME AZAR MOLINA</c:v>
                  </c:pt>
                  <c:pt idx="4">
                    <c:v>FONDO DE PASIVO SOCIAL DE FERROCARRILES NACIONALES DE COLOMBIA</c:v>
                  </c:pt>
                  <c:pt idx="5">
                    <c:v>2/25/2020</c:v>
                  </c:pt>
                  <c:pt idx="6">
                    <c:v>9:15 AM</c:v>
                  </c:pt>
                  <c:pt idx="7">
                    <c:v>CONTENCIOSO ADMINISTRATIVO</c:v>
                  </c:pt>
                  <c:pt idx="8">
                    <c:v>TRIBUNAL ADMINISTRATIVO DE CUNDINAMARCA, SECCIÓN SEGUNDA, SUBSECCIÓN C, BOGOTÁ D.C.,</c:v>
                  </c:pt>
                  <c:pt idx="9">
                    <c:v>YOLANDA EUNICE MURCIA</c:v>
                  </c:pt>
                  <c:pt idx="10">
                    <c:v>NULIDAD Y RESTABLECIMIENTO DEL DERECHO</c:v>
                  </c:pt>
                  <c:pt idx="11">
                    <c:v>YOLANDA EUNICE MURCIA</c:v>
                  </c:pt>
                  <c:pt idx="13">
                    <c:v>X</c:v>
                  </c:pt>
                  <c:pt idx="14">
                    <c:v>9</c:v>
                  </c:pt>
                  <c:pt idx="15">
                    <c:v>2/24/2020</c:v>
                  </c:pt>
                  <c:pt idx="16">
                    <c:v>La Resolución demandada y proferida por el Fondo de Pasivo Social de Ferrocarriles Nacionales de Colombia, se encuentra amparada por el principio de presunción de legalidad de los actos administrativos y por tanto debe mantenerse incólume. 
El acto administrativo demandando se expidió en ejercicio de la facultad discrecional que le asistía a la entidad como autoridad nominadora, habida cuenta que el empleo de Subdirector de Prestaciones Sociales del Fondo de Pasivo Social de Ferrocarriles Nacionales de Colombia Grado 14, Código 0040 de la planta del Fondo de Pasivo Social de Ferrocarriles Nacionales de Colombia es un cargo de libre nombramiento y remoción.
De otra parte, el numeral 12 del artículo 3º del Decreto 3968 de 2008 establece como funciones del Director General, la de nombrar y remover al personal de la entidad demanda, con mayor razón cuando se trataba para el caso objeto de debate de un cargo de libre nombramiento y remoción.
Con las actuaciones del Fondo de Pasivo Social de Ferrocarriles Nacionales de Colombia no existe ningún desvió de poder, ya que la misma constitución política faculta al Director General para nombrar y remover al personal de la entidad cuando lo considere y con mayor razón si se trata de un cargo de libre nombramiento y remoción como lo es el presente caso. 
La Constitución Política de Colombia sobre la calificación de los empleos en el artículo 125, dispone:
Artículo 125: Los empleos en los órganos y entidades del Estado son de carrera. Se exceptúan los de elección popular, los de libre nombramiento y remoción, los de trabajadores oficiales y los demás que determine la ley.-
Los empleados de libre nombramiento y remoción como su nombre lo indica, pueden ser libremente nombrados y removidos en ejercicio del poder discrecional que tiene la administración para escoger a sus colaboradores, toda vez que ocupan lugares de dirección y/o confianza dentro de la entidad pública, razón por la cual no gozan de las mismas prerrogativas en igualdad de condiciones que para los empleados pertenecientes al régimen de carrera. 
</c:v>
                  </c:pt>
                </c:lvl>
                <c:lvl>
                  <c:pt idx="0">
                    <c:v>44</c:v>
                  </c:pt>
                  <c:pt idx="1">
                    <c:v>2/18/2020</c:v>
                  </c:pt>
                  <c:pt idx="2">
                    <c:v>N/A</c:v>
                  </c:pt>
                  <c:pt idx="3">
                    <c:v>GUILLERMO RAFAEL DÍAZ RESTREPO, REMBERTO ENRIQUE MEJÍA URUETA, ALFREDO MARRUGO LABIOSA, RODOLFO MADIEDO FERNÁNDEZ, JOSÉ MOLERLOS JIMÉNEZ</c:v>
                  </c:pt>
                  <c:pt idx="4">
                    <c:v>ALCALIS </c:v>
                  </c:pt>
                  <c:pt idx="5">
                    <c:v>3/2/2020</c:v>
                  </c:pt>
                  <c:pt idx="6">
                    <c:v>8:00 AM</c:v>
                  </c:pt>
                  <c:pt idx="7">
                    <c:v>ORDINARIA LABORAL</c:v>
                  </c:pt>
                  <c:pt idx="8">
                    <c:v>JUZGADO 07 LABORAL DEL CIRCUITO DE CARTAGENA</c:v>
                  </c:pt>
                  <c:pt idx="9">
                    <c:v>ESTER LUNA</c:v>
                  </c:pt>
                  <c:pt idx="10">
                    <c:v>PAGO DE BENEFICIOS EXTRALEGALES.</c:v>
                  </c:pt>
                  <c:pt idx="11">
                    <c:v>ESTER LUNA</c:v>
                  </c:pt>
                  <c:pt idx="13">
                    <c:v>X</c:v>
                  </c:pt>
                  <c:pt idx="14">
                    <c:v>9</c:v>
                  </c:pt>
                  <c:pt idx="15">
                    <c:v>2/24/2020</c:v>
                  </c:pt>
                  <c:pt idx="16">
                    <c:v>Falta de competencia: El competente para efectuar el pago es MinCit como administrador de la nómina de pensionados de la extinta Álcalis de Colombia Ltda.
Inexistencia de la obligación: El Ministerio de Comercio, Industria y Turismo dio estricto cumplimiento al fallo judicial; y la resolución de cumplimiento se encuentra debidamente ejecutoriada.
Opera el fenómeno de la prescripción contemplado en los artículos 488 y 489 del CST, en atención a que las reclamaciones administrativas se presentaron en mayo de 2017
</c:v>
                  </c:pt>
                </c:lvl>
                <c:lvl>
                  <c:pt idx="0">
                    <c:v>43</c:v>
                  </c:pt>
                  <c:pt idx="1">
                    <c:v>2/18/2020</c:v>
                  </c:pt>
                  <c:pt idx="2">
                    <c:v>N/A</c:v>
                  </c:pt>
                  <c:pt idx="3">
                    <c:v>EUCLIDES ECHENIQUE HERRERA </c:v>
                  </c:pt>
                  <c:pt idx="4">
                    <c:v>ALCALIS </c:v>
                  </c:pt>
                  <c:pt idx="5">
                    <c:v>3/9/2020</c:v>
                  </c:pt>
                  <c:pt idx="6">
                    <c:v>3:30 PM</c:v>
                  </c:pt>
                  <c:pt idx="7">
                    <c:v>ORDINARIA LABORAL</c:v>
                  </c:pt>
                  <c:pt idx="8">
                    <c:v>JUZGADO 22 LABORAL DEL CIRCUITO DE BOGOTÁ D.C.</c:v>
                  </c:pt>
                  <c:pt idx="9">
                    <c:v>CARLOS RAMIRO SERRANO</c:v>
                  </c:pt>
                  <c:pt idx="10">
                    <c:v>RELIQUIDACIÓN DE LA PRIMERA MESADA PENSIONAL.</c:v>
                  </c:pt>
                  <c:pt idx="11">
                    <c:v>NANCY ESTELA BAUTISTA PEREZ</c:v>
                  </c:pt>
                  <c:pt idx="13">
                    <c:v>X</c:v>
                  </c:pt>
                  <c:pt idx="14">
                    <c:v>9</c:v>
                  </c:pt>
                  <c:pt idx="15">
                    <c:v>2/24/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c:v>
                  </c:pt>
                </c:lvl>
                <c:lvl>
                  <c:pt idx="0">
                    <c:v>42</c:v>
                  </c:pt>
                  <c:pt idx="1">
                    <c:v>2/18/2020</c:v>
                  </c:pt>
                  <c:pt idx="2">
                    <c:v>N/A</c:v>
                  </c:pt>
                  <c:pt idx="3">
                    <c:v>EUCLIDES MORENO CARDALES</c:v>
                  </c:pt>
                  <c:pt idx="4">
                    <c:v>ALCALIS </c:v>
                  </c:pt>
                  <c:pt idx="5">
                    <c:v>3/5/2020</c:v>
                  </c:pt>
                  <c:pt idx="6">
                    <c:v>8:30 AM</c:v>
                  </c:pt>
                  <c:pt idx="7">
                    <c:v>ORDINARIA LABORAL</c:v>
                  </c:pt>
                  <c:pt idx="8">
                    <c:v>JUZGADO 04 LABORAL DEL CIRCUITO DE CARTAGENA</c:v>
                  </c:pt>
                  <c:pt idx="9">
                    <c:v>ESTER LUNA</c:v>
                  </c:pt>
                  <c:pt idx="10">
                    <c:v>RECONOCIMIENTO Y PAGO DE PENSIÓN DE JUBILACIÓN ESPECIAL PROPORCIONAL</c:v>
                  </c:pt>
                  <c:pt idx="11">
                    <c:v>ESTER LUNA</c:v>
                  </c:pt>
                  <c:pt idx="13">
                    <c:v>X</c:v>
                  </c:pt>
                  <c:pt idx="14">
                    <c:v>9</c:v>
                  </c:pt>
                  <c:pt idx="15">
                    <c:v>2/24/2020</c:v>
                  </c:pt>
                  <c:pt idx="16">
                    <c:v>En el presente caso se configura la figura jurídica de cosa juzgada porque el demandante, en varias ocasiones, ha acudido a la jurisdicción ordinaria laboral en busca del reconocimiento y pago de pensión sanción o restringida de jubilación, obteniendo en todos los casos sentencias no favorables a sus pretensiones.</c:v>
                  </c:pt>
                </c:lvl>
                <c:lvl>
                  <c:pt idx="0">
                    <c:v>41</c:v>
                  </c:pt>
                  <c:pt idx="1">
                    <c:v>2/14/2020</c:v>
                  </c:pt>
                  <c:pt idx="2">
                    <c:v>SIN REGISTRAR</c:v>
                  </c:pt>
                  <c:pt idx="3">
                    <c:v>UNIVERSIDAD NACIONAL DE COLOMBIA</c:v>
                  </c:pt>
                  <c:pt idx="4">
                    <c:v>FONDO DE PASIVO SOCIAL DE FERROCARRILES NACIONALES DE COLOMBIA</c:v>
                  </c:pt>
                  <c:pt idx="5">
                    <c:v>NO SE HA FIJADO </c:v>
                  </c:pt>
                  <c:pt idx="6">
                    <c:v>NO SE HA FIJADO </c:v>
                  </c:pt>
                  <c:pt idx="7">
                    <c:v>CONTENCIOSO ADMINISTRATIVO</c:v>
                  </c:pt>
                  <c:pt idx="8">
                    <c:v>JUZGADO 40 ADMINISTRATIVO ORAL DE BOGOTA D.C.</c:v>
                  </c:pt>
                  <c:pt idx="9">
                    <c:v>JUAN DE LA CRUZ VANEGAS </c:v>
                  </c:pt>
                  <c:pt idx="10">
                    <c:v>NULIDAD Y RESTABLECIMIENTO DEL DERECHO</c:v>
                  </c:pt>
                  <c:pt idx="11">
                    <c:v>NANCY ESTELA BAUTISTA PEREZ</c:v>
                  </c:pt>
                  <c:pt idx="13">
                    <c:v>X</c:v>
                  </c:pt>
                  <c:pt idx="14">
                    <c:v>8</c:v>
                  </c:pt>
                  <c:pt idx="15">
                    <c:v>2/18/2020</c:v>
                  </c:pt>
                  <c:pt idx="16">
                    <c:v>No conciliar por las siguientes razones:
- La declaratoria de nulidad del acto administrativo contenido en el oficio CC-20181340210881, proferido por el FPS-FNC dentro del proceso de cobro coactivo No 9576 y radicado en la Universidad Nacional el día 31 de octubre de 2018, legalmente no es demandable ante la jurisdicción de lo contencioso administrativo
- El acto cuya nulidad se pretende, oficio CC-20181340210881 de octubre de 2018, proferida por el Fondo dentro del proceso de cobro coactivo No 9576 no se encuentra entre los actos demandables ante la jurisdicción contenciosa administrativa como quiera que no se están resolviendo excepciones, no ordena seguir adelante la ejecución, no están liquidando el crédito, ni está aprobando remate dentro del proceso de cobro coactivo en comento, sino que se trata de una respuesta a una petición elevada a esta entidad. Lo anterior tiene sustento en lo prescrito en el título VIII del estatuto tributario que consagra el procedimiento de cobro coactivo entre los artículos 823 al  842; el CPACA en el título IV de la parte primera en los artículos 98 a 101, en dichas normas  se establece qué actos administrativos emitidos en los procesos de cobro coactivo pueden ser objeto de control por la jurisdicción de lo contencioso administrativo, específicamente en el artículo 835 del estatuto  tributario y el articulo 101 del CPACA. 
- Por otra parte no es procedente decretar la terminación del proceso de cobro coactivo como quiera que la universidad Nacional no ha cancelado la suma adeudada.
</c:v>
                  </c:pt>
                </c:lvl>
                <c:lvl>
                  <c:pt idx="0">
                    <c:v>40</c:v>
                  </c:pt>
                  <c:pt idx="1">
                    <c:v>2/14/2020</c:v>
                  </c:pt>
                  <c:pt idx="2">
                    <c:v>2080510</c:v>
                  </c:pt>
                  <c:pt idx="3">
                    <c:v>JOSE OMAR VALENCIA VALENCIA </c:v>
                  </c:pt>
                  <c:pt idx="4">
                    <c:v>FONDO DE PASIVO SOCIAL DE FERROCARRILES NACIONALES DE COLOMBIA</c:v>
                  </c:pt>
                  <c:pt idx="5">
                    <c:v>NO SE HA FIJADO </c:v>
                  </c:pt>
                  <c:pt idx="6">
                    <c:v>NO SE HA FIJADO </c:v>
                  </c:pt>
                  <c:pt idx="7">
                    <c:v>ORDINARIA LABORAL</c:v>
                  </c:pt>
                  <c:pt idx="8">
                    <c:v>JUZGADO 17 LABORAL DEL CIRCUITO DE CALI</c:v>
                  </c:pt>
                  <c:pt idx="9">
                    <c:v>DIEGO FERNANDO ARIZA OSORIO</c:v>
                  </c:pt>
                  <c:pt idx="10">
                    <c:v>RELIQUIDACIÓN DE LA PENSIÓN. </c:v>
                  </c:pt>
                  <c:pt idx="11">
                    <c:v>ISABEL CRISTINA GALLO</c:v>
                  </c:pt>
                  <c:pt idx="13">
                    <c:v>X</c:v>
                  </c:pt>
                  <c:pt idx="14">
                    <c:v>8</c:v>
                  </c:pt>
                  <c:pt idx="15">
                    <c:v>2/18/2020</c:v>
                  </c:pt>
                  <c:pt idx="16">
                    <c:v>No conciliar por cuanto la extinta Ferrocarriles Nacionales de Colombia y el Fondo de Pasivo Social de Ferrocarriles Nacionales de Colombia, ha efectuado los reajustes pensionales conforme legalmente corresponde de acuerdo a la ley 100 de 1993 articulo 14 y a los que había lugar, por lo que no existe mérito alguno para resolver favorablemente una reliquidación e indexación pensional, la cual no tiene fundamento jurídico. Conforme a lo anterior, se tiente que el Fondo ha actuado de acuerdo a lo establecido en la ley</c:v>
                  </c:pt>
                </c:lvl>
                <c:lvl>
                  <c:pt idx="0">
                    <c:v>39</c:v>
                  </c:pt>
                  <c:pt idx="1">
                    <c:v>2/14/2020</c:v>
                  </c:pt>
                  <c:pt idx="2">
                    <c:v>SIN REGISTRAR</c:v>
                  </c:pt>
                  <c:pt idx="3">
                    <c:v>RAMON MARMOL REVUELTAS</c:v>
                  </c:pt>
                  <c:pt idx="4">
                    <c:v>FONDO DE PASIVO SOCIAL DE FERROCARRILES NACIONALES DE COLOMBIA</c:v>
                  </c:pt>
                  <c:pt idx="5">
                    <c:v>NO SE HA FIJADO </c:v>
                  </c:pt>
                  <c:pt idx="6">
                    <c:v>NO SE HA FIJADO </c:v>
                  </c:pt>
                  <c:pt idx="7">
                    <c:v>ORDINARIA LABORAL</c:v>
                  </c:pt>
                  <c:pt idx="8">
                    <c:v>JUZGADO 05 LABORAL DE PEQUEÑAS CAUSAS DE BOGOTÁ D.C.</c:v>
                  </c:pt>
                  <c:pt idx="9">
                    <c:v>GABRIELA FLOREZ</c:v>
                  </c:pt>
                  <c:pt idx="10">
                    <c:v>INDEMNIZACIÓN SUSTITUTIVA DE PENSIÓN DE VEJEZ</c:v>
                  </c:pt>
                  <c:pt idx="11">
                    <c:v>NANCY ESTELA BAUTISTA PEREZ</c:v>
                  </c:pt>
                  <c:pt idx="13">
                    <c:v>X</c:v>
                  </c:pt>
                  <c:pt idx="14">
                    <c:v>8</c:v>
                  </c:pt>
                  <c:pt idx="15">
                    <c:v>2/18/2020</c:v>
                  </c:pt>
                  <c:pt idx="16">
                    <c:v>No conciliar por cuanto el demandante nunca causó esta prestación, porque la extinta empresa Ferrocarriles Nacionales de Colombia era una empresa industrial y comercial del estado, la cual asumía directamente el reconocimiento y pago de las prestaciones sociales de sus trabajadores, incluyendo el pago de las pensiones legales o convencionales; por tal motivo, nunca se efectuaron cotizaciones a ninguna entidad o caja de previsión social tal como consta en la resolución 4231 de 1948, por tanto no existieron semanas cotizadas objeto de ser indemnizadas
Durante el tiempo que laboró el señor Mármol en los Ferrocarriles Nacionales de Colombia, desde el 25 de julio de 1971 hasta el 16 de enero de 1979, nunca se hicieron cotizaciones o aportes para el riesgo de vejez al instituto de Seguro Social o caja de previsión; ya que los extintos Ferrocarriles Nacionales de Colombia asumían directamente este tipo de prestaciones; razón por la cual no se podría hacer efectivo el reconocimiento de la indemnización sustitutiva. 
</c:v>
                  </c:pt>
                </c:lvl>
                <c:lvl>
                  <c:pt idx="0">
                    <c:v>38</c:v>
                  </c:pt>
                  <c:pt idx="1">
                    <c:v>2/14/2020</c:v>
                  </c:pt>
                  <c:pt idx="2">
                    <c:v>1196688</c:v>
                  </c:pt>
                  <c:pt idx="3">
                    <c:v>MARIA LETICIA GARZON AGUDELO</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CONOCIMIENTO Y PAGO DE LA PENSIÓN RESTRINGIDA DE JUBILACIÓN Y/O PENSIÓN SANCIÓN</c:v>
                  </c:pt>
                  <c:pt idx="11">
                    <c:v>NANCY ESTELA BAUTISTA PEREZ</c:v>
                  </c:pt>
                  <c:pt idx="13">
                    <c:v>X</c:v>
                  </c:pt>
                  <c:pt idx="14">
                    <c:v>8</c:v>
                  </c:pt>
                  <c:pt idx="15">
                    <c:v>2/18/2020</c:v>
                  </c:pt>
                  <c:pt idx="16">
                    <c:v>SE RECOMIENDA NO CONCILIAR TENIENDO EN CUENTA QUE:
1. RODOLFO DURAN FRANCO (Q.E.P.D), laboró para la extinta FERROCARRILES NACIONALES DE COLOMBIA 11 años, 07 meses y 7 días; el retiro del señor RODOLFO DURAN FRANCO (Q.E.P.D), se produjo por terminación del contrato por supresión del cargo con derecho a indemnización según el Decreto 895 del 3 de abril de 1991 tal como consta en su hoja de vida.
Ahora bien el fallecimiento del causante se produjo el 19 de abril de 2013, cuando contaba con 57 años de edad, es decir en vigencia de la Ley 100 de 1993.
2. El causante no cumplió con el requisito de exigibilidad de la prestación que para el caso es el cumplimiento de los 60 años de edad, estipulada en la legislación colombiana para el caso. (…) “la muerte habilita la edad para acceder a la pensión, siempre y cuando la muerte haya ocurrido antes de entrar en vigencia la Ley 100 de 1993, situación que aquí no se presentó. 
</c:v>
                  </c:pt>
                </c:lvl>
                <c:lvl>
                  <c:pt idx="0">
                    <c:v>37</c:v>
                  </c:pt>
                  <c:pt idx="1">
                    <c:v>2/12/2020</c:v>
                  </c:pt>
                  <c:pt idx="2">
                    <c:v>NO SE HA CARGADO</c:v>
                  </c:pt>
                  <c:pt idx="3">
                    <c:v>FABIO MORENO TORRES</c:v>
                  </c:pt>
                  <c:pt idx="4">
                    <c:v>FONDO DE PASIVO SOCIAL DE FERROCARRILES NACIONALES DE COLOMBIA</c:v>
                  </c:pt>
                  <c:pt idx="5">
                    <c:v>NO SE HA FIJADO </c:v>
                  </c:pt>
                  <c:pt idx="6">
                    <c:v>NO SE HA FIJADO </c:v>
                  </c:pt>
                  <c:pt idx="7">
                    <c:v>CONTENCIOSO ADMINISTRATIVO</c:v>
                  </c:pt>
                  <c:pt idx="8">
                    <c:v>TRIBUNAL ADMINISTRATIVO DE CUNDINAMARCA, SECCIÓN TERCERA, SUBSECCIÓN B, BOGOTÁ D.C. </c:v>
                  </c:pt>
                  <c:pt idx="9">
                    <c:v>JUAN DE LA CRUZ VANEGAS </c:v>
                  </c:pt>
                  <c:pt idx="10">
                    <c:v>DECLARATORIA DE RESPONSABILIDAD ADMINISTRATIVA, PATRIMONIAL Y SOLIDARIAMENTE DEL FONDO DE PASIVO SOCIAL DE FERROCARRILES NACIONALES DE COLOMBIA (REPARACIÓN DIRECTA</c:v>
                  </c:pt>
                  <c:pt idx="11">
                    <c:v>NANCY ESTELA BAUTISTA PEREZ</c:v>
                  </c:pt>
                  <c:pt idx="13">
                    <c:v>X</c:v>
                  </c:pt>
                  <c:pt idx="14">
                    <c:v>7</c:v>
                  </c:pt>
                  <c:pt idx="15">
                    <c:v>2/12/2020</c:v>
                  </c:pt>
                  <c:pt idx="16">
                    <c:v>No conciliar por cuando, si bien el Gobierno Nacional a través del decreto 0553 del 27 de marzo de 2015, en su artículo 1° le concedió al Fondo de Pasivo Social de Ferrocarriles Nacionales de Colombia la competencia para que al finalizar el proceso de liquidación del ISS, adelantara los procesos de cobro coactivo iniciados por dicha entidad liquidada, también es cierto que no le traslado al Fondo, la competencia para responder por los contratos que el ISS hubiese celebrado y se encontraran en ejecución, como presuntamente sucede en el caso bajo análisis.
Así las cosas, se considera que existe falta de legitimación en la causa por pasiva en lo que respecta al Fondo de Pasivo Social de Ferrocarriles Nacionales de Colombia, lo anterior teniendo en cuenta que esta entidad pública nada tuvo que ver con los supuestos perjuicios que el demandante pretende le sean reconocidos a través de su escrito de demanda por no haber podido presuntamente continuar con la ejecución de los contratos No 400 de 2003 y 235 de 2007, por otra parte no puede pasar por alto que el primer contrato anteriormente mencionado terminó en el año 2003 y el segundo contrato fue liquidado el día 16 de diciembre de 2016. 
</c:v>
                  </c:pt>
                </c:lvl>
                <c:lvl>
                  <c:pt idx="0">
                    <c:v>36</c:v>
                  </c:pt>
                  <c:pt idx="1">
                    <c:v>2/10/2020</c:v>
                  </c:pt>
                  <c:pt idx="2">
                    <c:v>2003678</c:v>
                  </c:pt>
                  <c:pt idx="3">
                    <c:v>MARCO TULIO OCAMPO ARANGO</c:v>
                  </c:pt>
                  <c:pt idx="4">
                    <c:v>FONDO DE PASIVO SOCIAL DE FERROCARRILES NACIONALES DE COLOMBIA</c:v>
                  </c:pt>
                  <c:pt idx="5">
                    <c:v>NO SE HA FIJADO </c:v>
                  </c:pt>
                  <c:pt idx="6">
                    <c:v>NO SE HA FIJADO </c:v>
                  </c:pt>
                  <c:pt idx="7">
                    <c:v>ORDINARIA LABORAL</c:v>
                  </c:pt>
                  <c:pt idx="8">
                    <c:v>JUZGADO 14 LABORAL DEL CIRCUITO DE CALI</c:v>
                  </c:pt>
                  <c:pt idx="9">
                    <c:v>DIEGO FERNANDO ARIZA OSORIO</c:v>
                  </c:pt>
                  <c:pt idx="10">
                    <c:v>LIQUIDACION DE LA INDEMNIZACIÓN SUSTITUTIVA DE LA PENSION DE VEJEZ</c:v>
                  </c:pt>
                  <c:pt idx="11">
                    <c:v>NANCY ESTELA BAUTISTA PEREZ</c:v>
                  </c:pt>
                  <c:pt idx="13">
                    <c:v>X</c:v>
                  </c:pt>
                  <c:pt idx="14">
                    <c:v>6</c:v>
                  </c:pt>
                  <c:pt idx="15">
                    <c:v>2/10/2020</c:v>
                  </c:pt>
                  <c:pt idx="16">
                    <c:v>No conciliar por cuanto el demandante no le asiste el derecho pretendido teniendo en cuenta que en ningún momento realizó aportes o realizó cotizaciones, pues el reconocimiento y pago de la indemnización sustitutiva de la pensión, se da en proporción a lo aportado o cotizado, cosa que no realizó el demandante.
Así las cosas, se tiene que el demandante no realizó aporte alguno que le permita acceder al derecho pretendido, por tanto no reúne los requisitos establecidos legalmente para ser acreedor de la prestación invocada en la demanda. 
Por otra parte de acuerdo a lo pretendido se observa que el Fondo de Pasivo Social de Ferrocarriles no está obligado a reconocer lo solicitado por el demandante, toda vez que las mismas están siendo solicitadas a Colpensiones
</c:v>
                  </c:pt>
                </c:lvl>
                <c:lvl>
                  <c:pt idx="0">
                    <c:v>35</c:v>
                  </c:pt>
                  <c:pt idx="1">
                    <c:v>2/10/2020</c:v>
                  </c:pt>
                  <c:pt idx="2">
                    <c:v>NO SE HA CARGADO</c:v>
                  </c:pt>
                  <c:pt idx="3">
                    <c:v>LUZ DARY PATIÑO RESTREPO</c:v>
                  </c:pt>
                  <c:pt idx="4">
                    <c:v>FONDO DE PASIVO SOCIAL DE FERROCARRILES NACIONALES DE COLOMBIA</c:v>
                  </c:pt>
                  <c:pt idx="5">
                    <c:v>NO SE HA FIJADO </c:v>
                  </c:pt>
                  <c:pt idx="6">
                    <c:v>NO SE HA FIJADO </c:v>
                  </c:pt>
                  <c:pt idx="7">
                    <c:v>ORDINARIA LABORAL</c:v>
                  </c:pt>
                  <c:pt idx="8">
                    <c:v>JUZGADO 02 LABORAL DEL CIRCUITO DE MEDELLIN</c:v>
                  </c:pt>
                  <c:pt idx="9">
                    <c:v>JAVIER ANTONIO RODAS VELASQUEZ</c:v>
                  </c:pt>
                  <c:pt idx="10">
                    <c:v>RECONOCIMIENTO Y PAGO DE LA PENSION DE SOBREVIVIENTE</c:v>
                  </c:pt>
                  <c:pt idx="11">
                    <c:v>NANCY ESTELA BAUTISTA PEREZ</c:v>
                  </c:pt>
                  <c:pt idx="13">
                    <c:v>X</c:v>
                  </c:pt>
                  <c:pt idx="14">
                    <c:v>6</c:v>
                  </c:pt>
                  <c:pt idx="15">
                    <c:v>2/10/2020</c:v>
                  </c:pt>
                  <c:pt idx="16">
                    <c:v>
No conciliar, por cuanto no existe certeza sobre las versiones presentadas por la demandante de acuerdo a los requerimientos exigidos por el artículo 47 de la ley 100 de 1993, por cuanto sus declaraciones controvierten su postura en lo que respecta a su real y exclusiva convivencia con el señor Lorenzo de Jesús Valencia López, pues también convivió la demandante en forma simultánea con el señor Luis Antonio Daza Rivera, en ese orden de ideas existen profundas dudas para esta entidad respecto de la convivencia real, efectiva y exclusiva con el causante, por lo menos los últimos cinco años y hasta el momento del fallecimiento del ex - ferroviario. 
</c:v>
                  </c:pt>
                </c:lvl>
                <c:lvl>
                  <c:pt idx="0">
                    <c:v>34</c:v>
                  </c:pt>
                  <c:pt idx="1">
                    <c:v>1/28/2020</c:v>
                  </c:pt>
                  <c:pt idx="2">
                    <c:v>2031971</c:v>
                  </c:pt>
                  <c:pt idx="3">
                    <c:v>MARIA EMMA DIAZ DE QUIROGA</c:v>
                  </c:pt>
                  <c:pt idx="4">
                    <c:v>FONDO DE PASIVO SOCIAL DE FERROCARRILES NACIONALES DE COLOMBIA</c:v>
                  </c:pt>
                  <c:pt idx="5">
                    <c:v>NO SE HA FIJADO </c:v>
                  </c:pt>
                  <c:pt idx="6">
                    <c:v>NO SE HA FIJADO </c:v>
                  </c:pt>
                  <c:pt idx="7">
                    <c:v>ORDINARIA LABORAL</c:v>
                  </c:pt>
                  <c:pt idx="8">
                    <c:v>JUZGADO 30 LABORAL DEL CIRCUITO DE BOGOTÁ D.C.</c:v>
                  </c:pt>
                  <c:pt idx="9">
                    <c:v>DIANA FERNANDA CANDIA ANGEL </c:v>
                  </c:pt>
                  <c:pt idx="10">
                    <c:v>REAJUSTE PENSIONAL CONFORME A LA LEY 4 DE 1976</c:v>
                  </c:pt>
                  <c:pt idx="11">
                    <c:v>NANCY ESTELA BAUTISTA PEREZ</c:v>
                  </c:pt>
                  <c:pt idx="13">
                    <c:v>X</c:v>
                  </c:pt>
                  <c:pt idx="14">
                    <c:v>6</c:v>
                  </c:pt>
                  <c:pt idx="15">
                    <c:v>2/10/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33</c:v>
                  </c:pt>
                  <c:pt idx="1">
                    <c:v>1/28/2020</c:v>
                  </c:pt>
                  <c:pt idx="2">
                    <c:v>2019654</c:v>
                  </c:pt>
                  <c:pt idx="3">
                    <c:v>ANA MATILDE PEÑARETE VIUDA DE MARTÍNEZ</c:v>
                  </c:pt>
                  <c:pt idx="4">
                    <c:v>FONDO DE PASIVO SOCIAL DE FERROCARRILES NACIONALES DE COLOMBIA</c:v>
                  </c:pt>
                  <c:pt idx="5">
                    <c:v>NO SE HA FIJADO </c:v>
                  </c:pt>
                  <c:pt idx="6">
                    <c:v>NO SE HA FIJADO </c:v>
                  </c:pt>
                  <c:pt idx="7">
                    <c:v>ORDINARIA LABORAL</c:v>
                  </c:pt>
                  <c:pt idx="8">
                    <c:v>JUZGADO 16 LABORAL DEL CIRCUITO DE BOGOTÁ D.C.</c:v>
                  </c:pt>
                  <c:pt idx="9">
                    <c:v>DIANA FERNANDA CANDIA ANGEL </c:v>
                  </c:pt>
                  <c:pt idx="10">
                    <c:v>RECONOCIMIENTO Y PAGO DE LA PENSION DE SOBREVIVIENTE</c:v>
                  </c:pt>
                  <c:pt idx="11">
                    <c:v>NANCY ESTELA BAUTISTA PEREZ</c:v>
                  </c:pt>
                  <c:pt idx="13">
                    <c:v>X</c:v>
                  </c:pt>
                  <c:pt idx="14">
                    <c:v>6</c:v>
                  </c:pt>
                  <c:pt idx="15">
                    <c:v>2/10/2020</c:v>
                  </c:pt>
                  <c:pt idx="16">
                    <c:v>No conciliar, por cuanto para el caso que nos ocupa, a la entidad no le fue posible en sede administrativa realizar juicios de valor sobre la convivencia real y efectiva del señor GRATINIANO BELTRAN VANEGAS (Q.E.P.D) y la demandante, lo anterior conforme a los términos del artículo 13 de la ley 797 de 2003, que regula la materia, en la medida que la demandante no demostró haber convivido con el señor Gratiniano Beltrán Vanegas no menos de cinco años continuos con anterioridad a su muerte.
Por otra parte, la demandante no ha acreditado su condición de compañera permanente del causante.
De conformidad con lo manifestado la Sra. ANA MATILDE PEÑARETE VDA DE MARTINEZ, debe demostrar la convivencia con el causante GRATINIANO BELTRAN VANEGAS (Q.E.P.D), y radica en cabeza de la jurisdicción competente resolver y definir la competencia de sus reclamaciones de acuerdo al articulo 6 de la ley 1204 de 2008 
</c:v>
                  </c:pt>
                </c:lvl>
                <c:lvl>
                  <c:pt idx="0">
                    <c:v>32</c:v>
                  </c:pt>
                  <c:pt idx="1">
                    <c:v>1/28/2020</c:v>
                  </c:pt>
                  <c:pt idx="2">
                    <c:v>2036436</c:v>
                  </c:pt>
                  <c:pt idx="3">
                    <c:v>BLANCA SATURIA OSORIO</c:v>
                  </c:pt>
                  <c:pt idx="4">
                    <c:v>FONDO DE PASIVO SOCIAL DE FERROCARRILES NACIONALES DE COLOMBIA</c:v>
                  </c:pt>
                  <c:pt idx="5">
                    <c:v>NO SE HA FIJADO </c:v>
                  </c:pt>
                  <c:pt idx="6">
                    <c:v>NO SE HA FIJADO </c:v>
                  </c:pt>
                  <c:pt idx="7">
                    <c:v>ORDINARIA LABORAL</c:v>
                  </c:pt>
                  <c:pt idx="8">
                    <c:v>JUZGADO 29 LABORAL DEL CIRCUITO DE BOGOTÁ D.C.</c:v>
                  </c:pt>
                  <c:pt idx="9">
                    <c:v>DIANA FERNANDA CANDIA ANGEL </c:v>
                  </c:pt>
                  <c:pt idx="10">
                    <c:v>INDEXACION DE LA PRIMERA MESADA PENSIONAL</c:v>
                  </c:pt>
                  <c:pt idx="11">
                    <c:v>NANCY ESTELA BAUTISTA PEREZ</c:v>
                  </c:pt>
                  <c:pt idx="13">
                    <c:v>X</c:v>
                  </c:pt>
                  <c:pt idx="14">
                    <c:v>6</c:v>
                  </c:pt>
                  <c:pt idx="15">
                    <c:v>2/10/2020</c:v>
                  </c:pt>
                  <c:pt idx="16">
                    <c:v>El acto administrativo de reconocimiento pensional a favor del señor JAIME GOMEZ PEREZ (Q.E.P.D), se encuentra debidamente ejecutoriado y en firme, téngase en cuenta que mediante el mismo fue reconocida de manera legal la pensión jubilación y anualmente ha sido actualizada como se puede visualizar a lo largo del expediente administrativo.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La norma anterior reglamentada por el Decreto 2108 de 1992, estableció los reajustes aplicables a partir de enero de 1993, 1991 y 1995.
Adicional a lo señalado es importante mencionar que de acuerdo a lo establecido en la Ley 100 de 1993 en su artículo 14, el Fondo Pasivo Social de los Ferrocarriles Nacionales de Colombia de forma anualizada ha realizado los reajustes correspondientes en el presente caso.
Para la liquidación de la presente pensión se tomó como base de liquidación el promedio devengado por el trabajador en el último año de servicio en la empresa de acuerdo con la certificación de salario expedida en la entidad, se le incluyeron la totalidad de los factores salariales a que había lugar y se le han aplicado todos los reajustes pertinentes. 
No resulta entonces procedente acceder a la reliquidación e indexación de la primera mesada pensional del aquí demandante toda vez que la misma fue reconocida teniendo en cuenta las disposiciones de carácter legal correspondientes para el caso concreto y la misma se encuentra correctamente ajustada
Finalmente, es importante mencionar que la Entidad no puede aplicar a la pensión que devenga la demandante en la actualidad, los preceptos de la ley 6 de 1992 y el decreto 2108 de 1992, en los porcentajes allí establecidos, por estar expresamente excluida la pensión que en la actualidad disfruta de las disposiciones de las normas antedichas.
</c:v>
                  </c:pt>
                </c:lvl>
                <c:lvl>
                  <c:pt idx="0">
                    <c:v>31</c:v>
                  </c:pt>
                  <c:pt idx="1">
                    <c:v>1/28/2020</c:v>
                  </c:pt>
                  <c:pt idx="2">
                    <c:v>2008278</c:v>
                  </c:pt>
                  <c:pt idx="3">
                    <c:v>BELISARIO HERNÁNDEZ LÓPEZ</c:v>
                  </c:pt>
                  <c:pt idx="4">
                    <c:v>FONDO DE PASIVO SOCIAL DE FERROCARRILES NACIONALES DE COLOMBIA</c:v>
                  </c:pt>
                  <c:pt idx="5">
                    <c:v>NO SE HA FIJADO </c:v>
                  </c:pt>
                  <c:pt idx="6">
                    <c:v>NO SE HA FIJADO </c:v>
                  </c:pt>
                  <c:pt idx="7">
                    <c:v>ORDINARIA LABORAL</c:v>
                  </c:pt>
                  <c:pt idx="8">
                    <c:v>JUZGADO 32 LABORAL DEL CIRCUITO DE BOGOTÁ D.C.</c:v>
                  </c:pt>
                  <c:pt idx="9">
                    <c:v>DIANA FERNANDA CANDIA ANGEL </c:v>
                  </c:pt>
                  <c:pt idx="10">
                    <c:v>NULIDAD DE TRASLADO DE RÉGIMEN DE PRIMA MEDIA CON PRESTACIÓN DEFINIDA AL RÉGIMEN DE AHORRO INDIVIDUAL CON SOLIDARIDAD EFECTUADA</c:v>
                  </c:pt>
                  <c:pt idx="11">
                    <c:v>NANCY ESTELA BAUTISTA PEREZ</c:v>
                  </c:pt>
                  <c:pt idx="13">
                    <c:v>X</c:v>
                  </c:pt>
                  <c:pt idx="14">
                    <c:v>6</c:v>
                  </c:pt>
                  <c:pt idx="15">
                    <c:v>2/10/2020</c:v>
                  </c:pt>
                  <c:pt idx="16">
                    <c:v>No conciliar por cuanto es claro que no existe ningún tipo de relación jurídico legal entre el demandante, señor BELISARIO HERNANDEZ LOPEZ y el FONDO PASIVO SOCIAL DE LOS FERROCARRILES NACIONALES DE COLOMBIA; se concluye así entonces la ausencia de cual relación jurídico legal entre las partes.
No existe ninguna relación entre las partes y los hechos constitutivos del litigio, así las cosas existe en el presente caso falta de legitimación en la causa por pasiva en lo que respecta al Fondo de Pasivo Social de Ferrocarriles Nacionales de Colombia. 
</c:v>
                  </c:pt>
                </c:lvl>
                <c:lvl>
                  <c:pt idx="0">
                    <c:v>30</c:v>
                  </c:pt>
                  <c:pt idx="1">
                    <c:v>1/28/2020</c:v>
                  </c:pt>
                  <c:pt idx="2">
                    <c:v>2020064</c:v>
                  </c:pt>
                  <c:pt idx="3">
                    <c:v>JOSÉ ANTONIO VARGAS DÍAZ</c:v>
                  </c:pt>
                  <c:pt idx="4">
                    <c:v>FONDO DE PASIVO SOCIAL DE FERROCARRILES NACIONALES DE COLOMBIA</c:v>
                  </c:pt>
                  <c:pt idx="5">
                    <c:v>NO SE HA FIJADO </c:v>
                  </c:pt>
                  <c:pt idx="6">
                    <c:v>NO SE HA FIJADO </c:v>
                  </c:pt>
                  <c:pt idx="7">
                    <c:v>ORDINARIA LABORAL</c:v>
                  </c:pt>
                  <c:pt idx="8">
                    <c:v>JUZGADO 12 LABORAL DEL CIRCUITO DE BOGOTÁ D.C.</c:v>
                  </c:pt>
                  <c:pt idx="9">
                    <c:v>DIANA FERNANDA CANDIA ANGEL </c:v>
                  </c:pt>
                  <c:pt idx="10">
                    <c:v>RECONOCIMIENTO Y PAGO DE LA PENSIÓN RESTRINGIDA DE JUBILACIÓN Y/O PENSIÓN SANCIÓN</c:v>
                  </c:pt>
                  <c:pt idx="11">
                    <c:v>NANCY ESTELA BAUTISTA PEREZ</c:v>
                  </c:pt>
                  <c:pt idx="13">
                    <c:v>X</c:v>
                  </c:pt>
                  <c:pt idx="14">
                    <c:v>6</c:v>
                  </c:pt>
                  <c:pt idx="15">
                    <c:v>2/10/2020</c:v>
                  </c:pt>
                  <c:pt idx="16">
                    <c:v>No conciliar por cuanto, no es posible reconocer y pagar al demandante la pensión sanción toda vez que el vínculo laboral que ostentaba el demandante al momento de su retiro era de empleado público y por tanto no reúne los requisitos legales establecidos en la ley 171 de 1961.
1.Debe tenerse en cuenta que en sentencia del 07 de octubre de 2004 EL TRIBUNAL ADMINISTRATIVO DE CASANARE DE DESGONGESTIÓN, ordenó negar las suplicas de la demanda presentadas por JOSE ANTONIO VARGAS DIAZ, que consistió en:
“…respecto de petición subsidiaria tendiente de reconocimiento de la pensión sanción establecida en el artículo 74 del decreto 1848 de 1969 y en el parágrafo del artículo 8 de la ley 171 de 1961, a partir del supuesto de que el demandante laboro para FNC por más de 10 años en forma ininterrumpida mediante contrato de trabajo y en la categoría de trabajador oficial, cabe señalar que tal petición no tiene vocación de prosperar por cuanto como quedo ya dilucidado el vínculo laboral que ostenta el demandante al momento del retiro era de empleado público…”
3. Aunado a lo anterior el CONSEJO DE ESTADO, SALA DE LO CONTENCIOSO ADMINISTRATIVO, SECCIÓN SEGUNDA, SUBSECCION A, en sentencia del 08 de marzo de 2007 resolvió confirmar la sentencia de proferida el 07 de octubre de 2004 por EL TRIBUNAL ADMINISTRATIVO DE CASANARE DE DESGONGESTIÓN.
Así las cosas, esta entidad en cumplimiento a las sentencias anteriormente citadas, en las cuales se estableció que al señor JOSE ANTONIO VARGAS DIAZ, no le asiste el derecho ni a una Pensión Proporcional de Jubilación (Pensión Sanción), como tampoco a una Pensión de Jubilación de carácter Convencional, por lo cual se predica que frente al mismo se dio el fenómeno jurídico de la COSA JUZGADA, lo que imposibilita reconocer por vía administrativa una prestación ya discutida y decidida en la jurisdicción. 
</c:v>
                  </c:pt>
                </c:lvl>
                <c:lvl>
                  <c:pt idx="0">
                    <c:v>29</c:v>
                  </c:pt>
                  <c:pt idx="1">
                    <c:v>1/28/2020</c:v>
                  </c:pt>
                  <c:pt idx="2">
                    <c:v>1284405</c:v>
                  </c:pt>
                  <c:pt idx="3">
                    <c:v>CELIA GUZMÁN DE OVIEDO</c:v>
                  </c:pt>
                  <c:pt idx="4">
                    <c:v>FONDO DE PASIVO SOCIAL DE FERROCARRILES NACIONALES DE COLOMBIA</c:v>
                  </c:pt>
                  <c:pt idx="5">
                    <c:v>NO SE HA FIJADO </c:v>
                  </c:pt>
                  <c:pt idx="6">
                    <c:v>NO SE HA FIJADO </c:v>
                  </c:pt>
                  <c:pt idx="7">
                    <c:v>ORDINARIA LABORAL</c:v>
                  </c:pt>
                  <c:pt idx="8">
                    <c:v>JUZGADO 36 LABORAL DEL CIRCUITO DE BOGOTÁ D.C.</c:v>
                  </c:pt>
                  <c:pt idx="9">
                    <c:v>DIANA FERNANDA CANDIA ANGEL </c:v>
                  </c:pt>
                  <c:pt idx="10">
                    <c:v>SUSTITUCIÓN PENSIONAL</c:v>
                  </c:pt>
                  <c:pt idx="11">
                    <c:v>NANCY ESTELA BAUTISTA PEREZ</c:v>
                  </c:pt>
                  <c:pt idx="13">
                    <c:v>X</c:v>
                  </c:pt>
                  <c:pt idx="14">
                    <c:v>6</c:v>
                  </c:pt>
                  <c:pt idx="15">
                    <c:v>2/10/2020</c:v>
                  </c:pt>
                  <c:pt idx="16">
                    <c:v>NO CONCILIAR POR LAS RAZONES QUE A CONTINUACIÓN SE EXPONEN:
1. La señora MARIA DE LOS ANGELES CAMPOS Q.E.P.D en sede administrativa reclamó el derecho a la sustitución pensional acreditando su condición de compañera permanente; y durante el trámite administrativo el Fondo de Pasivo Social de Ferrocarriles Nacionales de Colombia ordenó el edicto emplazatorio conforme lo ordena la ley a fin de notificar a las personas que tuvieran mejor o igual derecho. 
2. El Fondo de Pasivo Social de Ferrocarriles Nacionales de Colombia, reconoció mediante resolución No 749 del 13 de mayo de 1999, una sustitución pensional a favor de la señora MARIA DE LOS ANGELES CAMPOS en un 100%, decisión que quedó en firme a partir del 21 de febrero de 1999 y habiendo realizado dentro del correspondiente trámite administrativo el edicto emplazatorio sin que la hoy demandante se presentara a reclamar un mejor o igual derecho.
3. Por lo anterior el acto administrativo de reconocimiento de sustitución pensional de JOSE ANGEL OVIEDO Q.E.P.D a favor de la señora MARIA DE LOS ANGELES CAMPOS, goza de firmeza.
4. El Fondo de Pasivo Social de Ferrocarriles Nacionales de Colombia dio estricto cumplimiento a la ley aplicable al caso y reconoció la sustitución pensional a favor de quién demostró los requisitos correspondientes.
</c:v>
                  </c:pt>
                </c:lvl>
                <c:lvl>
                  <c:pt idx="0">
                    <c:v>28</c:v>
                  </c:pt>
                  <c:pt idx="1">
                    <c:v>1/28/2020</c:v>
                  </c:pt>
                  <c:pt idx="2">
                    <c:v>2068687</c:v>
                  </c:pt>
                  <c:pt idx="3">
                    <c:v>ORLANDO VILLAMIZAR MÉNDEZ</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AJUSTE PENSIONAL DE LA LEY 6 DE 1992 Y DECRETO 2108 DE 1992</c:v>
                  </c:pt>
                  <c:pt idx="11">
                    <c:v>NANCY ESTELA BAUTISTA PEREZ</c:v>
                  </c:pt>
                  <c:pt idx="13">
                    <c:v>X</c:v>
                  </c:pt>
                  <c:pt idx="14">
                    <c:v>6</c:v>
                  </c:pt>
                  <c:pt idx="15">
                    <c:v>2/10/2020</c:v>
                  </c:pt>
                  <c:pt idx="16">
                    <c:v>NO CONCILIAR POR LAS SIGUIENTES RAZONES:
1. Mediante Resolución No 0975 del 15 de junio de 1977 el FONDO PASIVO SOCIAL DE FERROCARRILES NACIONALES DE COLOMBIA, reconoció pensión jubilación a favor del demandante, dicho acto administrativo se encuentra actualmente ejecutoriado y en firme y dicha pensión reconocida ha sido actualizada conforme legalmente corresponde.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que el reconocimiento pensional fuese anterior al 1 de enero de 1989.
 3. En el expediente administrativo queda demostrado los reajustes pensionales que se han realizado año a año a favor del demandante.
4. Por otra parte es claro que el reconocimiento y pago de la pensión de jubilación del demandante ha sido efectuado teniendo en cuenta todos los factores salariales consagrados en las normas legales correspondientes, concluyéndose en consecuencia que el valor de la mesada pensional que actualmente percibe el demandante se encuentra ajustada en derecho.
5. Finalmente, es importante mencionar que la entidad no puede aplicar a la pensión que devenga el demandante en la actualidad, los preceptos de la ley 6 de 1992 y el decreto 2108 de 1992, en los porcentajes allí establecidos, por estar expresamente excluida la pensión que en la actualidad disfruta de las disposiciones de las normas antedichas.
</c:v>
                  </c:pt>
                </c:lvl>
                <c:lvl>
                  <c:pt idx="0">
                    <c:v>27</c:v>
                  </c:pt>
                  <c:pt idx="1">
                    <c:v>2/4/2020</c:v>
                  </c:pt>
                  <c:pt idx="2">
                    <c:v>NO HA SIDO CARGADA</c:v>
                  </c:pt>
                  <c:pt idx="3">
                    <c:v>TERESA BERMÚDEZ OROZCO</c:v>
                  </c:pt>
                  <c:pt idx="4">
                    <c:v>FONDO DE PASIVO SOCIAL DE FERROCARRILES NACIONALES DE COLOMBIA</c:v>
                  </c:pt>
                  <c:pt idx="5">
                    <c:v>NO SE HA FIJADO </c:v>
                  </c:pt>
                  <c:pt idx="6">
                    <c:v>NO SE HA FIJADO </c:v>
                  </c:pt>
                  <c:pt idx="7">
                    <c:v>ORDINARIA LABORAL</c:v>
                  </c:pt>
                  <c:pt idx="8">
                    <c:v>JUZGADO 02 LABORAL DEL CIRCUITO DE SANTA MARTA, MAGDALENA</c:v>
                  </c:pt>
                  <c:pt idx="9">
                    <c:v>JUAN SEBASTIAN QUINTERO </c:v>
                  </c:pt>
                  <c:pt idx="10">
                    <c:v>RECONOCIMIENTO Y PAGO DE LA PENSION DE SOBREVIVIENTE</c:v>
                  </c:pt>
                  <c:pt idx="11">
                    <c:v>NANCY ESTELA BAUTISTA PEREZ</c:v>
                  </c:pt>
                  <c:pt idx="13">
                    <c:v>X</c:v>
                  </c:pt>
                  <c:pt idx="14">
                    <c:v>5</c:v>
                  </c:pt>
                  <c:pt idx="15">
                    <c:v>2/4/2020</c:v>
                  </c:pt>
                  <c:pt idx="16">
                    <c:v>Se estima conveniente que ante la existencia de profundas dudas para esta entidad reconocer el derecho pretendido por la demandante y establecer la titularidad del mismo, el despacho judicial es quien debe decidir a quién se le entrega el derecho pretendid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No existe certeza de los requisitos prescritos en el artículo 47 de la ley 100 de 1993, modificado por el artículo 13 de la ley 797 de 2003 y demás normas concordantes y complementarias.
</c:v>
                  </c:pt>
                </c:lvl>
                <c:lvl>
                  <c:pt idx="0">
                    <c:v>26</c:v>
                  </c:pt>
                  <c:pt idx="1">
                    <c:v>2/4/2020</c:v>
                  </c:pt>
                  <c:pt idx="2">
                    <c:v>2105866</c:v>
                  </c:pt>
                  <c:pt idx="3">
                    <c:v>ALBERTO CORREA MAESTRE</c:v>
                  </c:pt>
                  <c:pt idx="4">
                    <c:v>FONDO DE PASIVO SOCIAL DE FERROCARRILES NACIONALES DE COLOMBIA</c:v>
                  </c:pt>
                  <c:pt idx="5">
                    <c:v>NO SE HA FIJADO </c:v>
                  </c:pt>
                  <c:pt idx="6">
                    <c:v>NO SE HA FIJADO </c:v>
                  </c:pt>
                  <c:pt idx="7">
                    <c:v>ORDINARIA LABORAL</c:v>
                  </c:pt>
                  <c:pt idx="8">
                    <c:v>JUZGADO 33 LABORAL DEL CIRCUITO DE BOGOTÁ D.C.</c:v>
                  </c:pt>
                  <c:pt idx="9">
                    <c:v>DIANA FERNANDA CANDIA ANGEL </c:v>
                  </c:pt>
                  <c:pt idx="10">
                    <c:v>RECONOCIMIENTO Y PAGO DE LA PENSION DE JUBILACION </c:v>
                  </c:pt>
                  <c:pt idx="11">
                    <c:v>NANCY ESTELA BAUTISTA PEREZ</c:v>
                  </c:pt>
                  <c:pt idx="13">
                    <c:v>X</c:v>
                  </c:pt>
                  <c:pt idx="14">
                    <c:v>5</c:v>
                  </c:pt>
                  <c:pt idx="15">
                    <c:v>2/4/2020</c:v>
                  </c:pt>
                  <c:pt idx="16">
                    <c:v>1. El demandante laboró para la extinta Ferrocarriles Nacionales de Colombia durante 8 años, 1 mes y 23 días y su retiro definitivo de la empresa se produjo por TERMINACIÓN DEL CONTRATO DE TRABAJO, con efectividad a partir del 30 de enero de 1992, tal como consta en el Boletín de Personal No 034 del 26 de enero de 1992.
2. Esta Entidad no puede reconocer al aquí demandante una pensión sanción en los términos del artículo 8 de la Ley 171 de 1961 y de la Sentencia 44024 del 14 de junio de 2011; además la demanda no tiene por qué cubrir los aportes que haya podido realizar en su momento el aquí demandante cuando fuere trabajador de la Personería Distrital de Santa Marta y de la Alcaldía de este mismo Distrito.
3.La Entidad aquí demandada dio cabal cumplimiento a lo establecido por el artículo 8 de la Ley 171 de 1961 y artículo 74 del Decreto 1848 de 1968:
(…)”Artículo  8o._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l despido, si ya los hubiere cumplido. Si después del mismo tiempo el trabajador se retira voluntariamente, tendrá derecho a la pensión, pero solo cuando cumpla sesenta (60) años de edad.
La cuantía de la pensión será directamente proporcional al tiempo de servicios respecto de la que le habría correspondido al trabajador en caso de reunir todos los requisitos necesarios para gozar de la pensión plena establecida en el artículo 260 del Código Sustantivo del Trabajo, y se liquidará con base en el promedio de los salarios devengados en el último año de servicios.
</c:v>
                  </c:pt>
                </c:lvl>
                <c:lvl>
                  <c:pt idx="0">
                    <c:v>25</c:v>
                  </c:pt>
                  <c:pt idx="1">
                    <c:v>1/28/2020</c:v>
                  </c:pt>
                  <c:pt idx="2">
                    <c:v>2104929</c:v>
                  </c:pt>
                  <c:pt idx="3">
                    <c:v>MIGUEL ÁNGEL AMAYA BUSTOS</c:v>
                  </c:pt>
                  <c:pt idx="4">
                    <c:v>FONDO DE PASIVO SOCIAL DE FERROCARRILES NACIONALES DE COLOMBIA</c:v>
                  </c:pt>
                  <c:pt idx="5">
                    <c:v>NO SE HA FIJADO </c:v>
                  </c:pt>
                  <c:pt idx="6">
                    <c:v>NO SE HA FIJADO </c:v>
                  </c:pt>
                  <c:pt idx="7">
                    <c:v>ORDINARIA LABORAL</c:v>
                  </c:pt>
                  <c:pt idx="8">
                    <c:v>JUZGADO 07 LABORAL DEL CIRCUITO DE BOGOTÁ D.C.</c:v>
                  </c:pt>
                  <c:pt idx="9">
                    <c:v>DIANA FERNANDA CANDIA ANGEL </c:v>
                  </c:pt>
                  <c:pt idx="10">
                    <c:v>RECONOCIMIENTO DE PENSION DE VEJEZ POR COLPENSIONES</c:v>
                  </c:pt>
                  <c:pt idx="11">
                    <c:v>NANCY ESTELA BAUTISTA PEREZ</c:v>
                  </c:pt>
                  <c:pt idx="13">
                    <c:v>X</c:v>
                  </c:pt>
                  <c:pt idx="14">
                    <c:v>5</c:v>
                  </c:pt>
                  <c:pt idx="15">
                    <c:v>2/4/2020</c:v>
                  </c:pt>
                  <c:pt idx="16">
                    <c:v>NO CONCILIAR por cuanto el FONDO DE PASIVO SOCIAL DE FERROCARRILES NACIONALES DE COLOMBIA, se encuentra en imposibilidad de resolver el contradictorio toda vez que, las pretensiones incoadas por el demandante tienen relación única y directamente con la ADMINISTRADORA COLOMBIANA DE PENSIONES COLPENSIONES, por lo tanto, para esta entidad existe falta de legitimación en la causa por pasiva.
La falta de legitimación en la causa no constituye una excepción que pueda enervar las pretensiones de la demanda, sino que configura un presupuesto anterior y necesario para que se pueda proferir sentencia, en el entendido de que, si no se encuentra demostrada tal legitimación, el juez no puede acceder a las pretensiones.
La pensión de vejez que aquí se pretende, tiene relación directa con COLPENSIONES quien es el llamado a reconocimiento de la misma y no el Fondo de Pasivo Social de Ferrocarriles Nacionales de Colombia.
Finalmente se debe tener en cuenta que el FONDO PASIVO SOCIAL DE LOS FERROCARRILES NACIONALES DE COLOMBIA, realizó el reconocimiento de la pensión sanción conforme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por tanto esta entidad no tiene nada que ver con el reconocimiento pensional que el demandante le está solicitando a Colpensiones en este caso concreto.  
</c:v>
                  </c:pt>
                </c:lvl>
                <c:lvl>
                  <c:pt idx="0">
                    <c:v>24</c:v>
                  </c:pt>
                  <c:pt idx="1">
                    <c:v>1/28/2020</c:v>
                  </c:pt>
                  <c:pt idx="2">
                    <c:v>2048762</c:v>
                  </c:pt>
                  <c:pt idx="3">
                    <c:v>PAULINO MOYANO MAHECHA</c:v>
                  </c:pt>
                  <c:pt idx="4">
                    <c:v>FONDO DE PASIVO SOCIAL DE FERROCARRILES NACIONALES DE COLOMBIA</c:v>
                  </c:pt>
                  <c:pt idx="5">
                    <c:v>NO SE HA FIJADO </c:v>
                  </c:pt>
                  <c:pt idx="6">
                    <c:v>NO SE HA FIJADO </c:v>
                  </c:pt>
                  <c:pt idx="7">
                    <c:v>ORDINARIA LABORAL</c:v>
                  </c:pt>
                  <c:pt idx="8">
                    <c:v>JUZGADO 34 LABORAL DEL CIRCUITO DE BOGOTÁ D.C.</c:v>
                  </c:pt>
                  <c:pt idx="9">
                    <c:v>DIANA FERNANDA CANDIA ANGEL </c:v>
                  </c:pt>
                  <c:pt idx="10">
                    <c:v>INDEXACIÓN DE LA PENSIÓN PLENA DE JUBILACIÓN</c:v>
                  </c:pt>
                  <c:pt idx="11">
                    <c:v>NANCY ESTELA BAUTISTA PEREZ</c:v>
                  </c:pt>
                  <c:pt idx="13">
                    <c:v>X</c:v>
                  </c:pt>
                  <c:pt idx="14">
                    <c:v>5</c:v>
                  </c:pt>
                  <c:pt idx="15">
                    <c:v>2/4/2020</c:v>
                  </c:pt>
                  <c:pt idx="16">
                    <c:v>NO CONCILIAR porque para la liquidación de la presente pensión del demandante se tomó como base de liquidación el promedio devengado por el trabajador en el último año de servicio en la empresa de acuerdo con la certificación de salario expedida en la entidad.
No resulta entonces procedente acceder a la indexación de la pensión plena de jubilación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es decir a la misma se le han hecho todos los reajustas legales correspondientes y le ha sido reconocida conforme a derecho corresponde. 
</c:v>
                  </c:pt>
                </c:lvl>
                <c:lvl>
                  <c:pt idx="0">
                    <c:v>23</c:v>
                  </c:pt>
                  <c:pt idx="1">
                    <c:v>1/28/2020</c:v>
                  </c:pt>
                  <c:pt idx="2">
                    <c:v>2032858</c:v>
                  </c:pt>
                  <c:pt idx="3">
                    <c:v>LUIS ALFONSO LONDOÑO</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22</c:v>
                  </c:pt>
                  <c:pt idx="1">
                    <c:v>2/4/2020</c:v>
                  </c:pt>
                  <c:pt idx="2">
                    <c:v>2032866</c:v>
                  </c:pt>
                  <c:pt idx="3">
                    <c:v>LUIS CARLOS PARRA ACOSTA</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21</c:v>
                  </c:pt>
                  <c:pt idx="1">
                    <c:v>1/24/2020</c:v>
                  </c:pt>
                  <c:pt idx="2">
                    <c:v>2085281</c:v>
                  </c:pt>
                  <c:pt idx="3">
                    <c:v>JUAN MANTILLA PEÑALOZA</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REAJUSTE PENSIONAL DE LA LEY 6 DE 1992 Y DECRETO 2108 DE 1992</c:v>
                  </c:pt>
                  <c:pt idx="11">
                    <c:v>NANCY ESTELA BAUTISTA PEREZ</c:v>
                  </c:pt>
                  <c:pt idx="13">
                    <c:v>X</c:v>
                  </c:pt>
                  <c:pt idx="14">
                    <c:v>5</c:v>
                  </c:pt>
                  <c:pt idx="15">
                    <c:v>2/4/2020</c:v>
                  </c:pt>
                  <c:pt idx="16">
                    <c:v>NO CONCILIAR por cuanto En primer lugar la pensión de invalidez está excluida expresamente de la aplicación de los reajustes de la ley 6 de 1992 y su decreto reglamentario 2108 de la misma calenda, en segundo lugar porque, no le asiste razón alguna en sus pretensiones al actor, por cuanto FPS de FNC, todo el tiempo le ha reajustado su mesada pensional, de acuerdo a lo ordenado por la ley y el gobierno nacional, en tercer lugar que esta entidad para los años 1993,1994 y 1995, inclusive le hizo reajustes a la mesada pensional del señor JUAN MANTILLA PEÑALOZA, superiores a los ordenados por la ley 6 de 1992 y su decreto reglamentario, como se puede comprobar con la tabla de reajustes que obra en su hoja de vida.</c:v>
                  </c:pt>
                </c:lvl>
                <c:lvl>
                  <c:pt idx="0">
                    <c:v>20</c:v>
                  </c:pt>
                  <c:pt idx="1">
                    <c:v>1/24/2020</c:v>
                  </c:pt>
                  <c:pt idx="2">
                    <c:v>2066551</c:v>
                  </c:pt>
                  <c:pt idx="3">
                    <c:v>BLANCA MYRIAM PALOMA DE PERDOMO, MARIA ESTHER ONATRA DE ORJUELA, MARIA IDNELLY PARRA DE HUERTAS, BLANCA MYRIAM PALOMA DE PERDOMO, IRIS DEL CARMEN NARANJO FLOREZ, IVETH BARRAZZA RODRIGUEZ.</c:v>
                  </c:pt>
                  <c:pt idx="4">
                    <c:v>FONDO DE PASIVO SOCIAL DE FERROCARRILES NACIONALES DE COLOMBIA</c:v>
                  </c:pt>
                  <c:pt idx="5">
                    <c:v>NO SE HA FIJADO </c:v>
                  </c:pt>
                  <c:pt idx="6">
                    <c:v>NO SE HA FIJADO </c:v>
                  </c:pt>
                  <c:pt idx="7">
                    <c:v>ORDINARIA LABORAL</c:v>
                  </c:pt>
                  <c:pt idx="8">
                    <c:v>JUZGADO 14 LABORAL DEL CIRCUITO DE BOGOTÁ D.C.</c:v>
                  </c:pt>
                  <c:pt idx="9">
                    <c:v>FRANCISCO JAVIER ROCHA GUATAVA</c:v>
                  </c:pt>
                  <c:pt idx="10">
                    <c:v>RECONOCIMIENTO DE LA PENSIÓN DE JUBILACIÓN CONVENCIONAL.</c:v>
                  </c:pt>
                  <c:pt idx="11">
                    <c:v>NANCY ESTELA BAUTISTA PEREZ</c:v>
                  </c:pt>
                  <c:pt idx="13">
                    <c:v>X</c:v>
                  </c:pt>
                  <c:pt idx="14">
                    <c:v>5</c:v>
                  </c:pt>
                  <c:pt idx="15">
                    <c:v>2/4/2020</c:v>
                  </c:pt>
                  <c:pt idx="16">
                    <c:v>NO CONCILAR ya que FPS de FNC ha dado cumplimiento estricto, primero a la solicitud de cada uno de los hoy causantes, de reconocerles una pensión de jubilación de acuerdo al artículo 7 del decreto 895 de 1991 y decreto 1651 de la misma anualidad y, segundo, a lo consagrado en estas disposiciones de carácter especial, dado que en el momento que se produjo el retiro definitivo del servicio de la empresa, a los citados señores se les reconoció en principio una pensión especial de jubilación efectiva a partir del día de su desvinculación y al porcentaje a que tenían derecho cada uno de ellos; posteriormente mediante resolución motivada, se le reajusto la misma hasta completar el 75% del salario promedio devengado en los últimos seis meses de servicio, efectiva a partir de la fecha en que cada uno de los demandantes cumplió con el requisito de la edad, es decir 50 años, debidamente actualizada, y se le han venido aplicando desde su inicio todos los reajustes de Ley correspondientes.
Las accionantes no tienen derecho a la pensión de origen convencional que solicitan, a cambio de la pensión legal que están disfrutando, ya que la convención colectiva de trabajo en que sustentan sus pretensiones ya no está vigente, como se puede verificar en la misma, y también perdió su vigencia esta, de acuerdo al acto Legislativo 01 de 2005 en el parágrafo transitorio 3, establece que:
Las reglas de carácter pensional que rigen a la fecha de vigencia de este Acto Legislativo conferidas en pactos, convenciones colectivas de trabajado, laudos o acuerdos válidamente celebrados, se mantendrán por el término inicialmente estipulado. En los pactos, convenciones o laudos que se suscriban entre la vigencia de este Acto Legislativo y el 31 de julio de 2010, no podrán estipularse condiciones pensionales más favorables que las que se encuentren actualmente vigentes. En todo caso perderán vigencia el 31 de julio de 2010.
En este orden de ideas, los trabajadores amparados por una convención colectiva de trabajo suscrita con anterioridad a la entrada en vigencia del Acto Legislativo Nº. 01 de 2005, solo podrán disfrutar de los privilegios allí establecidos mientras que la convención colectiva está vigente.
</c:v>
                  </c:pt>
                </c:lvl>
                <c:lvl>
                  <c:pt idx="0">
                    <c:v>19</c:v>
                  </c:pt>
                  <c:pt idx="1">
                    <c:v>1/24/2020</c:v>
                  </c:pt>
                  <c:pt idx="2">
                    <c:v>1395971</c:v>
                  </c:pt>
                  <c:pt idx="3">
                    <c:v>ANTONIO FRANCISCO BALCAZAR GUTIERREZ</c:v>
                  </c:pt>
                  <c:pt idx="4">
                    <c:v>FONDO DE PASIVO SOCIAL DE FERROCARRILES NACIONALES DE COLOMBIA</c:v>
                  </c:pt>
                  <c:pt idx="5">
                    <c:v>NO SE HA FIJADO </c:v>
                  </c:pt>
                  <c:pt idx="6">
                    <c:v>NO SE HA FIJADO </c:v>
                  </c:pt>
                  <c:pt idx="7">
                    <c:v>ORDINARIA LABORAL</c:v>
                  </c:pt>
                  <c:pt idx="8">
                    <c:v>JUZGADO 25 LABORAL DEL CIRCUITO DE BOGOTÁ D.C.</c:v>
                  </c:pt>
                  <c:pt idx="9">
                    <c:v>FRANCISCO JAVIER ROCHA GUATAVA</c:v>
                  </c:pt>
                  <c:pt idx="10">
                    <c:v>INDEXACION DE LA PRIMERA MESADA PENSIONAL</c:v>
                  </c:pt>
                  <c:pt idx="11">
                    <c:v>NANCY ESTELA BAUTISTA PEREZ</c:v>
                  </c:pt>
                  <c:pt idx="13">
                    <c:v>X</c:v>
                  </c:pt>
                  <c:pt idx="14">
                    <c:v>5</c:v>
                  </c:pt>
                  <c:pt idx="15">
                    <c:v>2/4/2020</c:v>
                  </c:pt>
                  <c:pt idx="16">
                    <c:v>No conciliar por cuanto, al demandante se le reconoció inmediatamente se produjo su retiro de la empresa, una pensión plena de jubilación, teniendo en cuenta el artículo 21 de la convención colectiva de trabajo del 12 de marzo de 1976, sin que hubiera transcurrido un tiempo significativo entre la fecha del retiro y la fecha del reconocimiento y pago de la mencionada prestación, que hubiera dado lugar a que la moneda nacional hubiera perdido su poder adquisitivo, y por ende el de su mesada pensional.</c:v>
                  </c:pt>
                </c:lvl>
                <c:lvl>
                  <c:pt idx="0">
                    <c:v>18</c:v>
                  </c:pt>
                  <c:pt idx="1">
                    <c:v>1/24/2020</c:v>
                  </c:pt>
                  <c:pt idx="2">
                    <c:v>2047301</c:v>
                  </c:pt>
                  <c:pt idx="3">
                    <c:v>ANGEL ALBERTO CALDERON CALDERON</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INDEXACIÓN DE LA PENSIÓN PLENA DE JUBILACIÓN</c:v>
                  </c:pt>
                  <c:pt idx="11">
                    <c:v>NANCY ESTELA BAUTISTA PEREZ</c:v>
                  </c:pt>
                  <c:pt idx="13">
                    <c:v>X</c:v>
                  </c:pt>
                  <c:pt idx="14">
                    <c:v>5</c:v>
                  </c:pt>
                  <c:pt idx="15">
                    <c:v>2/4/2020</c:v>
                  </c:pt>
                  <c:pt idx="16">
                    <c:v>El demandante no tiene derecho a la indexación pedida, por cuanto en primer lugar su pensión se le reconoció una vez se produjo su retiro de la empresa, “una pensión proporcional de jubilación”, sin que hubiera transcurrido un tiempo significativo entre la fecha del retiro y la fecha del reconocimiento y pago de la mencionada prestación, lo cual no dio lugar a que la moneda nacional hubiera perdido su poder adquisitivo, y por ende el de su mesada pensional. 
Adicional a lo anterior es de anotar que si bien ahora procede la indexación inclusive para las pensiones que se hayan originado con anterioridad a la entrada en vigencia de la Constitución Nacional de 1991, según las sentencias de unificación de la CORTE CONSTITUCIONAL, SU - 1073 del 12 de diciembre de 2012 y SU – 131 del 13 de marzo de 2013, también es cierto que la Corte Constitucional dijo que solo a partir de esa decisión de unificación se genera el derecho cierto y exigible; pero exige que para que haya lugar a la indexación de la primera mesada pensional, debe haber un espacio de tiempo importante, entre la fecha del retiro del trabajador y la fecha en que se le pensiona. 
Es de señalar que no hay lugar al reconocimiento y pago de la indexación impetrada por cuanto en este caso no se trata de dos pensiones como quiere hacer ver la parte actora, si no que se trata de una sola pensión, que es la inicialmente reconocida, y que posteriormente al cumplir el requisito de la edad de cincuenta años, se les incrementaría el valor de la misma a un 75%, pues así lo determina claramente el artículo 7º del decreto 895 de 1991.
</c:v>
                  </c:pt>
                </c:lvl>
                <c:lvl>
                  <c:pt idx="0">
                    <c:v>17</c:v>
                  </c:pt>
                  <c:pt idx="1">
                    <c:v>1/24/2020</c:v>
                  </c:pt>
                  <c:pt idx="2">
                    <c:v>2062729</c:v>
                  </c:pt>
                  <c:pt idx="3">
                    <c:v>JOSE IGNACIO NIETO MORA</c:v>
                  </c:pt>
                  <c:pt idx="4">
                    <c:v>FONDO DE PASIVO SOCIAL DE FERROCARRILES NACIONALES DE COLOMBIA</c:v>
                  </c:pt>
                  <c:pt idx="5">
                    <c:v>NO SE HA FIJADO </c:v>
                  </c:pt>
                  <c:pt idx="6">
                    <c:v>NO SE HA FIJADO </c:v>
                  </c:pt>
                  <c:pt idx="7">
                    <c:v>ORDINARIA LABORAL</c:v>
                  </c:pt>
                  <c:pt idx="8">
                    <c:v>JUZGADO 15 LABORAL DEL CIRCUITO DE BOGOTÁ D.C.</c:v>
                  </c:pt>
                  <c:pt idx="9">
                    <c:v>FRANCISCO JAVIER ROCHA GUATAVA</c:v>
                  </c:pt>
                  <c:pt idx="10">
                    <c:v>RELIQUIDACIÓN DE LA PRIMERA MESADA PENSIONAL DE LA PENSION RESTRINGIDA DE JUBILACIÓN</c:v>
                  </c:pt>
                  <c:pt idx="11">
                    <c:v>NANCY ESTELA BAUTISTA PEREZ</c:v>
                  </c:pt>
                  <c:pt idx="13">
                    <c:v>X</c:v>
                  </c:pt>
                  <c:pt idx="14">
                    <c:v>5</c:v>
                  </c:pt>
                  <c:pt idx="15">
                    <c:v>2/4/2020</c:v>
                  </c:pt>
                  <c:pt idx="16">
                    <c:v>NO CONCILIAR, ya que al accionante con sustento en el artículo 8º de la ley 171 de 1961, se le reconoció una pensión restringida de jubilación, (pensión sanción) indexada de acuerdo a derecho, y conforme legalmente corresponde a partir del día siguiente a aquel en que cumpliera la edad de 60 años, más los reajustes de ley que corresponden.</c:v>
                  </c:pt>
                </c:lvl>
                <c:lvl>
                  <c:pt idx="0">
                    <c:v>16</c:v>
                  </c:pt>
                  <c:pt idx="1">
                    <c:v>1/23/2020</c:v>
                  </c:pt>
                  <c:pt idx="2">
                    <c:v>2084067</c:v>
                  </c:pt>
                  <c:pt idx="3">
                    <c:v>JOSE GABRIEL LINARES</c:v>
                  </c:pt>
                  <c:pt idx="4">
                    <c:v>FONDO DE PASIVO SOCIAL DE FERROCARRILES NACIONALES DE COLOMBIA</c:v>
                  </c:pt>
                  <c:pt idx="5">
                    <c:v>NO SE HA FIJADO </c:v>
                  </c:pt>
                  <c:pt idx="6">
                    <c:v>NO SE HA FIJADO </c:v>
                  </c:pt>
                  <c:pt idx="7">
                    <c:v>ORDINARIA LABORAL</c:v>
                  </c:pt>
                  <c:pt idx="8">
                    <c:v>JUZGADO 03 LABORAL DEL CIRCUITO DE BOGOTÁ D.C.</c:v>
                  </c:pt>
                  <c:pt idx="9">
                    <c:v>FRANCISCO JAVIER ROCHA GUATAVA</c:v>
                  </c:pt>
                  <c:pt idx="10">
                    <c:v>INDEXACIÓN DE LA PENSIÓN PLENA DE JUBILACIÓN</c:v>
                  </c:pt>
                  <c:pt idx="11">
                    <c:v>NANCY ESTELA BAUTISTA PEREZ</c:v>
                  </c:pt>
                  <c:pt idx="13">
                    <c:v>X</c:v>
                  </c:pt>
                  <c:pt idx="14">
                    <c:v>5</c:v>
                  </c:pt>
                  <c:pt idx="15">
                    <c:v>2/4/2020</c:v>
                  </c:pt>
                  <c:pt idx="16">
                    <c:v>NO CONCILIAR,  por cuanto el aquí demandante no tiene derecho a la pensión plena de jubilación que pide, ya que sobre las pretensiones de esta demanda operó el fenómeno jurídico de la COSA JUZGADA, porque el señor JOSE GABRIEL LINARES HERNANDEZ, ya solicitó ante la justicia ordinaria laboral el reconocimiento y pago de la pensión plena que ahora está pidiendo nuevamente y de la cual fue absuelta esta entidad, como se puede constatar en su hoja de vida de la página 82 a 102, donde aparecen los fallos de primera, segunda instancia y, de la CORTE SUPREMA DE JUSTICIA.</c:v>
                  </c:pt>
                </c:lvl>
                <c:lvl>
                  <c:pt idx="0">
                    <c:v>15</c:v>
                  </c:pt>
                  <c:pt idx="1">
                    <c:v>1/29/2020</c:v>
                  </c:pt>
                  <c:pt idx="2">
                    <c:v>722256</c:v>
                  </c:pt>
                  <c:pt idx="3">
                    <c:v>DEPARTAMENTO DEL QUINDIO (PROCESO DE COBRO COACTIVO No 743) </c:v>
                  </c:pt>
                  <c:pt idx="4">
                    <c:v>FONDO DE PASIVO SOCIAL DE FERROCARRILES NACIONALES DE COLOMBIA</c:v>
                  </c:pt>
                  <c:pt idx="5">
                    <c:v>2/5/2020</c:v>
                  </c:pt>
                  <c:pt idx="6">
                    <c:v>2:30 PM</c:v>
                  </c:pt>
                  <c:pt idx="7">
                    <c:v>CONCILIACION EXTRAJUDICIAL</c:v>
                  </c:pt>
                  <c:pt idx="8">
                    <c:v>PROCURADURÍA 6 JUDICIAL II ADMINISTRATIVA DE BOGOTÁ D.C 
CONVOCANTE:  DEPARTAMENTO DEL QUINDIO
</c:v>
                  </c:pt>
                  <c:pt idx="9">
                    <c:v>NANCY ESTELA BAUTISTA PEREZ</c:v>
                  </c:pt>
                  <c:pt idx="10">
                    <c:v>REVOCATORIA DE ALGUNOS ACTOS ADMINISTRATIVOS PROFERIDOS POR EL FONDO DE PASIVO SOCIAL DE FERROCARRILES NACIONALES DE COLOMBIA DENTRO DEL PROCESO DE COBRO COACTIVO No 743.</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4</c:v>
                  </c:pt>
                  <c:pt idx="1">
                    <c:v>1/29/2020</c:v>
                  </c:pt>
                  <c:pt idx="2">
                    <c:v>716807</c:v>
                  </c:pt>
                  <c:pt idx="3">
                    <c:v>DEPARTAMENTO DEL QUINDIO (PROCESO DE COBRO COACTIVO No 1040) </c:v>
                  </c:pt>
                  <c:pt idx="4">
                    <c:v>FONDO DE PASIVO SOCIAL DE FERROCARRILES NACIONALES DE COLOMBIA</c:v>
                  </c:pt>
                  <c:pt idx="5">
                    <c:v>2/5/2020</c:v>
                  </c:pt>
                  <c:pt idx="6">
                    <c:v>2:30 PM</c:v>
                  </c:pt>
                  <c:pt idx="7">
                    <c:v>CONCILIACION EXTRAJUDICIAL</c:v>
                  </c:pt>
                  <c:pt idx="8">
                    <c:v>PROCURADURÍA 6 JUDICIAL II ADMINISTRATIVA DE BOGOTÁ D.C </c:v>
                  </c:pt>
                  <c:pt idx="9">
                    <c:v>NANCY ESTELA BAUTISTA PEREZ</c:v>
                  </c:pt>
                  <c:pt idx="10">
                    <c:v>REVOCATORIA DE ALGUNOS ACTOS ADMINISTRATIVOS PROFERIDOS POR EL FONDO DE PASIVO SOCIAL DE FERROCARRILES NACIONALES DE COLOMBIA DENTRO DEL PROCESO DE COBRO COACTIVO No 1040.</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3</c:v>
                  </c:pt>
                  <c:pt idx="1">
                    <c:v>1/29/2020</c:v>
                  </c:pt>
                  <c:pt idx="2">
                    <c:v>723463</c:v>
                  </c:pt>
                  <c:pt idx="3">
                    <c:v>DEPARTAMENTO DEL QUINDIO (PROCESO DE COBRO COACTIVO No 1584) </c:v>
                  </c:pt>
                  <c:pt idx="4">
                    <c:v>FONDO DE PASIVO SOCIAL DE FERROCARRILES NACIONALES DE COLOMBIA</c:v>
                  </c:pt>
                  <c:pt idx="5">
                    <c:v>2/4/2020</c:v>
                  </c:pt>
                  <c:pt idx="6">
                    <c:v>11:45 AM</c:v>
                  </c:pt>
                  <c:pt idx="7">
                    <c:v>CONCILIACION EXTRAJUDICIAL</c:v>
                  </c:pt>
                  <c:pt idx="8">
                    <c:v>PROCURADURÍA 11 JUDICIAL II ADMINISTRATIVA DE BOGOTÁ D.C </c:v>
                  </c:pt>
                  <c:pt idx="9">
                    <c:v>NANCY ESTELA BAUTISTA PEREZ</c:v>
                  </c:pt>
                  <c:pt idx="10">
                    <c:v>REVOCATORIA DE ALGUNOS ACTOS ADMINISTRATIVOS PROFERIDOS POR EL FONDO DE PASIVO SOCIAL DE FERROCARRILES NACIONALES DE COLOMBIA DENTRO DEL PROCESO DE COBRO COACTIVO No 158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2</c:v>
                  </c:pt>
                  <c:pt idx="1">
                    <c:v>1/29/2020</c:v>
                  </c:pt>
                  <c:pt idx="2">
                    <c:v>716785</c:v>
                  </c:pt>
                  <c:pt idx="3">
                    <c:v>DEPARTAMENTO DEL QUINDIO (PROCESO DE COBRO COACTIVO No 1704) </c:v>
                  </c:pt>
                  <c:pt idx="4">
                    <c:v>FONDO DE PASIVO SOCIAL DE FERROCARRILES NACIONALES DE COLOMBIA</c:v>
                  </c:pt>
                  <c:pt idx="7">
                    <c:v>CONCILIACION EXTRAJUDICIAL</c:v>
                  </c:pt>
                  <c:pt idx="8">
                    <c:v>PROCURADURÍA 147 JUDICIAL II ADMINISTRATIVA DE BOGOTÁ D.C </c:v>
                  </c:pt>
                  <c:pt idx="9">
                    <c:v>NANCY ESTELA BAUTISTA PEREZ</c:v>
                  </c:pt>
                  <c:pt idx="10">
                    <c:v>REVOCATORIA DE ALGUNOS ACTOS ADMINISTRATIVOS PROFERIDOS POR EL FONDO DE PASIVO SOCIAL DE FERROCARRILES NACIONALES DE COLOMBIA DENTRO DEL PROCESO DE COBRO COACTIVO No 170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1</c:v>
                  </c:pt>
                  <c:pt idx="1">
                    <c:v>1/29/2020</c:v>
                  </c:pt>
                  <c:pt idx="2">
                    <c:v>724030</c:v>
                  </c:pt>
                  <c:pt idx="3">
                    <c:v>DEPARTAMENTO DEL QUINDIO (PROCESO DE COBRO COACTIVO No 371) </c:v>
                  </c:pt>
                  <c:pt idx="4">
                    <c:v>FONDO DE PASIVO SOCIAL DE FERROCARRILES NACIONALES DE COLOMBIA</c:v>
                  </c:pt>
                  <c:pt idx="5">
                    <c:v>2/6/2020</c:v>
                  </c:pt>
                  <c:pt idx="6">
                    <c:v>11:30 AM</c:v>
                  </c:pt>
                  <c:pt idx="7">
                    <c:v>CONCILIACION EXTRAJUDICIAL</c:v>
                  </c:pt>
                  <c:pt idx="8">
                    <c:v>PROCURADURÍA 125 JUDICIAL II ADMINISTRATIVA DE BOGOTÁ D.C </c:v>
                  </c:pt>
                  <c:pt idx="9">
                    <c:v>NANCY ESTELA BAUTISTA PEREZ</c:v>
                  </c:pt>
                  <c:pt idx="10">
                    <c:v>REVOCATORIA DE ALGUNOS ACTOS ADMINISTRATIVOS PROFERIDOS POR EL FONDO DE PASIVO SOCIAL DE FERROCARRILES NACIONALES DE COLOMBIA DENTRO DEL PROCESO DE COBRO COACTIVO No 371.</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0</c:v>
                  </c:pt>
                  <c:pt idx="1">
                    <c:v>12/23/2019</c:v>
                  </c:pt>
                  <c:pt idx="2">
                    <c:v>2091237</c:v>
                  </c:pt>
                  <c:pt idx="3">
                    <c:v>ANDRÉS GREGORIO DURAN CANO, JOSE DANIEL SOSA GARCIA, JESUS MARIA TORRES RAMOS, LUIS ANTONIO DACONTE FONTALVO, ADALBERTO DAZA MACHADO, MANUEL RAMON DEL CASTILLO MUÑOZ.</c:v>
                  </c:pt>
                  <c:pt idx="4">
                    <c:v>FONDO DE PASIVO SOCIAL DE FERROCARRILES NACIONALES DE COLOMBIA</c:v>
                  </c:pt>
                  <c:pt idx="5">
                    <c:v>NO SE HA FIJADO </c:v>
                  </c:pt>
                  <c:pt idx="6">
                    <c:v>NO SE HA FIJADO </c:v>
                  </c:pt>
                  <c:pt idx="7">
                    <c:v>ORDINARIA LABORAL</c:v>
                  </c:pt>
                  <c:pt idx="8">
                    <c:v>JUZGADO 18 LABORAL DEL CIRCUITO DE BOGOTA D.C.</c:v>
                  </c:pt>
                  <c:pt idx="9">
                    <c:v>FREDY BLADIMIR VANEGAS LADINO </c:v>
                  </c:pt>
                  <c:pt idx="10">
                    <c:v>RECONOCIMIENTO DE LA PENSIÓN DE JUBILACIÓN CONVENCIONAL.</c:v>
                  </c:pt>
                  <c:pt idx="11">
                    <c:v>NANCY ESTELA BAUTISTA PEREZ</c:v>
                  </c:pt>
                  <c:pt idx="13">
                    <c:v>X</c:v>
                  </c:pt>
                  <c:pt idx="14">
                    <c:v>4</c:v>
                  </c:pt>
                  <c:pt idx="15">
                    <c:v>1/29/2020</c:v>
                  </c:pt>
                  <c:pt idx="16">
                    <c:v>No conciliar, por cuanto todos los demandantes en la actualidad son acreedores de un derecho pensional, el cual ha fue reconocido legalmente y ha sido debidamente actualizado conforme en derecho corresponde, como se verá a continuación:
RESPECTO AL SEÑOR JOSE DANIEL SOSA GARCIA 
El señor José Daniel Sosa García, obtuvo una pensión de jubilación con el 56% de su último salario promedio de liquidación a partir del 29 de mayo de 1991, por consiguiente, al cumplir con el requisito de edad, es decir 50 años, la entidad le reconoció una pensión plena de jubilación del 75% con un monto de $358.837.70 con efectividad a partir del 15 de noviembre de 1993. Siendo así, esta entidad ha efectuado todos los reajustes legales acorde a la ley, en aplicación al artículo 14 de la ley 100 de 1993. 
Por tal razón, no es posible el otorgamiento de la pensión de vejez convencional indexada y las diferencias de mesadas resultantes desde que se le causo el derecho a la pensión de jubilación convencional, ya que el Fondo de Pasivo Social ha efectuado todos los reajustes legales aplicables a la pensión, en aplicación del artículo 14 de la ley 100 de 1993.  
RESPECTO AL SEÑOR ANDRES GREGORIO DURAN CANO
El señor Andrés Gregorio Duran Cano obtuvo una pensión de jubilación con el 58% de su último salario promedio de liquidación con efectividad a partir del 31 de mayo de 1991, por consiguiente, al cumplir con el requisito de edad, es decir 50 años, la entidad le reconoció una pensión plena de jubilación del 75% con un monto de $505.760.41 con efectividad a partir del 12 de junio de 1997. 
Por tal razón, no es posible el otorgamiento de la pensión de vejez convencional indexada y las diferencias de mesadas resultantes desde que se le causo el derecho a la pensión de jubilación convencional, ya que la entidad ha efectuado todos los reajustes legales aplicables a la pensión, en aplicación del artículo 14 de la ley 100 de 1993.  
RESPECTO AL SEÑOR JESUS MARIA TORRES RAMOS
El señor Jesús María Torres Ramos obtuvo una pensión de jubilación con el 60% de su último salario promedio de liquidación, por consiguiente, al cumplir con el requisito de edad, es decir 50 años, la entidad le reconoció una pensión plena de jubilación del 75% con un monto de $430.309.88 con efectividad a partir del 5 de octubre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LUIS ANTONIO DACONTE FONTALVO
El señor Luis Antonio Daconte Fontalvo obtuvo una pensión de jubilación con el 68% de su último salario promedio de liquidación a partir del 27 de noviembre de 1991, por consiguiente, al cumplir con el requisito de edad, es decir 50 años, la entidad le reconoció una pensión plena de jubilación del 75% con un monto de $214.191.14 con efectividad a partir del 31 de diciembre de 1995.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ADALBERTO DAZA MACHADO
El señor Adalberto Daza Machado obtuvo una pensión de jubilación con el 60% de su último salario promedio de liquidación a partir del 29 de mayo de 1991, por consiguiente, al cumplir con el requisito de edad, es decir 50 años, la entidad le reconoció una pensión plena de jubilación del 75% con un monto de $437.657.38 con efectividad a partir del 3 de agosto de 1997.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MANUEL RAMON DEL CASTILLO MUÑOZ
El señor Manuel Ramón del Castillo Muñoz obtuvo una pensión de jubilación con el 60% de su último salario promedio de liquidación a partir del 31 de mayo de 1991, por consiguiente, al cumplir con el requisito de edad, es decir 50 años, la entidad le reconoció una pensión plena de jubilación del 75% con un monto de $293.252.95 con efectividad a partir del 12 de enero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c:v>
                  </c:pt>
                </c:lvl>
                <c:lvl>
                  <c:pt idx="0">
                    <c:v>9</c:v>
                  </c:pt>
                  <c:pt idx="1">
                    <c:v>12/23/2019</c:v>
                  </c:pt>
                  <c:pt idx="2">
                    <c:v>2086328</c:v>
                  </c:pt>
                  <c:pt idx="3">
                    <c:v>ANA VICTORIA CÁRDENAS ROMERO</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RECONOCIMIENTO Y PAGO DE LA PENSION DE SOBREVIVIENTE</c:v>
                  </c:pt>
                  <c:pt idx="11">
                    <c:v>NANCY ESTELA BAUTISTA PEREZ</c:v>
                  </c:pt>
                  <c:pt idx="13">
                    <c:v>X</c:v>
                  </c:pt>
                  <c:pt idx="14">
                    <c:v>4</c:v>
                  </c:pt>
                  <c:pt idx="15">
                    <c:v>1/29/2020</c:v>
                  </c:pt>
                  <c:pt idx="16">
                    <c:v>NO CONCILIAR por cuanto la señora Ana Victoria Cárdenas Romero le corresponde demostrar la convivencia real y efectiva desarrollada junto al señor Jesús Álvaro Balcázar Lerma, en un tiempo no menor a cinco (05) años, según lo que establece el artículo 13 de la ley 797 de 2003.
Como consecuencia de la no demostración de dichos requisitos y ante la existencia de profundas dudas para que la entidad reconozca el derecho pretendido por la demandante, teniendo en cuenta que para exigir la prestación solicitada, existen dos personas reclamantes de las cuales no se tiene certeza alguna de la convivencia real de las mismas con el causante, y por tal razón es el despacho judicial quien debe decidir a quién corresponde el derecho pretendido y dejado en suspenso.
Así las cosas, existen serias y profundas dudas entre el derecho pensional reclamado por las peticionarias, en lo que respecta a la convivencia real y efectiva, en forma permanente y hasta el día del deceso del causante
Se estima conveniente que ante la existencia de profundas dudas para esta entidad reconocer el derecho pretendido por la demandante, el despacho judicial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8</c:v>
                  </c:pt>
                  <c:pt idx="1">
                    <c:v>12/23/2019</c:v>
                  </c:pt>
                  <c:pt idx="2">
                    <c:v>2103226</c:v>
                  </c:pt>
                  <c:pt idx="3">
                    <c:v>JORGE ENRIQUE PISCAL RODRIGUEZ</c:v>
                  </c:pt>
                  <c:pt idx="4">
                    <c:v>FONDO DE PASIVO SOCIAL DE FERROCARRILES NACIONALES DE COLOMBIA</c:v>
                  </c:pt>
                  <c:pt idx="5">
                    <c:v>NO SE HA FIJADO </c:v>
                  </c:pt>
                  <c:pt idx="6">
                    <c:v>NO SE HA FIJADO </c:v>
                  </c:pt>
                  <c:pt idx="7">
                    <c:v>ORDINARIA LABORAL</c:v>
                  </c:pt>
                  <c:pt idx="8">
                    <c:v>JUZGADO 19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el señor Jorge Enrique Piscal Rodríguez no reúne los requisitos legales estipulados para la obtención de las pretensiones solicitadas, es decir, que no es posible conceder la indexación de la primera mesada pensional ya que la pensión que le fue otorgada fue indexado año tras año, integrando todos los ajustes necesarios estipulados en la ley.
 Así mismo, le fue concedida la pensión inmediatamente se hizo efectivo su retiro de la extinta empresa Ferrocarriles Nacionales de Colombia, siendo así, en dicho acto no se demostró el paso de un periodo de tiempo entre la fecha de reconocimiento y la fecha del disfrute o exigibilidad de la pensión, lapso que debe implicar un desmedro o disminución lo cual no sucedió en el presente caso. 
</c:v>
                  </c:pt>
                </c:lvl>
                <c:lvl>
                  <c:pt idx="0">
                    <c:v>7</c:v>
                  </c:pt>
                  <c:pt idx="1">
                    <c:v>12/23/2019</c:v>
                  </c:pt>
                  <c:pt idx="2">
                    <c:v>2049910</c:v>
                  </c:pt>
                  <c:pt idx="3">
                    <c:v>JOSÉ PROCOPIO CARABALÍ MORIANO</c:v>
                  </c:pt>
                  <c:pt idx="4">
                    <c:v>FONDO DE PASIVO SOCIAL DE FERROCARRILES NACIONALES DE COLOMBIA</c:v>
                  </c:pt>
                  <c:pt idx="5">
                    <c:v>NO SE HA FIJADO </c:v>
                  </c:pt>
                  <c:pt idx="6">
                    <c:v>NO SE HA FIJADO </c:v>
                  </c:pt>
                  <c:pt idx="7">
                    <c:v>ORDINARIA LABORAL</c:v>
                  </c:pt>
                  <c:pt idx="8">
                    <c:v>JUZGADO 27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conforme al material probatorio obtenido, se puede inferir que el señor José Procopio Carabalí Moriano no reúne los requisitos legales estipulados en la ley para la obtención de las pretensiones solicitadas; no es posible conceder la indexación de mesadas pensionales ya que la pensión que le fue otorgada fue indexada año tras año, integrando todos los reajustes necesarios estipulados en la ley. Así mismo, le fue concedida la pensión inmediatamente se hizo efectivo su retiro de la extinta empresa Ferrocarriles Nacionales de Colombia, por tal razón no hubo ningún lapso de tiempo entre el retiro y el disfrute de la prestación, que pudiera dar pie a una pérdida del poder adquisitivo en la pensión y una vez cumplida la edad de 50 años se le hizo el correspondiente reajuste.</c:v>
                  </c:pt>
                </c:lvl>
                <c:lvl>
                  <c:pt idx="0">
                    <c:v>6</c:v>
                  </c:pt>
                  <c:pt idx="1">
                    <c:v>12/23/2019</c:v>
                  </c:pt>
                  <c:pt idx="2">
                    <c:v>2080423</c:v>
                  </c:pt>
                  <c:pt idx="3">
                    <c:v>CONSTANTINO TARAZONA PINZÓN</c:v>
                  </c:pt>
                  <c:pt idx="4">
                    <c:v>FONDO DE PASIVO SOCIAL DE FERROCARRILES NACIONALES DE COLOMBIA</c:v>
                  </c:pt>
                  <c:pt idx="5">
                    <c:v>NO SE HA FIJADO </c:v>
                  </c:pt>
                  <c:pt idx="6">
                    <c:v>NO SE HA FIJADO </c:v>
                  </c:pt>
                  <c:pt idx="7">
                    <c:v>ORDINARIA LABORAL</c:v>
                  </c:pt>
                  <c:pt idx="8">
                    <c:v>JUZGADO 26 LABORAL DEL CIRCUITO DE BOGOTA D.C.</c:v>
                  </c:pt>
                  <c:pt idx="9">
                    <c:v>FREDY BLADIMIR VANEGAS LADINO </c:v>
                  </c:pt>
                  <c:pt idx="10">
                    <c:v>INDEXACIÓN DE LA PENSIÓN PLENA DE JUBILACIÓN</c:v>
                  </c:pt>
                  <c:pt idx="11">
                    <c:v>NANCY ESTELA BAUTISTA PEREZ</c:v>
                  </c:pt>
                  <c:pt idx="13">
                    <c:v>X</c:v>
                  </c:pt>
                  <c:pt idx="14">
                    <c:v>4</c:v>
                  </c:pt>
                  <c:pt idx="15">
                    <c:v>1/29/2020</c:v>
                  </c:pt>
                  <c:pt idx="16">
                    <c:v>No conciliar, por cuanto de acuerdo el material probatorio obtenido, podemos inferir que el señor Constantino Tarazona Pinzón no reúne los requisitos legales estipulados en la ley para la obtención de las pretensiones solicitadas, es decir que no es posible conceder la indexación o actualización de la pensión plena de jubilación ya que dicha pensión que se otorgó, fue indexada año tras año, integrando todos los reajustes necesarios estipulados en la ley; así mismo, le fue concedida inmediatamente se hizo efectivo su retiro de la extinta empresa Ferrocarriles Nacionales de Colombia, por ende, no medió ningún lapso de tiempo durante el cual el salario de liquidación hubiere sufrido alguna desactualización o devaluación monetaria.</c:v>
                  </c:pt>
                </c:lvl>
                <c:lvl>
                  <c:pt idx="0">
                    <c:v>5</c:v>
                  </c:pt>
                  <c:pt idx="1">
                    <c:v>12/29/2019</c:v>
                  </c:pt>
                  <c:pt idx="2">
                    <c:v>2104388</c:v>
                  </c:pt>
                  <c:pt idx="3">
                    <c:v>JESUS NAVARRO ANGARITA</c:v>
                  </c:pt>
                  <c:pt idx="4">
                    <c:v>FONDO DE PASIVO SOCIAL DE FERROCARRILES NACIONALES DE COLOMBIA</c:v>
                  </c:pt>
                  <c:pt idx="5">
                    <c:v>NO SE HA FIJADO </c:v>
                  </c:pt>
                  <c:pt idx="6">
                    <c:v>NO SE HA FIJADO </c:v>
                  </c:pt>
                  <c:pt idx="7">
                    <c:v>ORDINARIA LABORAL</c:v>
                  </c:pt>
                  <c:pt idx="8">
                    <c:v>JUZGADO 20 LABORAL DEL CIRCUITO DE BOGOTA D.C.</c:v>
                  </c:pt>
                  <c:pt idx="9">
                    <c:v>FREDY BLADIMIR VANEGAS LADINO </c:v>
                  </c:pt>
                  <c:pt idx="10">
                    <c:v>RECONOCIMIENTO Y PAGO DE PENSIÓN DE JUBILACIÓN ESPECIAL PROPORCIONAL</c:v>
                  </c:pt>
                  <c:pt idx="11">
                    <c:v>NANCY ESTELA BAUTISTA PEREZ</c:v>
                  </c:pt>
                  <c:pt idx="13">
                    <c:v>X</c:v>
                  </c:pt>
                  <c:pt idx="14">
                    <c:v>4</c:v>
                  </c:pt>
                  <c:pt idx="15">
                    <c:v>1/29/2020</c:v>
                  </c:pt>
                  <c:pt idx="16">
                    <c:v>De acuerdo con lo obtenido mediante el material probatorio que reposa dentro del expediente del señor JESÚS ANGARITA NAVARRO, se deduce que no es posible el reconocimiento y pago de la pensión de jubilación especial proporcional con base en lo previsto en los artículos 7 y 3 de los decretos 895 y 1651 de 1991 respectivamente ya que principalmente la pensión de jubilación especial proporcional, se le fue reconocida al señor JESÚS ANGARITA NAVARRO mediante sentencia de fecha 27 de enero de 1995 proferida por el juzgado laboral del circuito de Aguachica- Cesar en cuantía equivalente al salario mínimo legal vigente a la fecha en que cumpla o haya cumplido 60 años de edad. 
Por otra parte, la mencionada sentencia de fecha 27 de enero de 1995 proferida por el juzgado laboral del circuito de Aguachica- Cesar, fue confirmada por el Tribunal Superior del Distrito Judicial de Valledupar Sala laboral de decisión, en sentencia del 28 de marzo de 1995 se profiere como decisión el pago al señor JESUS ANGARITA NAVARRO de las indemnizaciones a las que hubieren lugar a causa del despido sin justa causa. 
Finalmente mediante resolución No 4803 del 21 de noviembre de 2013 se le reconoció el derecho a la pensión sanción al demandante por haber cumplido la edad de 60 años el día 08 de mayo de 2013, dándose cumplimiento a las sentencias anteriormente mencionadas.
</c:v>
                  </c:pt>
                </c:lvl>
                <c:lvl>
                  <c:pt idx="0">
                    <c:v>4</c:v>
                  </c:pt>
                  <c:pt idx="1">
                    <c:v>12/29/2019</c:v>
                  </c:pt>
                  <c:pt idx="2">
                    <c:v>2082617</c:v>
                  </c:pt>
                  <c:pt idx="3">
                    <c:v>PROCESO AGUILAR </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INDEBIDA LIQUIDACIÓN DE PENSIÓN DE VEJEZ </c:v>
                  </c:pt>
                  <c:pt idx="11">
                    <c:v>NANCY ESTELA BAUTISTA PEREZ</c:v>
                  </c:pt>
                  <c:pt idx="13">
                    <c:v>X</c:v>
                  </c:pt>
                  <c:pt idx="14">
                    <c:v>4</c:v>
                  </c:pt>
                  <c:pt idx="15">
                    <c:v>1/29/2020</c:v>
                  </c:pt>
                  <c:pt idx="16">
                    <c:v>NO CONCILIAR,  por cuanto de acuerdo a lo obtenido mediante el material probatorio que reposa dentro del expediente del señor Proceso Aguilar, no le es posible el reconocimiento y pago de la reliquidación de la pensión sanción, y por ende, las diferencias de pensión resultantes de la aplicación de la reliquidación ya que mediante resolución número 0596 del 20 de abril de 2017 se le reconoció una pensión sanción de forma retroactiva, por un valor de $44.176.192,00, sin embargo, mediante resolución número 1325 del 25 de septiembre de 2017 se modifica la resolución anteriormente mencionada con el fin de aclarar que el verdadero valor a pagar es la suma de $40.058.820,00.
Por esto, no es posible acceder a la petición de reliquidación y/ ajuste de la pensión, teniendo en cuenta que una vez verificados los antecedentes que reposan en el expediente del señor Proceso Aguilar, se pudo establecer que la entidad ha venido pagando la pensión sanción bajo estricto cumplimiento a lo señalado por la sentencia proferida por el juzgado 13 laboral del circuito de Bogotá y el tribunal superior de distrito judicial de Bogotá, en consecuencia, no existe merito legal para proceder al reconocimiento de las pretensiones expuestas por el demandante, ya que su mesada pensional se encuentra ajustada totalmente a derecho y el FONDO DE PASIVO SOCIAL DE LOS FERROCARRILES NACIONALES DE COLOMBIA ha cumplido a cabalidad con sus obligaciones, cancelando oportunamente cada una de las prestaciones causadas a favor del demandante. 
</c:v>
                  </c:pt>
                </c:lvl>
                <c:lvl>
                  <c:pt idx="0">
                    <c:v>3</c:v>
                  </c:pt>
                  <c:pt idx="1">
                    <c:v>1/24/2020</c:v>
                  </c:pt>
                  <c:pt idx="2">
                    <c:v>21099</c:v>
                  </c:pt>
                  <c:pt idx="3">
                    <c:v>DEPARTAMENTO DEL QUINDIO (PROCESO DE COBRO COACTIVO No 680) </c:v>
                  </c:pt>
                  <c:pt idx="4">
                    <c:v>FONDO DE PASIVO SOCIAL DE FERROCARRILES NACIONALES DE COLOMBIA</c:v>
                  </c:pt>
                  <c:pt idx="5">
                    <c:v>1/27/2020</c:v>
                  </c:pt>
                  <c:pt idx="6">
                    <c:v>2:00 PM</c:v>
                  </c:pt>
                  <c:pt idx="7">
                    <c:v>CONCILIACION EXTRAJUDICIAL</c:v>
                  </c:pt>
                  <c:pt idx="8">
                    <c:v>PROCURADURIA 196 JUDICIAL I PARA ASUNTOS ADMINISTRATIVOS DE BOGOTA D.C.</c:v>
                  </c:pt>
                  <c:pt idx="9">
                    <c:v>JUAN DE LA CRUZ VANEGAS </c:v>
                  </c:pt>
                  <c:pt idx="10">
                    <c:v>RECONOCIMIENTO Y PAGO DE LA PENSION DE SOBREVIVIENTE</c:v>
                  </c:pt>
                  <c:pt idx="11">
                    <c:v>NANCY ESTELA BAUTISTA PEREZ</c:v>
                  </c:pt>
                  <c:pt idx="13">
                    <c:v>X</c:v>
                  </c:pt>
                  <c:pt idx="14">
                    <c:v>3</c:v>
                  </c:pt>
                  <c:pt idx="15">
                    <c:v>1/24/2020</c:v>
                  </c:pt>
                  <c:pt idx="16">
                    <c:v>“…NO CONCILIAR, por cuanto 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l proceso de cobro coactivo No 680 iniciado por el liquidado ISS y continuado por el Fondo De Pasivo Social de Ferrocarriles Nacionales de Colombia, con el objeto de obtener el pago de aportes pensionales contra el Departamento del Quindío.…”</c:v>
                  </c:pt>
                </c:lvl>
                <c:lvl>
                  <c:pt idx="0">
                    <c:v>2</c:v>
                  </c:pt>
                  <c:pt idx="1">
                    <c:v>12/23/2020</c:v>
                  </c:pt>
                  <c:pt idx="2">
                    <c:v>2088909</c:v>
                  </c:pt>
                  <c:pt idx="3">
                    <c:v>EDGAR MORA VALENCIA</c:v>
                  </c:pt>
                  <c:pt idx="4">
                    <c:v>FONDO DE PASIVO SOCIAL DE FERROCARRILES NACIONALES DE COLOMBIA</c:v>
                  </c:pt>
                  <c:pt idx="5">
                    <c:v>1/16/2019</c:v>
                  </c:pt>
                  <c:pt idx="6">
                    <c:v>11:00 AM</c:v>
                  </c:pt>
                  <c:pt idx="7">
                    <c:v>ORDINARIA LABORAL</c:v>
                  </c:pt>
                  <c:pt idx="8">
                    <c:v>JUZGADO 31 LABORAL DEL CIRCUITO DE BOGOTÁ D.C.</c:v>
                  </c:pt>
                  <c:pt idx="9">
                    <c:v>FREDY BLADIMIR VANEGAS LADINO </c:v>
                  </c:pt>
                  <c:pt idx="10">
                    <c:v>INDEXACIÓN DE LA PRIMERA MESADA PENSIONAL DE LA PENSIÓN PLENA DE JUBILACIÓN</c:v>
                  </c:pt>
                  <c:pt idx="11">
                    <c:v>NANCY ESTELA BAUTISTA PEREZ</c:v>
                  </c:pt>
                  <c:pt idx="13">
                    <c:v>X</c:v>
                  </c:pt>
                  <c:pt idx="14">
                    <c:v>2</c:v>
                  </c:pt>
                  <c:pt idx="15">
                    <c:v>1/15/2020</c:v>
                  </c:pt>
                  <c:pt idx="16">
                    <c:v>NO CONCILIAR, por cuanto el señor Edgar Mora Valencia no reúne los requisitos legales estipulados en la ley para el reconocimiento de la indexación de la primera mesada pensional de la pensión plena de jubilación, ya que se puede evidenciar que al señor Edgar Mora Valencia le fue reconocida una pensión mensual vitalicia de jubilación con efectividad a partir del día en que se produjo el retiro definitivo de la empresa, haciendo alusión a que dicha pensión fue totalmente actualizada y reajustada conforme a lo que dicta la ley. Posteriormente al cumplimiento del requisito de la edad, es decir, los 50 años de edad, al señor Edgar Mora Valencia se le fue otorgada la pensión plena de jubilación en un 75% dicha pensión, la cual igualmente fue actualizada y reajustada acorde a la ley. Es decir, la indexación de la primera mesada pensional no es procedente ya que esta fue reconocida y pagada desde la fecha del retiro definitivo, siendo así, no medió ningún lapso de tiempo durante el cual el salario de liquidación hubiere sufrido alguna desactualización o devaluación monetaria</c:v>
                  </c:pt>
                </c:lvl>
                <c:lvl>
                  <c:pt idx="0">
                    <c:v>1</c:v>
                  </c:pt>
                  <c:pt idx="1">
                    <c:v>N/A</c:v>
                  </c:pt>
                  <c:pt idx="2">
                    <c:v>N/A</c:v>
                  </c:pt>
                  <c:pt idx="3">
                    <c:v>N/A</c:v>
                  </c:pt>
                  <c:pt idx="4">
                    <c:v>FONDO DE PASIVO SOCIAL DE FERROCARRILES NACIONALES DE COLOMBIA</c:v>
                  </c:pt>
                  <c:pt idx="5">
                    <c:v>N/A</c:v>
                  </c:pt>
                  <c:pt idx="6">
                    <c:v>N/A</c:v>
                  </c:pt>
                  <c:pt idx="7">
                    <c:v>N/A</c:v>
                  </c:pt>
                  <c:pt idx="8">
                    <c:v>N/A</c:v>
                  </c:pt>
                  <c:pt idx="9">
                    <c:v>N/A</c:v>
                  </c:pt>
                  <c:pt idx="10">
                    <c:v>N/A</c:v>
                  </c:pt>
                  <c:pt idx="11">
                    <c:v>N/A</c:v>
                  </c:pt>
                  <c:pt idx="12">
                    <c:v>N/A</c:v>
                  </c:pt>
                  <c:pt idx="13">
                    <c:v>N/A</c:v>
                  </c:pt>
                  <c:pt idx="14">
                    <c:v>1</c:v>
                  </c:pt>
                  <c:pt idx="15">
                    <c:v>1/14/2020</c:v>
                  </c:pt>
                  <c:pt idx="16">
                    <c:v>N/A ESTUDIO Y APROBACION DE HOJAS DE VIDA DE LOS APODERADOS EXTERNOS</c:v>
                  </c:pt>
                </c:lvl>
                <c:lvl>
                  <c:pt idx="5">
                    <c:v>FECHA </c:v>
                  </c:pt>
                  <c:pt idx="6">
                    <c:v>HORA </c:v>
                  </c:pt>
                  <c:pt idx="12">
                    <c:v>SI </c:v>
                  </c:pt>
                  <c:pt idx="13">
                    <c:v>NO </c:v>
                  </c:pt>
                  <c:pt idx="14">
                    <c:v>No.</c:v>
                  </c:pt>
                  <c:pt idx="15">
                    <c:v>FECHA</c:v>
                  </c:pt>
                </c:lvl>
                <c:lvl>
                  <c:pt idx="0">
                    <c:v>ÍTEM</c:v>
                  </c:pt>
                  <c:pt idx="1">
                    <c:v>FECHA DE RECIBO  EN SECRETARIA TECNICA</c:v>
                  </c:pt>
                  <c:pt idx="2">
                    <c:v>ID EKOGUI</c:v>
                  </c:pt>
                  <c:pt idx="3">
                    <c:v>DEMANDANTE</c:v>
                  </c:pt>
                  <c:pt idx="4">
                    <c:v>ENTIDAD </c:v>
                  </c:pt>
                  <c:pt idx="5">
                    <c:v>AUDIENCIA</c:v>
                  </c:pt>
                  <c:pt idx="7">
                    <c:v>JURISDICCIÓN</c:v>
                  </c:pt>
                  <c:pt idx="8">
                    <c:v>JUZGADO Y/O PROCURADURIA</c:v>
                  </c:pt>
                  <c:pt idx="9">
                    <c:v>APODERADO EXTERNO  </c:v>
                  </c:pt>
                  <c:pt idx="10">
                    <c:v>PRETENSIÓN</c:v>
                  </c:pt>
                  <c:pt idx="11">
                    <c:v>FUNCIONARIO DELEGADO PARA REPRESENTAR LA  ENTIDAD </c:v>
                  </c:pt>
                  <c:pt idx="12">
                    <c:v>DECISIÓN DEL COMITÉ </c:v>
                  </c:pt>
                  <c:pt idx="14">
                    <c:v>ACTA </c:v>
                  </c:pt>
                  <c:pt idx="16">
                    <c:v>JUSTIFICACION DE VIABILIDAD E INVIABILIDAD </c:v>
                  </c:pt>
                </c:lvl>
                <c:lvl>
                  <c:pt idx="0">
                    <c:v>VERSION : 2.0</c:v>
                  </c:pt>
                  <c:pt idx="4">
                    <c:v>CODIGO: APAJUOAJFO02</c:v>
                  </c:pt>
                  <c:pt idx="7">
                    <c:v>FECHA DE ACTUALIZACION:    JUNIO 29 de 2018</c:v>
                  </c:pt>
                  <c:pt idx="12">
                    <c:v>PAGINA 1 DE 1</c:v>
                  </c:pt>
                </c:lvl>
                <c:lvl/>
                <c:lvl/>
                <c:lvl>
                  <c:pt idx="4">
                    <c:v>FORMATO CONTROL CITACIONES AUDIENCIAS COMITÉ DE DEFENSA JUDICIAL Y CONCILIACIÓN</c:v>
                  </c:pt>
                </c:lvl>
                <c:lvl/>
                <c:lvl>
                  <c:pt idx="0">
                    <c:v>
ADMINISTRACIÓN DEL SISTEMA INTEGRAL DE  GESTIÓN (MECI - CALIDAD)
</c:v>
                  </c:pt>
                  <c:pt idx="4">
                    <c:v>SISTEMA INTEGRAL DE GESTIÓN (MECI - CALIDAD)</c:v>
                  </c:pt>
                </c:lvl>
              </c:multiLvlStrCache>
            </c:multiLvlStrRef>
          </c:cat>
          <c:val>
            <c:numRef>
              <c:f>Hoja1!$A$118:$Q$118</c:f>
              <c:numCache>
                <c:formatCode>General</c:formatCode>
                <c:ptCount val="17"/>
                <c:pt idx="0">
                  <c:v>110</c:v>
                </c:pt>
                <c:pt idx="1">
                  <c:v>43990</c:v>
                </c:pt>
                <c:pt idx="2">
                  <c:v>1288812</c:v>
                </c:pt>
                <c:pt idx="14">
                  <c:v>27</c:v>
                </c:pt>
                <c:pt idx="15">
                  <c:v>44036</c:v>
                </c:pt>
              </c:numCache>
            </c:numRef>
          </c:val>
        </c:ser>
        <c:ser>
          <c:idx val="5"/>
          <c:order val="5"/>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Q$111</c:f>
              <c:multiLvlStrCache>
                <c:ptCount val="17"/>
                <c:lvl>
                  <c:pt idx="0">
                    <c:v>103</c:v>
                  </c:pt>
                  <c:pt idx="1">
                    <c:v>6/10/2020</c:v>
                  </c:pt>
                  <c:pt idx="2">
                    <c:v>2133842</c:v>
                  </c:pt>
                  <c:pt idx="3">
                    <c:v>MARIA CRISTINA ÁLVAREZ ARRUBLA</c:v>
                  </c:pt>
                  <c:pt idx="4">
                    <c:v>FONDO DE PASIVO SOCIAL DE FERROCARRILES NACIONALES DE COLOMBIA</c:v>
                  </c:pt>
                  <c:pt idx="5">
                    <c:v>NO SE HA FIJADO </c:v>
                  </c:pt>
                  <c:pt idx="6">
                    <c:v>NO SE HA FIJADO </c:v>
                  </c:pt>
                  <c:pt idx="7">
                    <c:v>ORDINARIO LABORAL </c:v>
                  </c:pt>
                  <c:pt idx="8">
                    <c:v>JUZGADO 04 LABORAL DEL CIRCUITO DE MEDELLIN</c:v>
                  </c:pt>
                  <c:pt idx="9">
                    <c:v>JAVIER ANTONIO RODAS VELASQUEZ</c:v>
                  </c:pt>
                  <c:pt idx="10">
                    <c:v>PENSIÓN DE SOBREVIVIENTE
</c:v>
                  </c:pt>
                  <c:pt idx="11">
                    <c:v>JAVIER ANTONIO RODAS VELASQUEZ</c:v>
                  </c:pt>
                  <c:pt idx="13">
                    <c:v>X</c:v>
                  </c:pt>
                  <c:pt idx="14">
                    <c:v>26</c:v>
                  </c:pt>
                  <c:pt idx="15">
                    <c:v>7/16/2020</c:v>
                  </c:pt>
                  <c:pt idx="16">
                    <c:v>No conciliar ya que como quiera que la demandante no consolido el derecho a ser reconocida y pagada la pensión de sobreviviente por no dar cumplimiento con uno de los requisitos establecido en el literal (a) del artículo 13 de la Ley 797 de 2003, tal como se dejó consignado en uno de los considerandos de la Resolución N° 2414 del 08 de noviembre 2018.
Se debe tener en cuenta que, en las declaraciones previas desarrolladas durante el trámite administrativo, se evidencia que los hijos del causante, María Alicia Álvarez de Mejía y Jesús Emilio Álvarez Gallego, manifiestan bajo la gravedad de juramento que su padre, el Señor Jesús Emilio Álvarez López no tuvo ningún tipo de relaciones ni unión marital de hecho con ninguna otra persona diferente a la de su esposa (madre de los declarantes) quien murió el 23 de noviembre de 2002, declaraciones rendidas ante la notaria única del Circulo de Amaga, Medellín, en fecha 20 de diciembre de 2017.
Por otro lado se tiene que en la historia laboral del pensionado no se evidencia documento alguno que apunte a demostrar que la demandante efectivamente convivio con el pensionado por el lapso de tiempo manifestado, máxime si se tiene en cuenta que además de lo expuesto  y conforme con la consulta de cotizaciones de la oficina de afiliaciones y compensaciones de la entidad, se establece que el Señor Jesús Emilio Álvarez López, NO tenia en su grupo familiar como beneficiaria inscrita para la prestación de los servicios de salud, en el Fondo de Pasivo Social de Ferrocarriles Nacionales de Colombia, Entidad Adaptada en Salud a la señora María Cristina Álvarez Arrubla.
Por lo expuesto se desvirtúa que la demandante estuviera haciendo vida marital con el causante hasta su muerte y haya convivido con el mismo no menos de cinco años continuos con anterioridad a su muerte.
</c:v>
                  </c:pt>
                </c:lvl>
                <c:lvl>
                  <c:pt idx="0">
                    <c:v>102</c:v>
                  </c:pt>
                  <c:pt idx="1">
                    <c:v>6/10/2020</c:v>
                  </c:pt>
                  <c:pt idx="2">
                    <c:v>2066522</c:v>
                  </c:pt>
                  <c:pt idx="3">
                    <c:v>CARLOS ALBERTO MONTOYA SIERRA
</c:v>
                  </c:pt>
                  <c:pt idx="4">
                    <c:v>FONDO DE PASIVO SOCIAL DE FERROCARRILES NACIONALES DE COLOMBIA</c:v>
                  </c:pt>
                  <c:pt idx="5">
                    <c:v>NO SE HA FIJADO </c:v>
                  </c:pt>
                  <c:pt idx="6">
                    <c:v>NO SE HA FIJADO </c:v>
                  </c:pt>
                  <c:pt idx="7">
                    <c:v>ORDINARIO LABORAL </c:v>
                  </c:pt>
                  <c:pt idx="8">
                    <c:v>JUZGADO 22 LABORAL DEL CIRCUITO DE MEDELLIN</c:v>
                  </c:pt>
                  <c:pt idx="9">
                    <c:v>JAVIER ANTONIO RODAS VELASQUEZ</c:v>
                  </c:pt>
                  <c:pt idx="10">
                    <c:v>PENSIÓN SANCIÓN 
</c:v>
                  </c:pt>
                  <c:pt idx="11">
                    <c:v>JAVIER ANTONIO RODAS VELASQUEZ</c:v>
                  </c:pt>
                  <c:pt idx="13">
                    <c:v>X</c:v>
                  </c:pt>
                  <c:pt idx="14">
                    <c:v>26</c:v>
                  </c:pt>
                  <c:pt idx="15">
                    <c:v>7/16/2020</c:v>
                  </c:pt>
                  <c:pt idx="16">
                    <c:v>No conciliar por cuanto el señor Carlos Alberto Montoya no consolidó y/o estructuró su derecho adquirido consagrado en vigencia concretamente en lo prescrito por el artículo 8 de la ley 171 de 1961 como quiera que en vigencia de la ley 100 de 1993, el demandante cumplió los 60 años de edad, por lo cual no se le podrá reconocer y pagar la pensión sanción pretendida tal y como se dejo consignado en los considerandos de la resolución 0593 del 17 de abril de 2018.
Se debe tener en cuenta que, en el trámite administrativo por parte de la entidad, como en la contestación de la demanda se observa con claridad que uno de los requisitos para acceder a la pensión sanción el cumplir los 60 años durante la vigencia de ese régimen y por el contrario el demandante los cumplió durante la vigencia de la ley 100.
Por otra parte, al revisar la pagina de Bonos pensionales del Ministerio de Hacienda y Crédito Publico se evidencia que el demandante, actualmente se encuentra activo como beneficiario con prestación indemnización (ATEP) invalidez, por la entidad pensionante ISS hoy Colpensiones, con fecha de ingreso 01/08/2000,decha de adquisición 28/12/1998
En ese orden de ideas, se debe tener en cuenta lo prescrito en el articulo 128 de la Constitución Política de Colombia, la cual establece que :
Nadie podrá desempeñar simultáneamente más de un empleo público ni recibir más de una asignación que provenga del tesoro público, o de empresas o de instituciones en las que tenga parte mayoritaria el Estado, salvo los casos expresamente determinados por la ley
De acuerdo a lo expuesto se concluye que esta entidad publica no puede reconocer otra prestación al demandante, toda vez que ya existe un reconocimiento indemnizatorio que se canceló por otra entidad del estado diferente, por tanto no es posible entrar a reconocer lo pretendido por el demandante 
</c:v>
                  </c:pt>
                </c:lvl>
                <c:lvl>
                  <c:pt idx="0">
                    <c:v>101</c:v>
                  </c:pt>
                  <c:pt idx="1">
                    <c:v>6/10/2020</c:v>
                  </c:pt>
                  <c:pt idx="2">
                    <c:v>2046341</c:v>
                  </c:pt>
                  <c:pt idx="3">
                    <c:v>ALBA LIBIA FERNANDEZ RAMIREZ
</c:v>
                  </c:pt>
                  <c:pt idx="4">
                    <c:v>FONDO DE PASIVO SOCIAL DE FERROCARRILES NACIONALES DE COLOMBIA</c:v>
                  </c:pt>
                  <c:pt idx="5">
                    <c:v>NO SE HA FIJADO </c:v>
                  </c:pt>
                  <c:pt idx="6">
                    <c:v>NO SE HA FIJADO </c:v>
                  </c:pt>
                  <c:pt idx="7">
                    <c:v>ORDINARIO LABORAL </c:v>
                  </c:pt>
                  <c:pt idx="8">
                    <c:v>JUZGADO 14 LABORAL DEL CIRCUITO DE MEDELLIN</c:v>
                  </c:pt>
                  <c:pt idx="9">
                    <c:v>JAVIER ANTONIO RODAS VELASQUEZ</c:v>
                  </c:pt>
                  <c:pt idx="10">
                    <c:v>PENSIÓN DE SOBREVIVIENTE
</c:v>
                  </c:pt>
                  <c:pt idx="11">
                    <c:v>JAVIER ANTONIO RODAS VELASQUEZ</c:v>
                  </c:pt>
                  <c:pt idx="13">
                    <c:v>X</c:v>
                  </c:pt>
                  <c:pt idx="14">
                    <c:v>26</c:v>
                  </c:pt>
                  <c:pt idx="15">
                    <c:v>7/16/2020</c:v>
                  </c:pt>
                  <c:pt idx="16">
                    <c:v>No conciliar teniendo en cuenta que se efectúa oposición total a las pretensiones basado en que la demandante no consolidó el derecho a ser reconocida y pagada la pensión de sobreviviente por no cumplir con uno de los requisitos establecidos en el literal (a) del artículo 13 de la ley 797 de 2003, tal como se dejó consignado en uno de los considerandos de la resolución No 0934 de 28 de mayo de 2018, por medio de la cual se niega un reconocimiento de sustitución pensional.
De acuerdo a lo anterior se concluye que la demandante no cumple con lo requisitos necesarios para ser beneficiaria de la pensión de sobreviviente del Señor Francisco Luis Escobar Molina, en consideración a que no existe certeza y probabilidad suficiente que permita determinar que la demandante estuvo haciendo vida marital continua e ininterrumpida con el causante hasta su muerte, ni convivio con el fallecido por lo menos cinco años continuos con anterioridad a su deceso, además se debe tener en cuenta que el Señor Francisco Luis Escobar Molina entre otras pruebas, nunca afilio a los servicios de salud, a la hoy demandante, señora Alba Libia  Fernández Ramírez.
</c:v>
                  </c:pt>
                </c:lvl>
                <c:lvl>
                  <c:pt idx="0">
                    <c:v>100</c:v>
                  </c:pt>
                  <c:pt idx="1">
                    <c:v>7/13/2020</c:v>
                  </c:pt>
                  <c:pt idx="2">
                    <c:v>2077666</c:v>
                  </c:pt>
                  <c:pt idx="3">
                    <c:v>ALFONSO PARRA OCHOA, ADALBERTO PÁEZ CÁRDENAS, ALIRIO RIZO FLÓREZ, VIKY ROLON NIETO, RAFAEL TONCEL ARAUJO, LUISA BARROS FLÓREZ, CATALINA RODRÍGUEZ DE GARCÍA, RAFAEL EDUARDO PABÓN NIETO, SARA EMILIA CAMPO ARIZA, MANUEL TORRES TERÁN, ALIDA MORALES DE COGOLLO, JOSÉ ALLEN PARRA CARVAJAL, GRACIELA ZAMBRANO DE LOZANO, JOSÉ ANTONIO FLORIÁN PACHECO, NANCY VARELA DE GRANADOS, ESTABAN MARTÍNEZ MARTÍNEZ, RODOLFO MISAL RAMOS, MANUEL DOLORES MISAL RAMOS, DELIS MARÍA PÉREZ MEDINA, OLGA BAGUETT DE LÓPEZ, CELMIRA ORTIZ DE ARMAS, ALBA CECILIA DOMÍNGUEZ DE LA CRUZ Y YOLANDA CAMPO CASTANEDA</c:v>
                  </c:pt>
                  <c:pt idx="4">
                    <c:v>FONDO DE PASIVO SOCIAL DE FERROCARRILES NACIONALES DE COLOMBIA</c:v>
                  </c:pt>
                  <c:pt idx="5">
                    <c:v>7/21/2020</c:v>
                  </c:pt>
                  <c:pt idx="6">
                    <c:v>10:30 AM</c:v>
                  </c:pt>
                  <c:pt idx="7">
                    <c:v>ORDINARIO LABORAL </c:v>
                  </c:pt>
                  <c:pt idx="8">
                    <c:v>JUZGADO 05 LABORAL DEL CIRCUITO DE SANTA MARTA, MAGDALENA</c:v>
                  </c:pt>
                  <c:pt idx="9">
                    <c:v>JUAN SEBASTIAN QUINTERO </c:v>
                  </c:pt>
                  <c:pt idx="10">
                    <c:v>REAJUSTE PENSIONAL CONFORME A LA LEY 4 DE 1976</c:v>
                  </c:pt>
                  <c:pt idx="11">
                    <c:v>JUAN SEBASTIAN QUINTERO </c:v>
                  </c:pt>
                  <c:pt idx="13">
                    <c:v>X</c:v>
                  </c:pt>
                  <c:pt idx="14">
                    <c:v>25</c:v>
                  </c:pt>
                  <c:pt idx="15">
                    <c:v>7/14/2020</c:v>
                  </c:pt>
                  <c:pt idx="16">
                    <c:v>No conciliar porque,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to legislativ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esta desde el año de 1992, se extinguió definitivamente.
Es de resaltar que, en todos los artículos convencionales, en que se fundamentan las pretensiones de esta demanda, NO se dice nada respecto al reajuste de la ley 4 de 1976, por lo que con toda la certeza se pude concluir que, las pretensiones de esta demanda carecen tanto de fundamentos fácticos como jurídicos y ser totalmente improcedentes.
Teniendo en cuenta lo anterior, la recomendación es no acceder a fórmulas de arreglo, ni tampoco proponer ninguna conciliación. De este modo, no hay certeza en cuanto la aplicabilidad de la convención colectiva de trabajo y aquí es necesario revisar lo dispuesto por el artículo 470 subrogado por el decreto ley 2351 de 1965 artículo 37, aplicación de las convenciones colectivas entre patronos y sindicatos cuyo número de afiliados no exceda de la tercera parte del total de los trabajadores de la empresa, solamente son aplicables a los miembros del sindicato que las hayan celebrado y a quienes adhieren a ella o ingresen posteriormente al sindicato.
En conclusión no se debe conciliar ya que no existe certeza si se probó o no que nos encontramos en presencia de un sindicato mayoritario, lo que determina en últimas si la convención colectiva sería aplicable a todos los trabajadores de la Empresa
</c:v>
                  </c:pt>
                </c:lvl>
                <c:lvl>
                  <c:pt idx="0">
                    <c:v>99</c:v>
                  </c:pt>
                  <c:pt idx="1">
                    <c:v>7/13/2020</c:v>
                  </c:pt>
                  <c:pt idx="2">
                    <c:v>1102984</c:v>
                  </c:pt>
                  <c:pt idx="3">
                    <c:v>LEDYS INÉS LASCARRO SOTO</c:v>
                  </c:pt>
                  <c:pt idx="4">
                    <c:v>FONDO DE PASIVO SOCIAL DE FERROCARRILES NACIONALES DE COLOMBIA</c:v>
                  </c:pt>
                  <c:pt idx="5">
                    <c:v>7/16/2020</c:v>
                  </c:pt>
                  <c:pt idx="6">
                    <c:v>9:00 AM</c:v>
                  </c:pt>
                  <c:pt idx="7">
                    <c:v>ORDINARIO LABORAL </c:v>
                  </c:pt>
                  <c:pt idx="8">
                    <c:v>JUZGADO 20 LABORAL DEL CIRCUITO DE BOGOTÁ D.C</c:v>
                  </c:pt>
                  <c:pt idx="9">
                    <c:v>TRUJILLO POLANIA ABOGADOS - CAMILA CAMARGO </c:v>
                  </c:pt>
                  <c:pt idx="10">
                    <c:v>PENSIÓN DE SOBREVIVIENTE </c:v>
                  </c:pt>
                  <c:pt idx="11">
                    <c:v>NANCY ESTELA BAUTISTA PEREZ</c:v>
                  </c:pt>
                  <c:pt idx="13">
                    <c:v>X</c:v>
                  </c:pt>
                  <c:pt idx="14">
                    <c:v>25</c:v>
                  </c:pt>
                  <c:pt idx="15">
                    <c:v>7/14/2020</c:v>
                  </c:pt>
                  <c:pt idx="16">
                    <c:v>No conciliar, por cuanto, como ha sido reiterado, en estos eventos en los cuales varias personas se presentan a reclamar su condición de beneficiarios de la pensión de sustitución y mientras el Fondo de Pasivo Social de Ferrocarriles Nacionales de Colombia no tenga claridad y certeza de quien es en realidad beneficiario, pues la entidad no está llamada a realizar un estudio de valoración estricto de las pruebas que presentan para reconocer el derecho, es necesario que los interesados recurran ante la justicia ordinaria con el fin que sea un Juez de la República quien defina la situación, conforme a lo prescrito en la ley 100 de 1993, ley 797 de 2003, ley 1204 de 2008 articulo 6 y demás normas concordantes.
A su vez es importante resaltar que las demoras que se presentan en este trámite ante la justicia ordinaria no son de responsabilidad de la Entidad, pues es un trámite necesario por expresa disposición legal, tal y como lo prescribe el artículo 6 de la ley 1204 de 2008 y cuyas consecuencias en la demora recaen sobre los solicitantes. 
Por lo expuesto, es un juez de la republica quien debe definir el derecho pretendido conforme lo establece el citado artículo 6 de la ley 1204 de 2008 y por tanto esta entidad pública se encuentra  actuando en este caso concreto por mandato legal. 
</c:v>
                  </c:pt>
                </c:lvl>
                <c:lvl>
                  <c:pt idx="0">
                    <c:v>98</c:v>
                  </c:pt>
                  <c:pt idx="1">
                    <c:v>6/4/2020</c:v>
                  </c:pt>
                  <c:pt idx="2">
                    <c:v>2008249</c:v>
                  </c:pt>
                  <c:pt idx="3">
                    <c:v>LUZ MARY RODAS JARAMILLO</c:v>
                  </c:pt>
                  <c:pt idx="4">
                    <c:v>FONDO DE PASIVO SOCIAL DE FERROCARRILES NACIONALES DE COLOMBIA</c:v>
                  </c:pt>
                  <c:pt idx="5">
                    <c:v>NO SE HA FIJADO </c:v>
                  </c:pt>
                  <c:pt idx="6">
                    <c:v>NO SE HA FIJADO </c:v>
                  </c:pt>
                  <c:pt idx="7">
                    <c:v>CONTENCIOSO ADMINISTRATIVO</c:v>
                  </c:pt>
                  <c:pt idx="8">
                    <c:v>JUZGADO 01 ADMINISTRATIVO DE CARTAGO, VALLE DEL CAUCA</c:v>
                  </c:pt>
                  <c:pt idx="9">
                    <c:v>INTERJUDICIALES - DIEGO FERNANDO ARIZA</c:v>
                  </c:pt>
                  <c:pt idx="10">
                    <c:v>NULIDAD Y RESTABLECIMIENTO DEL DERECHO DE RESOLUCIÓN QUE RESUELVE SOBRE SOLICITUD DE SUSTITUCIÓN PENSIONAL.</c:v>
                  </c:pt>
                  <c:pt idx="11">
                    <c:v>ISABEL CRISTINA GALLO</c:v>
                  </c:pt>
                  <c:pt idx="13">
                    <c:v>X</c:v>
                  </c:pt>
                  <c:pt idx="14">
                    <c:v>24</c:v>
                  </c:pt>
                  <c:pt idx="15">
                    <c:v>7/10/2020</c:v>
                  </c:pt>
                  <c:pt idx="16">
                    <c:v>No conciliar, la demandante alega haber convivido en unión marital de hecho desde el año 1980 con el señor Jaime Gallego Arango, a pesar de que él se encontraba casado con la señora LEONOR VALLEJO COLORADO, el señor Arango era pensionado de la antigua Ferrocarriles Nacionales de Colombia,  fallece el día 23 de mayo de 2.016 en Cartago, siendo Cartago, Valle del Cauca el asiento principal de sus negocios, la demandante solicita sustitución pensional a su nombre y el Fondo de Pasivo Social ante la carencia de soportes probatorios existentes en la hoja de vida niega el derecho reclamado.
Se deberá establecer si realmente la señora Luz Mary Rodas era la compañera permanente del señor y si realmente cumple con los requisitos que establece la ley para ser beneficiaria de la sustitución de la pensión. 
En casos similares se ha compartido la pensión sin embargo aquí hay un elemento en el que no permite llegar a una fórmula conciliatoria sobre esta pensión y es que la demandante NO TIENE SOPORTES PROBATORIOS que acrediten su convivencia con el causante. Por esta razón se recomienda NO CONCILIAR y que sea el juez quien decida según lo que encuentre probado en el proceso.
Por lo expuesto, la potestad para definir el derecho reclamado sobre la sustitución  pensional del Señor Jaime Gallego Arango, radica en cabeza de la justicia ordinaria laboral de acuerdo a lo establecido en el artículo 13 de la ley 797 de 2003 y el artículo 6 de la ley 1204 de 2008.
Lo anterior teniendo en cuenta que no existe certeza acerca del periodo exacto de convivencia de cada una de las reclamantes, que permita determinar desde y hasta cuando comienza el derecho de una y desde y hasta cuando comienza el de la otra, conforme a lo requerimientos exigidos por el artículo 13 de la ley 797 de 2993, que aun cuando ambas acreditan la convivencia con el pensionado en mención, no es posible determinar de forma clara y precisa la proporción que le correspondería a cada una de las reclamantes.
</c:v>
                  </c:pt>
                </c:lvl>
                <c:lvl>
                  <c:pt idx="0">
                    <c:v>97</c:v>
                  </c:pt>
                  <c:pt idx="1">
                    <c:v>5/20/2020</c:v>
                  </c:pt>
                  <c:pt idx="2">
                    <c:v>2096902</c:v>
                  </c:pt>
                  <c:pt idx="3">
                    <c:v>MARÍA MYRIAN HERRERA</c:v>
                  </c:pt>
                  <c:pt idx="4">
                    <c:v>FONDO DE PASIVO SOCIAL DE FERROCARRILES NACIONALES DE COLOMBIA</c:v>
                  </c:pt>
                  <c:pt idx="5">
                    <c:v>NO SE HA FIJADO </c:v>
                  </c:pt>
                  <c:pt idx="6">
                    <c:v>NO SE HA FIJADO </c:v>
                  </c:pt>
                  <c:pt idx="7">
                    <c:v>CONTENCIOSO ADMINISTRATIVO</c:v>
                  </c:pt>
                  <c:pt idx="8">
                    <c:v>JUZGADO 07 ADMINISTRATIVO DE BUCARAMANGA, SANTANDER</c:v>
                  </c:pt>
                  <c:pt idx="9">
                    <c:v>NELC YOLIMA REQUINIVA</c:v>
                  </c:pt>
                  <c:pt idx="10">
                    <c:v>NULIDAD Y RESTABLECIMIENTO DEL DERECHO DE RESOLUCIÓN QUE RESUELVE SOBRE SOLICITUD DE SUSTITUCIÓN PENSIONAL</c:v>
                  </c:pt>
                  <c:pt idx="11">
                    <c:v>NELCY  YOLIMA REQUINIVA</c:v>
                  </c:pt>
                  <c:pt idx="13">
                    <c:v>X</c:v>
                  </c:pt>
                  <c:pt idx="14">
                    <c:v>24</c:v>
                  </c:pt>
                  <c:pt idx="15">
                    <c:v>7/10/2020</c:v>
                  </c:pt>
                  <c:pt idx="16">
                    <c:v>No conciliar, por cuanto, No es aceptable que, como lo pretende la parte actora, se someta al conocimiento de la Jurisdicción de lo Contencioso Administrativo, el reconocimiento y pago de una pensión de sobrevivientes de un trabajador oficial, toda vez que la relación jurídica que en su momento unió a las partes y que para el caso en particular fue un contrato de Trabajo y que existen serias dudas sobre la convivencia de la demandante con el pensionado, por lo tanto en el presente caso se configura la figura jurídica de falta de jurisdicción, pues es la jurisdicción ordinaria laboral es la que debe conocer de este asunto y no la contenciosa administrativa como lo realizó la demandante.
También se presenta la figura de caducidad del medio de control, pues este debió presentarse dentro del término de cuatro meses contados a partir del día siguiente al de la comunicación, notificación, ejecución, o publicación del acto administrativo, y en este caso concreto se observa que el último acto administrativo, resolución No 1110 del 29 de junio de 2016, se encuentra ejecutoriado desde el 09 de agosto de 2016, fecha desde la cual empezó a correr el termino establecido en la norma para interponer la respectiva acción y no tres años después como lo pretende la demandante.
Igualmente se debe tener en cuenta que el Sr. Tomas Saavedra Álvarez no tenía como beneficiarios inscritos para la prestación de los servicios médicos y de salud, a la señora María Mirian Herrera, en calidad de cónyuge o compañera permanente, adicional a lo anterior, a esta entidad pública se presentaron los señores Tomas Saavedra Ojeda y Doris Saavedra Ojeda, en calidad de hijos del causante Tomas Saavedra Álvarez , quienes manifestaron mediante escrito rendido bajo la gravedad de juramento ante la notaria octava de Bucaramanga, Santander el día 31 de marzo de 2016, que su padre no convivía con la Señora María Mirian Herrera, dado que, desde el fallecimiento de la Señora Zoraida Ojeda Díaz , el Señor Tomas Saavedra Álvarez convivio con sus hijos y nietos hasta el día de su fallecimiento.
De acuerdo con lo anterior, se evidencia que existe para esta entidad, serias y profundas contradicciones en lo que respeta a la convivencia real y efectiva, en forma permanente y superior a cinco años continuos hasta el día del fallecimiento con el señor Tomas Saavedra Álvarez.
Por lo expuesto, se observa que no existe certeza sobre las versiones presentadas por la Señora María Mirian Herrera respecto del termino y efectiva convivencia con el señor Tomas Saavedra Álvarez, conforme a los requerimiento exigidos por el artículo 13 de la ley 797 de 2003, por lo tanto se concluye que la demandante no cumple los requisitos necesarios para ser beneficiaria de la pensión de sobreviviente pretendida, pues no logra demostrar de manera fehaciente, que estuvo haciendo vida marital continua e ininterrumpida con el causante durante por lo menos 5 años y hasta su muerte 
</c:v>
                  </c:pt>
                </c:lvl>
                <c:lvl>
                  <c:pt idx="0">
                    <c:v>96</c:v>
                  </c:pt>
                  <c:pt idx="1">
                    <c:v>5/20/2020</c:v>
                  </c:pt>
                  <c:pt idx="2">
                    <c:v>2114287</c:v>
                  </c:pt>
                  <c:pt idx="3">
                    <c:v>AMPARO RUEDA NORIEGA</c:v>
                  </c:pt>
                  <c:pt idx="4">
                    <c:v>FONDO DE PASIVO SOCIAL DE FERROCARRILES NACIONALES DE COLOMBIA</c:v>
                  </c:pt>
                  <c:pt idx="5">
                    <c:v>NO SE HA FIJADO </c:v>
                  </c:pt>
                  <c:pt idx="6">
                    <c:v>NO SE HA FIJADO </c:v>
                  </c:pt>
                  <c:pt idx="7">
                    <c:v>ORDINARIO LABORAL </c:v>
                  </c:pt>
                  <c:pt idx="8">
                    <c:v>JUZGADO 06 LABORAL DEL CIRCUITO DE BUCARAMANGA.</c:v>
                  </c:pt>
                  <c:pt idx="9">
                    <c:v>NELC YOLIMA REQUINIVA</c:v>
                  </c:pt>
                  <c:pt idx="10">
                    <c:v>SUSTITUCIÓN PENSIONAL </c:v>
                  </c:pt>
                  <c:pt idx="11">
                    <c:v>NELC YOLIMA REQUINIVA</c:v>
                  </c:pt>
                  <c:pt idx="13">
                    <c:v>X</c:v>
                  </c:pt>
                  <c:pt idx="14">
                    <c:v>24</c:v>
                  </c:pt>
                  <c:pt idx="15">
                    <c:v>7/10/2020</c:v>
                  </c:pt>
                  <c:pt idx="16">
                    <c:v>No conciliar por cuanto, no es posible determinar de forma clara y precisa la titularidad del derecho solicitado, por cuanto la autoridad judicial debe decidir de acuerdo a lo que se pruebe en el transcurso del proceso.
No se puede establecer si la señor Amparo Rueda Noriega tuvo una convivencia real y material con el pensionado, tal y como lo aseguran lo deponentes en las declaraciones extraproceso allegadas al expediente, igualmente en el expediente laboral del pensionado no se observa documento que demuestre que la peticionaria efectivamente convivió con el pensionado.
La señora Amparo Rueda Noriega, no ha acreditado con certeza su condición de compañera permanente del causante, la demandante no cumple con los requisitos dispuestos en el artículo 13 de la ley 797 de 2003, para ser beneficiaria de la pensión de sobreviviente pretendida, teniendo en cuenta que la demandante no acreditó, ni demostró de forma fehaciente que estuvo haciendo vida marital continua e ininterrumpida con el causante durante por lo menos 5 años y hasta su muerte, por lo que no tiene vocación para acceder al derecho pretendido.
Adicional a lo anterior, se evidencia que existen inconsistencias en las declaraciones aportadas por la peticionaria, pues mientras ella y los terceros que declararon a su favor indican que ella vivía en Barrancabermeja
</c:v>
                  </c:pt>
                </c:lvl>
                <c:lvl>
                  <c:pt idx="0">
                    <c:v>95</c:v>
                  </c:pt>
                  <c:pt idx="1">
                    <c:v>5/14/2020</c:v>
                  </c:pt>
                  <c:pt idx="2">
                    <c:v>2016762</c:v>
                  </c:pt>
                  <c:pt idx="3">
                    <c:v>MÓNICA DEL PILAR BACCA ROBAYO</c:v>
                  </c:pt>
                  <c:pt idx="4">
                    <c:v>FONDO DE PASIVO SOCIAL DE FERROCARRILES NACIONALES DE COLOMBIA</c:v>
                  </c:pt>
                  <c:pt idx="5">
                    <c:v>NO SE HA FIJADO </c:v>
                  </c:pt>
                  <c:pt idx="6">
                    <c:v>NO SE HA FIJADO </c:v>
                  </c:pt>
                  <c:pt idx="7">
                    <c:v>CONTENCIOSO ADMINISTRATIVO</c:v>
                  </c:pt>
                  <c:pt idx="8">
                    <c:v>JUZGADO 13 ADMINISTRATIVO DE CALI</c:v>
                  </c:pt>
                  <c:pt idx="9">
                    <c:v>INTERJUDICIALES - DIEGO FERNANDO ARIZA</c:v>
                  </c:pt>
                  <c:pt idx="10">
                    <c:v>NULIDAD Y RESTABLECIMIENTO DEL DERECHO EN SUSTITUCIÓN PENSIONAL</c:v>
                  </c:pt>
                  <c:pt idx="11">
                    <c:v>ISABEL CRISTINA GALLO</c:v>
                  </c:pt>
                  <c:pt idx="13">
                    <c:v>X</c:v>
                  </c:pt>
                  <c:pt idx="14">
                    <c:v>23</c:v>
                  </c:pt>
                  <c:pt idx="15">
                    <c:v>7/3/2020</c:v>
                  </c:pt>
                  <c:pt idx="16">
                    <c:v>No conciliar por las siguientes razones: 
Por medio de la resolución número 1080 de fecha 25 de junio de 2.018 el Fondo de Pasivo Social niega por vía administrativa a la señora Mónica del pilar Bacca la solicitud de reconocimiento y pago de la pensión de sobreviviente por sustitución pensional por no estar probada la calidad alegada de compañera permanente con el señor OMAR ALFONSO GORDILLO.
Debe establecerse si la señora MÓNICA DEL PILAR BACCA ROBAYO tiene derecho a que se le reconozca como compañera permanente del señor OMAR ALFONSO GORDILLO QEPD y por ende a que se le reconozca y pague la sustitución pensional de la pensión que en vida recibía el causante.
Al momento de hacer la solicitud de sustitución pensional, la demandante se contradice en cuanto a los tiempos de convivencia con el pensionado. Adicional a esto en los documentos del fondo reposa prueba de declaración juramentada donde el pensionado indica que no convivía con la señora hace más de dos meses.
Por lo anterior, como ya se indicó el presente litigio depende de una cuestión meramente probatoria que deberá probarse o desvirtuarse en el transcurso del proceso y por ende son derechos que no son procedentes de reconocimiento por vía administrativa. NO ES CONCILIABLE.
</c:v>
                  </c:pt>
                </c:lvl>
                <c:lvl>
                  <c:pt idx="0">
                    <c:v>94</c:v>
                  </c:pt>
                  <c:pt idx="1">
                    <c:v>5/14/2020</c:v>
                  </c:pt>
                  <c:pt idx="2">
                    <c:v>2046135</c:v>
                  </c:pt>
                  <c:pt idx="3">
                    <c:v>MARÍA GRACIELA PEÑA</c:v>
                  </c:pt>
                  <c:pt idx="4">
                    <c:v>FONDO DE PASIVO SOCIAL DE FERROCARRILES NACIONALES DE COLOMBIA</c:v>
                  </c:pt>
                  <c:pt idx="5">
                    <c:v>NO SE HA FIJADO </c:v>
                  </c:pt>
                  <c:pt idx="6">
                    <c:v>NO SE HA FIJADO </c:v>
                  </c:pt>
                  <c:pt idx="7">
                    <c:v>ORDINARIO LABORAL </c:v>
                  </c:pt>
                  <c:pt idx="8">
                    <c:v>JUZGADO 02 LABORAL DEL CIRCUITO DE CALI</c:v>
                  </c:pt>
                  <c:pt idx="9">
                    <c:v>INTERJUDICIALES - DIEGO FERNANDO ARIZA</c:v>
                  </c:pt>
                  <c:pt idx="10">
                    <c:v>SUSTITUCIÓN PENSIONAL</c:v>
                  </c:pt>
                  <c:pt idx="11">
                    <c:v>ISABEL CRISTINA GALLO</c:v>
                  </c:pt>
                  <c:pt idx="13">
                    <c:v>X</c:v>
                  </c:pt>
                  <c:pt idx="14">
                    <c:v>23</c:v>
                  </c:pt>
                  <c:pt idx="15">
                    <c:v>7/3/2020</c:v>
                  </c:pt>
                  <c:pt idx="16">
                    <c:v>No conciliar por las siguientes razones: 
Mediante Resolución No. 1745 del 14 de diciembre de 1970 le fue reconocida la pensión de jubilación al señor LUIS MARIO MAZUERA (QEPD). Alega la demandante que convivió con el señor LUIS MARIO MAZUERA (QEPD), trabajador y pensionado del FPS FERROCARRILES NACIONALES DE COLOMBIA por 17 años. El pensionado fallece el día 26 de septiembre de 1988, la señora MARIA GRACIELA PEÑA alega haber convivido en unión marital de hecho desde el año 1971 con el señor LUIS MARIO MAZUERA QEPD a pesar de haber tenido otro matrimonio.
Debe establecerse si la señora MARIA GRACIELA PEÑA (supuesta compañera permanente), tiene derecho al reconocimiento y pago de la sustitución pensional con ocasión de la muerte del señor LUIS MARIO MAZUERA QEPD, a partir del 26 de septiembre de 1988 de conformidad con el artículo 1 de la Ley 33 de 1973 en concordancia con la Ley 113 de 1985 y la Ley 12 de 1975.
El Fondo, una vez analizados los requisitos que reposan en la hoja de vida, y revisadas las pruebas aportadas con la demanda, encontró que no se acreditó una convivencia real y efectiva pues dentro del expediente administrativo del causante no se evidencia antecedente alguno que permita inferir con certeza, que la demandante era la compañera permanente del Señor LUIS MARIO MAZUERA (QEPD).
Conforme con lo expuesto, se considera que no se debe conciliar toda vez que, la norma vigente en lo atinente a la transmisión del derecho pensional de jubilación, configurado en septiembre de 1988, es la ley 33 de 1973 y conforme a esta, no le asiste derecho alguna a la aquí demandante por no ostentar la calidad de cónyuge o viuda, que pese a que no se comparte esta distinción que hace la norma citada, era la ley vigente en su momento.
</c:v>
                  </c:pt>
                </c:lvl>
                <c:lvl>
                  <c:pt idx="0">
                    <c:v>93</c:v>
                  </c:pt>
                  <c:pt idx="1">
                    <c:v>5/14/2020</c:v>
                  </c:pt>
                  <c:pt idx="2">
                    <c:v>2075021</c:v>
                  </c:pt>
                  <c:pt idx="3">
                    <c:v>LUZ MARINA RAMÍREZ MORALES</c:v>
                  </c:pt>
                  <c:pt idx="4">
                    <c:v>FONDO DE PASIVO SOCIAL DE FERROCARRILES NACIONALES DE COLOMBIA</c:v>
                  </c:pt>
                  <c:pt idx="5">
                    <c:v>NO SE HA FIJADO </c:v>
                  </c:pt>
                  <c:pt idx="6">
                    <c:v>NO SE HA FIJADO </c:v>
                  </c:pt>
                  <c:pt idx="7">
                    <c:v>ORDINARIO LABORAL </c:v>
                  </c:pt>
                  <c:pt idx="8">
                    <c:v>JUZGADO 14 LABORAL DEL CIRCUITO DE CALI</c:v>
                  </c:pt>
                  <c:pt idx="9">
                    <c:v>INTERJUDICIALES - DIEGO FERNANDO ARIZA</c:v>
                  </c:pt>
                  <c:pt idx="10">
                    <c:v>PENSIÓN DE SOBREVIVIENTE</c:v>
                  </c:pt>
                  <c:pt idx="11">
                    <c:v>ISABEL CRISTINA GALLO</c:v>
                  </c:pt>
                  <c:pt idx="13">
                    <c:v>X</c:v>
                  </c:pt>
                  <c:pt idx="14">
                    <c:v>23</c:v>
                  </c:pt>
                  <c:pt idx="15">
                    <c:v>7/3/2020</c:v>
                  </c:pt>
                  <c:pt idx="16">
                    <c:v>No conciliar por la siguientes razones: 
Indica la parte demandante que el Fondo reconoció pensión de jubilación al señor LUIS CARLOS VELASCO CANECIO, quien en vida fue su compañero permanente, según la demanda la señora LUZ MARINA RENDON ARIAS sostuvo una relación con el causante, y fue esta última quien le quito la vida al mismo, motivo por el cual en la actualidad se encuentra recluida en centro penitenciario y carcelario con una pena de 400 meses de prisión por el delito de homicidio agravado. Indica la parte demandante que en calidad de compañera permanente del causante y con quien convivió por 38 años solicitó al Fondo la sustitución de la pensión de jubilación del señor Velasco Canecio. El Fondo, por medio de la resolución 024 del 05 de enero de 2012, le comunicó a la parte demandante que el reconocimiento de la misma quedaría en suspendo tova vez que la señora Luz Marina Rendón arias también solicito la misma.
Una vez analizada la demanda, las pruebas aportadas y la hoja de vida, se estableció en la contestación de la demanda, que se encontraron certificaciones hechas en vida por del causante donde indica que hace muchos años no convive con la demandante, que además tiene una compañera permanente, la señora Luz Marina Rendón Arias quien ahora se encuentra privada de la libertad por haber sido quien le quito la vida.
Por otra parte se tiene que existen serias y profundas contradicciones entre el derecho reclamado por  la demandante, Señora Luz Marina Ramírez Morales y la señora Luz Marina Rendón Arias, respecto a la convivencia real y efectiva  en forma permanente y hasta el día del fallecimiento del Señor, LUIS CARLOS VELASCO CANECIO conforme los requerimientos exigidos por la ley 797 de 2003, por lo anterior no se evidencia que no existe certeza para esta entidad respecto del derecho reclamado por la demandante para proceder con  su reconocimiento
Conforme a lo expuesto hasta aquí se considera que la potestad para para definir la eventual titularidad del derecho reclamado por ambas peticionarias, respecto de la pensión de jubilación del Sr. LUIS CARLOS VELASCO CANECIO radica en cabeza de la jurisdicción ordinaria laboral, conforme a los términos del artículo 6 de la ley 1204 de 2008, que prescribe: 
ARTÍCULO 6o.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De acuerdo a lo manifestado y actuando conforme lo prescribe la ley el Fondo de Pasivo Social de Ferrocarriles Nacionales de Colombia decidió dejar en suspenso el derecho reclamado por las peticionarias, es decir el 100% de la mesada pensional, hasta tanto la instancia jurisdiccional competente defina con certeza la procedencia o no de su reclamación. 
</c:v>
                  </c:pt>
                </c:lvl>
                <c:lvl>
                  <c:pt idx="0">
                    <c:v>92</c:v>
                  </c:pt>
                  <c:pt idx="1">
                    <c:v>6/25/2020</c:v>
                  </c:pt>
                  <c:pt idx="2">
                    <c:v>1392595</c:v>
                  </c:pt>
                  <c:pt idx="3">
                    <c:v>EDILIA ZAPATA DE CHAVERRA
</c:v>
                  </c:pt>
                  <c:pt idx="4">
                    <c:v>FONDO DE PASIVO SOCIAL DE FERROCARRILES NACIONALES DE COLOMBIA</c:v>
                  </c:pt>
                  <c:pt idx="5">
                    <c:v>NO SE HA FIJADO </c:v>
                  </c:pt>
                  <c:pt idx="6">
                    <c:v>NO SE HA FIJADO </c:v>
                  </c:pt>
                  <c:pt idx="7">
                    <c:v>ORDINARIO LABORAL </c:v>
                  </c:pt>
                  <c:pt idx="8">
                    <c:v>JUZGADO 29 LABORAL DEL CIRCUITO DE BOGOTÁ D.C.</c:v>
                  </c:pt>
                  <c:pt idx="9">
                    <c:v>INTERJUDICIALES - DIEGO FERNANDO ARIZA</c:v>
                  </c:pt>
                  <c:pt idx="10">
                    <c:v>SUSTITUCIÓN PENSIONAL</c:v>
                  </c:pt>
                  <c:pt idx="11">
                    <c:v>ISABEL CRISTINA GALLO</c:v>
                  </c:pt>
                  <c:pt idx="13">
                    <c:v>X</c:v>
                  </c:pt>
                  <c:pt idx="14">
                    <c:v>22</c:v>
                  </c:pt>
                  <c:pt idx="15">
                    <c:v>6/26/2020</c:v>
                  </c:pt>
                  <c:pt idx="16">
                    <c:v>El presente proceso, interpuesto por la señora EDILIA ZAPATA DE CHABERRA busca que se reconozca a la demandante como derechosa de la pensión de sobreviviente en calidad de cónyuge supérstite del señor JONAS CHAVERRA, ex pensionado del FPS FNC. Sin embargo, se tiene que al revisar la hoja de vida del pensionado se encontró que también hay una solicitud de reconocimiento y pago radicada por la señora MARICELDA QUINTERO GRANJA en calidad de compañera permanente al momento de su deceso. 
Por lo anterior, el Fondo dejó en suspenso el derecho hasta que la autoridad judicial determine a quién le asiste la legitimación. 
Debe establecerse entre las señoras MARICELDA QUINTERO GRANJA (supuesta compañera permanente) y EDILIA ZAPATA (esposa hasta el momento de su fallecimiento) quién tiene mejor derecho, en los términos del Art 13 de la ley 797 de 1993, a recibir la pensión de sobreviviente del señor JONAS CHAVERRA GUTIERREZ, en qué porcentajes o si no hay derecho alguno por no probarse la convivencia real en los últimos años. 
Este es un asunto meramente probatorio que se tendrá que probar con el transcurso del proceso judicial y no es factible que sea reconocido por vía administrativa debido a las dudas existentes sobre la convivencia real del pensionado en sus últimos años de vida. 
La precitada ley establece que se hace necesario para reconocer el derecho a la pensión de sobrevivientes los siguientes requisitos: 
(i) ser cónyuge o compañera permanente en el momento del deceso del pensionado. 
(ii) que el beneficiario al momento del fallecimiento tenga 30 años o más de edad y 
(iii) haber convivido 5 años o más con el pensionado fallecido.
Sin embargo, como ya se dijo antes, existen dudas sobre la acreditación del tercer requisito y por ende la sustitución de pensión pendiente de decidirse entre compañera permanente y esposa NO ES CONCILIABLE y debe decidirlo la justicia ordinaria. 
Por lo anterior, la potestad para definir la eventual titularidad del derecho reclamado por las mencionadas señoras, sobre la pension de jubilación del  Señor Jonás Chaverra Gutiérrez, radica en cabeza de la jurisdicción ordinaria laboral, circunstancia que motiva a esta entidad necesariamente dejar en suspenso el derecho reclamado por las peticionarias hasta tanto la jurisdicción defina la procedencia o no de su reclamación, por lo tanto se da aplicación al articulo 6 de la ley 1204 de 2008 para el presente caso, que prescribe: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91</c:v>
                  </c:pt>
                  <c:pt idx="1">
                    <c:v>5/27/2020</c:v>
                  </c:pt>
                  <c:pt idx="2">
                    <c:v>2123267</c:v>
                  </c:pt>
                  <c:pt idx="3">
                    <c:v>GREGORIO RAFAEL GUERRERO TORRES
</c:v>
                  </c:pt>
                  <c:pt idx="4">
                    <c:v>FONDO DE PASIVO SOCIAL DE FERROCARRILES NACIONALES DE COLOMBIA</c:v>
                  </c:pt>
                  <c:pt idx="5">
                    <c:v>NO SE HA FIJADO </c:v>
                  </c:pt>
                  <c:pt idx="6">
                    <c:v>NO SE HA FIJADO </c:v>
                  </c:pt>
                  <c:pt idx="7">
                    <c:v>ORDINARIO LABORAL </c:v>
                  </c:pt>
                  <c:pt idx="8">
                    <c:v>JUZGADO 29 LABORAL DEL CIRCUITO DE BOGOTÁ D.C.</c:v>
                  </c:pt>
                  <c:pt idx="9">
                    <c:v>TRUJILLO POLANIA ABOGADOS - VIVIANA ANDREA ORTIZ FAJARDO</c:v>
                  </c:pt>
                  <c:pt idx="10">
                    <c:v>REAJUSTE PENSIONAL DE LA LEY 6 DE 1992 Y DECRETO 2108 DE 1992</c:v>
                  </c:pt>
                  <c:pt idx="11">
                    <c:v>NANCY ESTELA BAUTISTA PEREZ</c:v>
                  </c:pt>
                  <c:pt idx="13">
                    <c:v>x</c:v>
                  </c:pt>
                  <c:pt idx="14">
                    <c:v>22</c:v>
                  </c:pt>
                  <c:pt idx="15">
                    <c:v>6/26/2020</c:v>
                  </c:pt>
                  <c:pt idx="16">
                    <c:v>NO CONCILIAR, en razón que el supuesto derecho alegado por el actor no es jurídicamente viable, ya que la Ley 6 de 1992 y el Decreto 2108 de 1992 hacen relación al reajuste para las pensiones de JUBILACIÓN y no a la pensión de INVALIDEZ que es la que le fue concedida al actor mediante Resolución No. 058 del 06 de febrero de 1986, así mismo se hace énfasis en que al actor se le han realizado los reajustes pensionales a los que había lugar.
</c:v>
                  </c:pt>
                </c:lvl>
                <c:lvl>
                  <c:pt idx="0">
                    <c:v>90</c:v>
                  </c:pt>
                  <c:pt idx="1">
                    <c:v>6/12/2020</c:v>
                  </c:pt>
                  <c:pt idx="2">
                    <c:v>29112</c:v>
                  </c:pt>
                  <c:pt idx="3">
                    <c:v>WILLIAM FREDY REY MORENO </c:v>
                  </c:pt>
                  <c:pt idx="4">
                    <c:v>ALCALIS </c:v>
                  </c:pt>
                  <c:pt idx="5">
                    <c:v>NO SE HA FIJADO </c:v>
                  </c:pt>
                  <c:pt idx="6">
                    <c:v>NO SE HA FIJADO </c:v>
                  </c:pt>
                  <c:pt idx="7">
                    <c:v>ORDINARIO LABORAL </c:v>
                  </c:pt>
                  <c:pt idx="8">
                    <c:v>JUZGADO 29 LABORAL DEL CIRCUITO DE BOGOTÁ D.C.</c:v>
                  </c:pt>
                  <c:pt idx="9">
                    <c:v>FERNANDO DAGER CHADID</c:v>
                  </c:pt>
                  <c:pt idx="10">
                    <c:v>RECONOCIMIENTO Y PAGO DE LA PENSIÓN RESTRINGIDA DE JUBILACIÓN Y/O PENSIÓN SANCIÓN</c:v>
                  </c:pt>
                  <c:pt idx="11">
                    <c:v>NANCY ESTELA BAUTISTA PEREZ</c:v>
                  </c:pt>
                  <c:pt idx="12">
                    <c:v>X</c:v>
                  </c:pt>
                  <c:pt idx="14">
                    <c:v>21</c:v>
                  </c:pt>
                  <c:pt idx="15">
                    <c:v>6/18/2020</c:v>
                  </c:pt>
                  <c:pt idx="16">
                    <c:v>El demandante cumple con todos los requisitos establecido y exigidos en el artículo 8 de la ley 171 de 1961 para ser acreedor de la pensión sanción que pretende, y por tanto que esta le sea reconocida,,  toda vez que en este momentos el demandante tiene 62 años de edad, el nació el 18 de mayo de 1958 y cumplió la edad de los 60 años el día 18 de mayo de 2018, en ese orden de ideas su derecho ya es exigible
Por otra parte al revisar la liquidación definitiva de prestaciones sociales y la certificación expedida por el Ministerio de Comercio, por la coordinadora del grupo de pensiones de dicho Ministerio hace constar que el demandante laboro un total de 13 años, 8 meses y 27 días, es decir 4.947dias y este dato concuerda con su liquidación definitiva de prestaciones sociales tal y como se ha demostrado con los soportes correspondientes e idóneos para ello, con lo anterior acredita el demandante, más de 10 años y menos de 15 años laborados para la entidad, tal y como lo exige el artículo 8 de la ley 171 de 1961.
Por otro lado el demandante fue desvinculado el día 16 de abril de1993 antes de la entrada en vigencia de la ley 100 de 1993 y la causa de la desvinculación fue por la terminación del contrato por parte del empleador por ocasión de la liquidación definitiva de la empresa, con esto último acredita el demandante que fue despedido sin justa causa, porque para la Corte Suprema de Justicia, Sala Laboral, la terminación de un contrato por parte del empleador por liquidación definitiva de la empresa, si bien es legal, la misma deviene injusta.
Por lo anteriormente expuesto, el demandante tiene derecho a que se le reconozca la pensión sanción a partir de la fecha en que cumplió los 60 años de edad, es decir partir del día 18 de mayo de 2018, teniendo en cuenta que el actor agotó la reclamación administrativa e interpuso la demanda dentro del tiempo, entonces no se le puede  aplicar prescripción alguna porque si contamos los tres años hacia atrás (que corresponden a la prescripción), el demandante se encuentra dentro del término adecuado
Respecto a la mesada No 14 solicitada por el actor, considera este comité que respecto a ésta solicitud, no se propone formula conciliatoria y por tanto no será reconocida, por las siguientes razones:
Para el 16 de abril de 1993, fecha de desvinculación del ex trabajador, no existía en el ordenamiento jurídico el concepto de “mesada 14” o “mesada adicional para actuales pensionados”, de que trata el artículo 142 de la Ley 100 de 1993, que como es sabido, comenzó a regir el1° de abril de 1994.
• El artículo 142 de la Ley 100 de 1993 contempla un derecho para “actuales pensionados”. El señor Rey Romero adquiere el status de pensionado el 18 de mayo de 2018, con posterioridad a la expedición de la norma que consagra la “mesada 14” y después de la entrada en vigencia del Acto Legislativo 01 de 2005, que dejó sin efectos dicho reconocimiento.
• La Ley 100 de 1993, además de introducir al ordenamiento jurídico la mesada 14, modificó el artículo 8 de la Ley 171 de 1961 que regula la pensión sanción o pensión restringida de jubilación; y bajo este entendido, aplicar la Ley 171 de 1961 para el reconocimiento pensional pero aplicar la Ley 100 de 1993 para su liquidación, desconoce el principio de inescindibilidad de la norma contemplado en el artículo 21 del Código Sustantivo del Trabajo, según el cual la aplicación de una regla de derecho debe hacerse de forma íntegra, sin que sea admisible la utilización de normas fragmentadas tomando lo más favorable de cada una de ellas.
• Según consta en los antecedentes legislativos, la finalidad del artículo 142 de la Ley 100 de 1993 era reconocer una mesada adicional a personas cuyas pensiones se hubieren causado y reconocido antes del 1 de enero de 1988; ello como un mecanismo de compensación de la pérdida de poder adquisitivo de las pensiones reconocidas con anterioridad a la aplicación de la Ley 71 de 1988, las cuales no habían sido objeto de reajustes, sin embargo, debe tenerse en cuenta que la pretensión del demandante es que se reconozca a su favor una pensión sanción o restringida de jubilación indexada, lo cual de llegar a ser concedido no permitiría que la mesada pensional a pagar fuese afectada por el fenómeno de la devaluación, configurándose así un argumento adicional para no ordenar el pago de más de 13 mesadas al año.
PROPUESTA DE CONCILIACION: Reconocer al señor WILLIAM FREDY REY MORENO, identificado con la cédula de ciudadanía No. 11.338.278, en los términos literales que aquí se consignan, una pensión sanción indexada por despido sin justa causa en cuantía inicial de $1.502.593 (primera mesada pensional), a partir del 18 de mayo de 2018, fecha en que cumplió los 60 años de edad; por 13 mesadas anuales. La prestación se reconoce con vocación de ser compartida con la pensión de vejez una vez esta le sea reconocida eventualmente por Colpensiones al demandante, quedando a partir de que se le reconozca ese derecho a la pensión de vejez a cargo de la entidad jubilante (Ministerio de Comercio Industria y Turismo) únicamente el mayor valor si lo hubiere, entre ambas prestaciones.
El demandante debe comprometerse a efectuar todos los trámites pertinentes para que se le reconozca la pensión de vejez y por ningún motivo se encuentra autorizado para reclamar indemnización sustitutiva, pues con ello fracasaría la posibilidad de compartibilidad de la pensión
Efectuada la liquidación, se genera a favor del demandante a 31 de octubre de 2019, un retroactivo bruto de $39.364.072, que una vez efectuados los descuentos al Sistema de Seguridad Social en Salud, que equivalen a $4.230.200, arroja un valor neto a pagar de $35.133.872. La mesada pensional para el año 2020 correspondió a $1.609.289.
Se plantea un término de 3 meses, a partir de que el demandante allegue todos los documentos requeridos, para dar cumplimiento a la propuesta aquí planteada
La respectiva liquidación hace parte integral de la presente acta.
Lo anterior sujeto a que el Ministerio de Comercio, Industria y Turismo coadyuve la propuesta, teniendo en cuenta que la facultad del Fondo de Pasivo Social de Ferrocarriles Nacionales de Colombia, en virtud del Decreto 2601 de 2009, consiste en el reconocimiento de las pensiones que estaban a cargo de Álcalis de Colombia en Liquidación; y que el pago está en cabeza del Ministerio de Comercio, Industria y Turismo.
</c:v>
                  </c:pt>
                </c:lvl>
                <c:lvl>
                  <c:pt idx="0">
                    <c:v>89</c:v>
                  </c:pt>
                  <c:pt idx="1">
                    <c:v>6/12/2020</c:v>
                  </c:pt>
                  <c:pt idx="2">
                    <c:v>29114</c:v>
                  </c:pt>
                  <c:pt idx="3">
                    <c:v>APOLINAR BELTRÁN RIPOL</c:v>
                  </c:pt>
                  <c:pt idx="4">
                    <c:v>ALCALIS </c:v>
                  </c:pt>
                  <c:pt idx="5">
                    <c:v>6/25/2020</c:v>
                  </c:pt>
                  <c:pt idx="6">
                    <c:v>4:30PM</c:v>
                  </c:pt>
                  <c:pt idx="7">
                    <c:v>ORDINARIO LABORAL </c:v>
                  </c:pt>
                  <c:pt idx="8">
                    <c:v>JUZGADO 06 LABORAL DEL CIRCUITO DE BOGOTÁ D.C.</c:v>
                  </c:pt>
                  <c:pt idx="9">
                    <c:v>FERNANDO DAGER CHADID</c:v>
                  </c:pt>
                  <c:pt idx="10">
                    <c:v>RELIQUIDACIÓN DEL MONTO DE LA PRIMERA MESADA PENSIONAL DE LA PENSIÓN DE JUBILACIÓN DE ORIGEN CONVENCIONAL.</c:v>
                  </c:pt>
                  <c:pt idx="11">
                    <c:v>NANCY ESTELA BAUTISTA PEREZ</c:v>
                  </c:pt>
                  <c:pt idx="13">
                    <c:v>X</c:v>
                  </c:pt>
                  <c:pt idx="14">
                    <c:v>21</c:v>
                  </c:pt>
                  <c:pt idx="15">
                    <c:v>6/18/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
Existe cosa juzgada; y la pensión fue reajustada teniendo en cuenta la prima de antigüedad mediante Resolución 076 del 7 de junio de 2007…”
</c:v>
                  </c:pt>
                </c:lvl>
                <c:lvl>
                  <c:pt idx="0">
                    <c:v>88</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1 / 20/28</c:v>
                  </c:pt>
                  <c:pt idx="15">
                    <c:v>6/18/2020</c:v>
                  </c:pt>
                  <c:pt idx="16">
                    <c:v>Dejar sin efectos la decisión adoptada en acta No. 20 del 11 de junio de 2020 frente al presente caso bajo análisis, en el que se decidió por mayoría simple no conciliar, y por tanto modificar dicha decisión en el sentido de acoger la recomendación del Dr. Luis Gabriel Marín García, Subdirector de Prestaciones Sociales  frente al mismo, en el siguiente sentido:
“…que este caso sea remitido a la dependencia que corresponda para que se realice un estudio jurídico minucioso sobre el caso en particular (según los documentos que reposan en el expediente, incluyendo los fallos judiciales y la Ley 171 de 1961) en donde emita concepto y sugiera sobre la procedencia o no de conciliar el presente caso…” 
Así las cosas, se concluye que, la decisión adoptada en acta No 20 del 11 de junio de 2020 relacionada con el caso objeto de este análisis queda sin efectos y en su lugar se decide de manera unánime, remitir el presente caso a la Coordinación de Prestaciones Económicas para que se realice un estudio jurídico minucioso y se efectúe una recomendación al Comité sobre la viabilidad de conciliar o no, una vez se tenga la correspondiente respuesta por dicha dependencia, el caso se presentara nuevamente a sesión del Comité para adoptar una decisión definitiva sobre el particular.
</c:v>
                  </c:pt>
                </c:lvl>
                <c:lvl>
                  <c:pt idx="0">
                    <c:v>87</c:v>
                  </c:pt>
                  <c:pt idx="1">
                    <c:v>5/13/2020</c:v>
                  </c:pt>
                  <c:pt idx="2">
                    <c:v>2090248</c:v>
                  </c:pt>
                  <c:pt idx="3">
                    <c:v>LAURA ROCÍO RÍOS</c:v>
                  </c:pt>
                  <c:pt idx="4">
                    <c:v>FONDO DE PASIVO SOCIAL DE FERROCARRILES NACIONALES DE COLOMBIA</c:v>
                  </c:pt>
                  <c:pt idx="5">
                    <c:v>NO SE HA FIJADO </c:v>
                  </c:pt>
                  <c:pt idx="6">
                    <c:v>NO SE HA FIJADO </c:v>
                  </c:pt>
                  <c:pt idx="7">
                    <c:v>ORDINARIO LABORAL </c:v>
                  </c:pt>
                  <c:pt idx="8">
                    <c:v>JUZGADO 11 LABORAL DEL CIRCUITO DE MEDELLIN, ANTIOQUIA.</c:v>
                  </c:pt>
                  <c:pt idx="9">
                    <c:v>JAVIER ANTONIO RODAS VELASQUEZ</c:v>
                  </c:pt>
                  <c:pt idx="10">
                    <c:v>SUSTITUCIÓN PENSIONAL</c:v>
                  </c:pt>
                  <c:pt idx="11">
                    <c:v>NANCY ESTELA BAUTISTA PEREZ</c:v>
                  </c:pt>
                  <c:pt idx="13">
                    <c:v>X</c:v>
                  </c:pt>
                  <c:pt idx="14">
                    <c:v>21</c:v>
                  </c:pt>
                  <c:pt idx="15">
                    <c:v>6/18/2020</c:v>
                  </c:pt>
                  <c:pt idx="16">
                    <c:v>NO CONCILIAR, con fundamento en las siguientes razones:
No se consolidó el derecho a ser reconocida la pensión de sobreviviente por no dar cumplimiento con uno de los requisitos establecidos en el literal A del artículo 13 de la ley 793 de 2003 tal y como se dejó consignado en una de las consideraciones de la resolución 0993 del 15 de junio de 2016 que negó la sustitución. No logro demostrar de FORMA FEHACIENTE que estuvo haciendo vida marital continua e ininterrumpida con el causante durante por lo menos 5 años y hasta su muerte.
Por otra parte es importante mencionar que a través de acta de declaración para fines extraprocesales del día 20 de mayo de 2020, en la notaria única del circulo de Copacabana, los hijos del Sr Jesús Iván Arias Hernández (Q.E.P.D), bajo la gravedad de juramento manifestaron: 
“…En calidad de hijos del Sr. Jesús Iván Arias Hernández, identificado con cédula de ciudadanía No 593.878 de Bello, declaramos que es soltero por efectos de viudez desde el 02 de diciembre de 2001, fecha en que su cónyuge nuestra madre la señora Ana Cecilia Restrepo de Arias falleció y que desde esta fecha, el no convivio bajo el mismo techo, lecho y mesa en unión marital de hecho con la señora Laura Rocío Ríos, identificada con cédula de ciudadanía 43.741.066, simplemente ella era la empleada del servicio doméstico, se le pagaba semanalmente la suma de $85.000, laboraba 4 horas a la semana por 4 horas al día en la mañana, se le fijaba un contrato a término fijo por un año y anualmente se le liquidaba el trabajo y las prestaciones sociales, en la última liquidación se le liquidaron 125 días por valor de $195.069.000 y laboró hasta el  05 de mayo de 2015, pero ella no firmo el recibo, pero aun así se le consigno dicho dinero el día 19 de mayo de 2015 en el BANCO AGRARIO DE COLOMBIA a la cuenta judicial No. 050882032001 a nombre del JUZGADO LABORAL DE BELLO …”
Que conforme a lo anterior se determinan serias y profundas dudas y contradicciones en lo atinente a la convivencia real y efectiva en forma permanente y superior a cinco años hasta el día del deceso del Sr Jesús Iván Arias Hernández (Q.E.P.D), conforme a los requerimientos exigidos por el artículo 13 de la ley 793 de 2003.
</c:v>
                  </c:pt>
                </c:lvl>
                <c:lvl>
                  <c:pt idx="0">
                    <c:v>86</c:v>
                  </c:pt>
                  <c:pt idx="1">
                    <c:v>6/14/2020</c:v>
                  </c:pt>
                  <c:pt idx="2">
                    <c:v>2117341</c:v>
                  </c:pt>
                  <c:pt idx="3">
                    <c:v>EFRAÍN TORO ROMERO</c:v>
                  </c:pt>
                  <c:pt idx="4">
                    <c:v>FONDO DE PASIVO SOCIAL DE FERROCARRILES NACIONALES DE COLOMBIA</c:v>
                  </c:pt>
                  <c:pt idx="5">
                    <c:v>NO SE HA FIJADO </c:v>
                  </c:pt>
                  <c:pt idx="6">
                    <c:v>NO SE HA FIJADO </c:v>
                  </c:pt>
                  <c:pt idx="7">
                    <c:v>ORDINARIO LABORAL </c:v>
                  </c:pt>
                  <c:pt idx="8">
                    <c:v>JUZGADO 28 LABORAL DEL CIRCUITO DE BOGOTÁ D.C.</c:v>
                  </c:pt>
                  <c:pt idx="9">
                    <c:v>TRUJILLO POLANIA ABOGADOS - CAMILA CAMARGO </c:v>
                  </c:pt>
                  <c:pt idx="10">
                    <c:v>REAJUSTE PENSIONAL DE LA LEY 6 DE 1992 Y DECRETO 2108 DE 1992</c:v>
                  </c:pt>
                  <c:pt idx="11">
                    <c:v>NANCY ESTELA BAUTISTA PEREZ</c:v>
                  </c:pt>
                  <c:pt idx="13">
                    <c:v>X</c:v>
                  </c:pt>
                  <c:pt idx="14">
                    <c:v>21</c:v>
                  </c:pt>
                  <c:pt idx="15">
                    <c:v>6/18/2020</c:v>
                  </c:pt>
                  <c:pt idx="16">
                    <c:v>NO CONCILIAR por las siguientes razones:
solicita el actor que se condene al FONDO DE PASIVO SOCIAL DE FERROCARRILES NACIONALES DE COLOMBIA al pago de los diferenciales de pensión resultantes entre la pensión devengada y la pensión indexada (evento no procedente), al respecto, con la entrada en vigencia de la Ley 100 de 1993 se derogo lo establecido en la Ley 71 de 1988 y se estableció que el reajuste pensional se hace en virtud de su artículo 14 en consonancia con los artículos 142 y 143 de la misma Ley, lo que significa que el reajuste pensional se produce anualmente según la variación porcentual del Índice de Precios al Consumidor, certificado por el DANE para el año inmediatamente anterior.
En virtud de todo lo anterior, el Fondo de Pasivo Social de Ferrocarriles Nacionales de Colombia ha realizado los ajustes correctamente a las pensiones de sus actuales pensionados, no adeudándole a ninguno suma alguna por concepto de reajuste y mucho menos de indexación, que se hace en razón a la única normatividad vigente que derogo los preceptos anteriores en la materia: la Ley 100 de 1993.
Por todo lo expuesto, es evidente la improcedencia de la indexación solicitada por el accionante, y por lo tanto, no le asiste derecho a lo que pide a través de este proceso judicial, como quiere que sus pretensiones carecen de fundamentos fácticos y jurídicos, lo cual hace totalmente improcedentes sus solicitudes.
Es importante recordar nuevamente que en la contestación de la demanda se propusieron 2 excepciones previas: 1.Pleito Pendiente Entre Las Mismas Partes Y Sobre El Mismo Asunto – Cosa Juzgada y 2. Ineptitud De La Demanda O Por Indebida Acumulación De Pretensiones. Estas excepciones se proponen con base en que el demandante pretende exigir un reconocimiento prestacional que no es aplicable a su caso particular, pues aducir que no se están realizando los ajustes de ley a una prestación de la cual no es titular de derecho, no es procedente y es irresponsable.
Por otro lado, como gran fundamento raíz de la decisión de no conciliar las pretensiones surge como consecuencia de la expedición de la Resolución 1727 del 24 de julio de 2019 por medio de la cual se resolvió petición de ajuste pensional, esta Resolución fue notificada por Oficio de Radicado No. SGE. 20192000172941 del 25 de julio de 2019, en ella se disponía citar para notificación personal en el término de 5 días hábiles al solicitante, y de no hacerlo, surtido este periodo se notificara por aviso y se contará con 10 días hábiles para interponer recursos si así lo deseaba; en efecto una vez transcurrido el plazo de presentación de recurso no fue presentado, y el contenido de la Resolución quedó en firme, Por ello, el FPS FNC ante el silencio guardado por el solicitante de buena fe entiende la aceptación de la decisión tomada.
Con Base en ello, el accionante y su apoderado no agotaron en correcta forma el debido proceso, y sin haber presentado los recursos de ley que eran procedentes a la Resolución No. 1727 de 24 de julio de 2019, por lo que acudieron directamente a la presentación de demanda ante la justicia ordinaria.
Es de suma importancia resaltar el contenido de la Resolución No. 1727 del 24 de julio de 2019, pues en ella se indica que a la mesada pensional reconocida por Resolución No, 030 del 25 de enero de 1991 y modificada mediante Resolución No. 3535 del 22 de diciembre de 1995, se le han efectuado los reajustes pensionales a los que había lugar, sin espacio de aplicación del artículo 116 de la ley 6 de 1992, toda vez que la pensión del accionante no fue reconocida antes de 1989, sino en fecha posterior.
</c:v>
                  </c:pt>
                </c:lvl>
                <c:lvl>
                  <c:pt idx="0">
                    <c:v>85</c:v>
                  </c:pt>
                  <c:pt idx="1">
                    <c:v>3/3/2020</c:v>
                  </c:pt>
                  <c:pt idx="2">
                    <c:v>2118577</c:v>
                  </c:pt>
                  <c:pt idx="3">
                    <c:v>GUILLERMO PIEDRAHITA HOYOS</c:v>
                  </c:pt>
                  <c:pt idx="4">
                    <c:v>FONDO DE PASIVO SOCIAL DE FERROCARRILES NACIONALES DE COLOMBIA</c:v>
                  </c:pt>
                  <c:pt idx="5">
                    <c:v>NO SE HA FIJADO </c:v>
                  </c:pt>
                  <c:pt idx="6">
                    <c:v>NO SE HA FIJADO </c:v>
                  </c:pt>
                  <c:pt idx="7">
                    <c:v>ORDINARIO LABORAL </c:v>
                  </c:pt>
                  <c:pt idx="8">
                    <c:v>JUZGADO 03 LABORAL DEL CIRCUITO DE BOGOTÁ D.C.</c:v>
                  </c:pt>
                  <c:pt idx="9">
                    <c:v>FREDY BLADIMIR VANEGAS LADINO </c:v>
                  </c:pt>
                  <c:pt idx="10">
                    <c:v>INDEXACIÓN DE LA PRIMERA MESADA PENSIONAL DE LA PENSIÓN SANCIÓN Y/O  PENSIÓN RESTRINGIDA DE JUBILACIÓN.</c:v>
                  </c:pt>
                  <c:pt idx="11">
                    <c:v>NANCY ESTELA BAUTISTA PEREZ</c:v>
                  </c:pt>
                  <c:pt idx="13">
                    <c:v>x</c:v>
                  </c:pt>
                  <c:pt idx="14">
                    <c:v>20</c:v>
                  </c:pt>
                  <c:pt idx="15">
                    <c:v>6/11/2020</c:v>
                  </c:pt>
                  <c:pt idx="16">
                    <c:v>NO CONCILIAR por las siguientes razones:
De acuerdo con lo obtenido mediante el material probatorio que reposa dentro del expediente administrativo del señor Guillermo León Piedrahita Hoyos, la Corte Suprema de Justicia- Sala de Casación Laboral mediante fallo del 01 de Septiembre de 1994 casa la decisión y condena al Fondo de Pasivo Social de los Ferrocarriles Nacionales de Colombia a reconocer y pagar a favor del señor Guillermo León Piedrahita una pensión especial de jubilación, por una cuantía de $82.647,45. Teniendo en cuenta, el valor de la pensión fue liquidado por la Corte Suprema de Justicia desde el momento de su retiro de la empresa sobre la base de liquidación actualizada, por lo cual no se infiere que dicha pensión deba ser indexada a causa de que se le aplico la totalidad de los reajustes pensionales de manera anualizada, todo lo anterior, teniendo en cuenta lo expuesto mediante sentencia de la Corte Suprema de Justicia donde indico el monto especificado y debidamente ajustado de la pensión del demandante, anteponiendo que dicho valor se hace efectivo al momento en que el demandante cumpliera con el requisito de la edad, es decir, 60 años.
Es por esto, que no hubo un lapso de tiempo entre el retiro y el disfrute de la prestación dentro de la cual pudiera argumentarse como pérdida del poder adquisitivo, por tanto al demandante no le asiste el derecho a la indexación solicitada teniendo en cuenta que no hubo un lapso de tiempo entre el retiro y el disfrute de la prestación la cual pudiera argumentarse como pérdida del poder adquisitivo de la pensión, por lo cual, al demandante no le asiste el derecho a la indexación solicitada.
</c:v>
                  </c:pt>
                </c:lvl>
                <c:lvl>
                  <c:pt idx="0">
                    <c:v>84</c:v>
                  </c:pt>
                  <c:pt idx="1">
                    <c:v>3/3/2020</c:v>
                  </c:pt>
                  <c:pt idx="2">
                    <c:v>2032732</c:v>
                  </c:pt>
                  <c:pt idx="3">
                    <c:v>ALONSO GONZÁLEZ ESPITIA</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del señor ALONSO GONZALEZ ESPITI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Lo anterior, tal y como se demuestra en el expediente administrativo del señor ALONSO GONZALEZ ESPITIA
3.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83</c:v>
                  </c:pt>
                  <c:pt idx="1">
                    <c:v>3/3/2020</c:v>
                  </c:pt>
                  <c:pt idx="2">
                    <c:v>2032728</c:v>
                  </c:pt>
                  <c:pt idx="3">
                    <c:v>JULIO CESAR BUITRAGO ROMERO </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CONOCIMIENTO Y PAGO DE LA PENSIÓN RESTRINGIDA DE JUBILACIÓN Y/O PENSIÓN SANCIÓN</c:v>
                  </c:pt>
                  <c:pt idx="11">
                    <c:v>NANCY ESTELA BAUTISTA PEREZ</c:v>
                  </c:pt>
                  <c:pt idx="13">
                    <c:v>x</c:v>
                  </c:pt>
                  <c:pt idx="14">
                    <c:v>20</c:v>
                  </c:pt>
                  <c:pt idx="15">
                    <c:v>6/11/2020</c:v>
                  </c:pt>
                  <c:pt idx="16">
                    <c:v>NO CONCILIAR por las siguientes razones:
No resulta procedente el reconocimiento de la pensión sanción en tanto el despido con justa causa si quedo demostrado, de la siguiente manera:
El Juzgado Tercero Laboral del Circuito de Bogotá D.C. en sentencia dictada en audiencia pública efectuada el 29 de enero de 1999, absolvió a esta Entidad, de todas las pretensiones del Señor Julio Cesar Buitrago Romero.
El tribunal Superior de Distrito Judicial de Bogotá D.C. en sentencia de fecha 13 de agosto de 1999, considero que el señor Julio Cesar Buitrago Romero, fue despedido con justa causa según lo acreditan las pruebas que reposan en la investigación administrativa, entre las que mencionan varias declaraciones de terceros.
La Corte Suprema de Justicia, Sala de Casación Laboral, en sentencia de fecha 31 de marzo de 2000, NO CASA, la sentencia de fecha 13 de agosto de 1999, proferida por el Tribunal Superior del Distrito Judicial de Bogotá, en el juicio seguido por el Señor Julio Cesar Buitrago Romero , contra Ferrocarriles Nacionales de Colombia. 
Con lo anterior se acredita que el demandante no cumple con los requisitos exigidos por el artículo 8 de la ley 171 de 1961 para ser acreedor de la pensión sanción, toda vez que su despido se produjo por justa causa, y la norma anteriormente citada exige que para ser beneficiario de la pensión sanción es necesario que exista un despido sin justa causa, circunstancia que aquí no se configura como ha quedado demostrado.  
</c:v>
                  </c:pt>
                </c:lvl>
                <c:lvl>
                  <c:pt idx="0">
                    <c:v>82</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0 / 21/28</c:v>
                  </c:pt>
                  <c:pt idx="15">
                    <c:v>6/11/2020</c:v>
                  </c:pt>
                  <c:pt idx="16">
                    <c:v>NO CONCILIAR por las siguientes razones:
El demandante tan solo laboró para la Extinta Ferrocarriles Nacionales de Colombia durante un periodo de 7 años, 7 meses y un día, para un total de 2731 días, pues laboró entre el 20 de abril de 1981 hasta el 29 de febrero de 1989, conforme consta en la historia laboral que reposa en el expediente administrativo del demandante
Con lo anterior, queda demostrado que el demandante no acredita el tiempo de servicio laborado exigido por la ley 171 de 1961 que regula la pensión sanción, por tanto se colige que el demandante no cumple con los presupuestos legales establecidos en la ley 171 de 1961 para ser acreedor de la pensión sanción que pretende por las razones expuestas
Así las cosas, se debe tener en cuenta que el artículo 8 de la ley 171 de 1961, exige los siguientes requisitos, los cuales no acredita el demandante en su caso concreto como se ha mencionado: 
Artículo 8º.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a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 despido, si ya los hubiere cumplido. Si después del mismo tiempo el trabajador se retira voluntariamente, tendrá derecho a la pensión pero solo cuando cumpla sesenta (60) años de edad.  
</c:v>
                  </c:pt>
                </c:lvl>
                <c:lvl>
                  <c:pt idx="0">
                    <c:v>81</c:v>
                  </c:pt>
                  <c:pt idx="1">
                    <c:v>3/3/2020</c:v>
                  </c:pt>
                  <c:pt idx="2">
                    <c:v>2048783</c:v>
                  </c:pt>
                  <c:pt idx="3">
                    <c:v>ORLADO FIERRO GÓMEZ</c:v>
                  </c:pt>
                  <c:pt idx="4">
                    <c:v>FONDO DE PASIVO SOCIAL DE FERROCARRILES NACIONALES DE COLOMBIA</c:v>
                  </c:pt>
                  <c:pt idx="5">
                    <c:v>NO SE HA FIJADO </c:v>
                  </c:pt>
                  <c:pt idx="6">
                    <c:v>NO SE HA FIJADO </c:v>
                  </c:pt>
                  <c:pt idx="7">
                    <c:v>ORDINARIO LABORAL </c:v>
                  </c:pt>
                  <c:pt idx="8">
                    <c:v>JUZGADO 12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a favor de ORLANDO FIERRO GOMEZ   el derecho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Se colige que para este caso el demandante fungió como empleado oficial de la extinta FERROCARRILES NACIONALES DE COLOMBIA y fue pensionado de acuerdo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3. Los artículos 48 y 53 C.N. Con base en el principio constitucional que” el Estado garantiza el derecho al pago oportuno y al reajuste periódico de las pensiones legales.” y conforme a ello la demandada ha venido actualizando anualmente la mesada pensional del aquí demandante.
4. Para la liquidación de la presente pensión se tomó como base de liquidación el promedio devengado por el trabajador en el último año de servicio en la empresa de acuerdo con la certificación de salario expedida en la entidad
</c:v>
                  </c:pt>
                </c:lvl>
                <c:lvl>
                  <c:pt idx="0">
                    <c:v>80</c:v>
                  </c:pt>
                  <c:pt idx="1">
                    <c:v>6/5/2020</c:v>
                  </c:pt>
                  <c:pt idx="2">
                    <c:v>2133752</c:v>
                  </c:pt>
                  <c:pt idx="3">
                    <c:v>RAÚL RODRÍGUEZ RODRÍGUEZ </c:v>
                  </c:pt>
                  <c:pt idx="4">
                    <c:v>FONDO DE PASIVO SOCIAL DE FERROCARRILES NACIONALES DE COLOMBIA</c:v>
                  </c:pt>
                  <c:pt idx="5">
                    <c:v>6/9/2020</c:v>
                  </c:pt>
                  <c:pt idx="6">
                    <c:v>11:00 AM</c:v>
                  </c:pt>
                  <c:pt idx="7">
                    <c:v>ORDINARIO LABORAL </c:v>
                  </c:pt>
                  <c:pt idx="8">
                    <c:v>JUZGADO 12 LABORAL DEL CIRCUITO DE BOGOTÁ D.C.</c:v>
                  </c:pt>
                  <c:pt idx="9">
                    <c:v>DIANA FERNANDA CANDIA ANGEL </c:v>
                  </c:pt>
                  <c:pt idx="10">
                    <c:v>MODIFICACIÓN DE LA FECHA DE ESTRUCTURACIÓN DE LA ENFERMEDAD DEL DEMANDANTE.</c:v>
                  </c:pt>
                  <c:pt idx="11">
                    <c:v>NANCY ESTELA BAUTISTA PEREZ</c:v>
                  </c:pt>
                  <c:pt idx="13">
                    <c:v>x</c:v>
                  </c:pt>
                  <c:pt idx="14">
                    <c:v>19</c:v>
                  </c:pt>
                  <c:pt idx="15">
                    <c:v>3/8/2020</c:v>
                  </c:pt>
                  <c:pt idx="16">
                    <c:v>No conciliar, por las siguientes razones:
En primer lugar se debe tener en cuenta lo siguiente en el caso bajo estudio: 
1. Una vez acaecido el fallecimiento del señor JOSE MIGUEL RODRIGUEZ ANGARITA (Q.E.P.D), se acerca a esta entidad el señor RAUL RODRIGUEZ RODRIGUEZ, con el propósito de reclamar sustitución pensional de su señor padre aduciendo INVALIDEZ. 
2. Por lo anterior el FONDO PASIVO SOCIAL DE LOS FERROCARRILES NACIONALES DE COLOMBIA, realiza remisión del caso a la JUNTA REGIONAL DE CALIFICACION DE INVALIDEZ DE BOGOTA D.C, con el propósito de calificar al señor RAUL RODRIGUEZ RODRIGUEZ como aspirante a ser beneficiario de la sustitución pensional del su padre.
3. Mediante oficio calendado del 21 de junio de 2015, la entidad fue notificada del dictamen No 19397232 de la fecha 27 de febrero de 2015 mediante el cual se asignó una pérdida de capacidad laboral del 56.26%, origen enfermedad común fecha de estructuración 15 de junio de 2015, encontrándose en firme al ser improcedente recurso de reposición conforme al artículo 44 del Decreto 1352 de 2013. 
Como fundamento jurídico para resolver el caso sub examine han de tenerse en cuenta que el artículo 13 de la ley 797 de 2003, que modifica el artículo 47 de la Ley 100 de 1993 consagra:
 “(…) ARTÍCULO 13. Los artículos 47 y 74 quedarán así: Artículo 47. Beneficiarios de la Pensión de Sobrevivientes. 
Son beneficiarios de la pensión de sobrevivientes:
c) Los hijos menores de 18 años; los hijos mayores de 18 años y hasta los 25 años, incapacitados para trabajar por razón de sus estudios y si dependían económicamente del causante al momento de su muerte, siempre y cuando acrediten debidamente su condición de estudiantes y cumplan con el mínimo de condiciones académicas que establezca el Gobierno; y, los hijos inválidos, esto es, que no tienen ingresos adicionales, mientras subsistan las condiciones de invalidez. 
Para determinar cuándo hay invalidez se aplicará el criterio previsto por el artículo 38 de la Ley 100 de 1993: ARTÍCULO 38. ESTADO DE INVALIDEZ. Para los efectos del presente capítulo se considera inválida la persona que, por cualquier causa de origen no profesional, no provocada intencionalmente, hubiere perdido el 50% o más de su capacidad laboral.
Ahora bien conforme a la ley, quien establece la calificación de la invalidez, es según el artículo 18 de la Ley 1562 de 2012, el siguiente:  
 “Sin perjuicio de lo establecido en este artículo, respecto de la calificación en primera oportunidad, corresponde a las Juntas Regionales calificar en primera instancia la pérdida de capacidad laboral, el estado de invalidez y determinar su origen.
A la Junta de Calificación Nacional compete la resolución de las controversias que en segunda instancia sean sometidas para su decisión por las Juntas Regionales.
La calificación se realizará con base en el manual único para la calificación de invalidez, expedido por el Gobierno Nacional, vigente a la fecha de calificación, que deberá contener los criterios técnicos-científicos de evaluación y calificación de pérdida de capacidad laboral porcentual por sistemas ante una deficiencia, discapacidad y minusvalía que hayan generado secuelas como consecuencia de una enfermedad o accidente”.
Por lo anteriormente expuesto es claro que el Fondo de Pasivo Social de Ferrocarriles Nacionales de Colombia, NO tienen ninguna facultad o la obligación de resolver lo pretendido en la demanda interpuesta por el Señor Raúl Rodríguez Rodríguez por no tener esta entidad pública legitimación en la causa por pasiva, para ello.
Ahora bien, resulta pertinente tener en cuenta los parámetros establecidos por el Decreto 1352 de 2013, así: 
Artículo 44. Controversias sobre los dictámenes de las Juntas de Calificación de Invalidez. Las controversias que se susciten en relación con los dictámenes emitidos en firme por las Juntas de Calificación de Invalidez, serán dirimidas por la Justicia Laboral Ordinaria de conformidad con lo previsto en el Código Procesal del Trabajo y de la Seguridad Social, mediante demanda promovida contra el dictamen de la junta correspondiente. Para efectos del proceso judicial, el Director Administrativo y Financiero representará a la junta como entidad privada del Régimen de Seguridad Social Integral, con personería jurídica, y autonomía técnica y científica en los dictámenes
</c:v>
                  </c:pt>
                </c:lvl>
                <c:lvl>
                  <c:pt idx="0">
                    <c:v>79</c:v>
                  </c:pt>
                  <c:pt idx="1">
                    <c:v>3/4/2020</c:v>
                  </c:pt>
                  <c:pt idx="2">
                    <c:v>2097991</c:v>
                  </c:pt>
                  <c:pt idx="3">
                    <c:v>GERARDO CASTRILLÓN JARAMILLO</c:v>
                  </c:pt>
                  <c:pt idx="4">
                    <c:v>FONDO DE PASIVO SOCIAL DE FERROCARRILES NACIONALES DE COLOMBIA</c:v>
                  </c:pt>
                  <c:pt idx="5">
                    <c:v>NO SE HA FIJADO </c:v>
                  </c:pt>
                  <c:pt idx="6">
                    <c:v>NO SE HA FIJADO </c:v>
                  </c:pt>
                  <c:pt idx="7">
                    <c:v>ORDINARIO LABORAL </c:v>
                  </c:pt>
                  <c:pt idx="8">
                    <c:v>JUZGADO 06 LABORAL DEL CIRCUITO DE BOGOTÁ D.C</c:v>
                  </c:pt>
                  <c:pt idx="9">
                    <c:v>ANGIE NATALY FLOREZ GUZMAN</c:v>
                  </c:pt>
                  <c:pt idx="10">
                    <c:v>INDEXACION DE LA PRIMERA MESADA PENSIONAL</c:v>
                  </c:pt>
                  <c:pt idx="11">
                    <c:v>NANCY ESTELA BAUTISTA PEREZ</c:v>
                  </c:pt>
                  <c:pt idx="13">
                    <c:v>x</c:v>
                  </c:pt>
                  <c:pt idx="14">
                    <c:v>18</c:v>
                  </c:pt>
                  <c:pt idx="15">
                    <c:v>6/3/2020</c:v>
                  </c:pt>
                  <c:pt idx="16">
                    <c:v>No conciliar por cuando de acuerdo con el expediente administrativo del señor Gerardo Castrillón Jaramillo, se deduce que no es posible el reconocimiento y pago de la indexación de su primera mesada pensional a partir del 29 de mayo de 1991, en atención a que mediante resolución número 2616 del 29 de noviembre de 1991 se le otorgo una pensión especial de jubilación en un porcentaje del 58% del salario promedio devengado, en los últimos 6 meses de servicio, efectiva a partir del 29 de mayo de 1991; dicha pensión fue otorgada con la totalidad de los reajustes anuales pertinentes ordenados por el Gobierno Nacional. Posteriormente y cumplido el requisito de la edad, es decir, 50 años, se le otorgo una pensión plena de jubilación con un porcentaje del 75% del salario promedio devengado en los últimos seis meses de servicio, con los reajustes anuales pertinentes;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l demandante no le asiste el derecho a la indexación solicitada.</c:v>
                  </c:pt>
                </c:lvl>
                <c:lvl>
                  <c:pt idx="0">
                    <c:v>78</c:v>
                  </c:pt>
                  <c:pt idx="1">
                    <c:v>3/4/2020</c:v>
                  </c:pt>
                  <c:pt idx="2">
                    <c:v>2097144</c:v>
                  </c:pt>
                  <c:pt idx="3">
                    <c:v>JOSÉ EUGENIO RUIZ PICHIMATA</c:v>
                  </c:pt>
                  <c:pt idx="4">
                    <c:v>FONDO DE PASIVO SOCIAL DE FERROCARRILES NACIONALES DE COLOMBIA</c:v>
                  </c:pt>
                  <c:pt idx="5">
                    <c:v>NO SE HA FIJADO </c:v>
                  </c:pt>
                  <c:pt idx="6">
                    <c:v>NO SE HA FIJADO </c:v>
                  </c:pt>
                  <c:pt idx="7">
                    <c:v>ORDINARIO LABORAL </c:v>
                  </c:pt>
                  <c:pt idx="8">
                    <c:v>JUZGADO 08 LABORAL DEL CIRCUITO DE BOGOTÁ D.C</c:v>
                  </c:pt>
                  <c:pt idx="9">
                    <c:v>ANGIE NATALY FLOREZ GUZMAN</c:v>
                  </c:pt>
                  <c:pt idx="10">
                    <c:v>PENSIÓN CONVENCIONAL INDEXADA DE CARÁCTER COMPARTIDA CON EL MINISTERIO DE DEFENSA NACIONAL.</c:v>
                  </c:pt>
                  <c:pt idx="11">
                    <c:v>NANCY ESTELA BAUTISTA PEREZ</c:v>
                  </c:pt>
                  <c:pt idx="13">
                    <c:v>x</c:v>
                  </c:pt>
                  <c:pt idx="14">
                    <c:v>18</c:v>
                  </c:pt>
                  <c:pt idx="15">
                    <c:v>6/3/2020</c:v>
                  </c:pt>
                  <c:pt idx="16">
                    <c:v>No conciliar, por cuanto de acuerdo con el expediente administrativo del señor José Eugenio Ruiz Pichimata, se deduce que no es posible el reconocimiento de la pensión exigida por el aquí demandante teniendo en cuenta que no logra satisfacer los requisitos mínimos legales los cuales se encuentran estipulados en la convención colectiva de trabajo de 1976, ya que allí se establece que para la obtención del derecho a la pensión se debe reunir como antigüedad un total de 15 años de servicio, y el señor José Eugenio Ruiz Pichimata, trabajo con la extinta Ferrocarriles Nacionales de Colombia un tiempo total de 13 años, 9 meses y 24 días, sin que a este se le pueda sumar el tiempo en el que presto servicio militar, conforme a la respuesta brindada por el Ministerio de Defensa Nacional en la que señala que el demandante no laboró en dicha institución.</c:v>
                  </c:pt>
                </c:lvl>
                <c:lvl>
                  <c:pt idx="0">
                    <c:v>77</c:v>
                  </c:pt>
                  <c:pt idx="1">
                    <c:v>3/4/2020</c:v>
                  </c:pt>
                  <c:pt idx="2">
                    <c:v>2101744</c:v>
                  </c:pt>
                  <c:pt idx="3">
                    <c:v>GILBERTO GUEVARA ALVARADO</c:v>
                  </c:pt>
                  <c:pt idx="4">
                    <c:v>FONDO DE PASIVO SOCIAL DE FERROCARRILES NACIONALES DE COLOMBIA</c:v>
                  </c:pt>
                  <c:pt idx="5">
                    <c:v>NO SE HA FIJADO </c:v>
                  </c:pt>
                  <c:pt idx="6">
                    <c:v>NO SE HA FIJADO </c:v>
                  </c:pt>
                  <c:pt idx="7">
                    <c:v>ORDINARIO LABORAL </c:v>
                  </c:pt>
                  <c:pt idx="8">
                    <c:v>JUZGADO 04 LABORAL DEL CIRCUITO DE BOGOTÁ D.C</c:v>
                  </c:pt>
                  <c:pt idx="9">
                    <c:v>ANGIE NATALY FLOREZ GUZMAN</c:v>
                  </c:pt>
                  <c:pt idx="10">
                    <c:v>REAJUSTE PENSIONAL DE LA LEY 6 DE 1992 Y DECRETO 2108 DE 1992</c:v>
                  </c:pt>
                  <c:pt idx="11">
                    <c:v>NANCY ESTELA BAUTISTA PEREZ</c:v>
                  </c:pt>
                  <c:pt idx="13">
                    <c:v>x</c:v>
                  </c:pt>
                  <c:pt idx="14">
                    <c:v>18</c:v>
                  </c:pt>
                  <c:pt idx="15">
                    <c:v>6/3/2020</c:v>
                  </c:pt>
                  <c:pt idx="16">
                    <c:v>NO CONCILIAR, con fundamento en las siguientes razones:
En el caso sub-examine se observa que el Fondo de Pasivo Social de Ferrocarriles Nacionales de Colombia, ha efectuado reajustes anuales a la pensión del demandante desde la fecha de reconocimiento hasta el momento actual, los cuales tuvieron su incidencia directa en el valor de las mesadas pensionales respectivas. 
Por otra parte, el Fondo de Pasivo Social de Ferrocarriles Nacionales de Colombia, con sustento en la Ley 100 de 1993 (artículo 14), aplico sobre la pensión reclamada todos los reajustes de ley, no siendo procedentes en el caso concreto en razón a la pensión de invalidez de la cual goza, las disposiciones plasmadas en la Ley 6 de 1992 y su decreto reglamentario 2108 de 1992.
Finalmente se debe tener en cuenta que la pensión de invalidez está excluida expresamente de la aplicación de los reajustes de la ley 6 de 1992 y su decreto reglamentario 2108 de la misma calenda
</c:v>
                  </c:pt>
                </c:lvl>
                <c:lvl>
                  <c:pt idx="0">
                    <c:v>76</c:v>
                  </c:pt>
                  <c:pt idx="1">
                    <c:v>3/3/2020</c:v>
                  </c:pt>
                  <c:pt idx="2">
                    <c:v>2102910</c:v>
                  </c:pt>
                  <c:pt idx="3">
                    <c:v>CAROLINA SÁNCHEZ FORERO</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INDEXACION DE LA PRIMERA MESADA PENSIONAL</c:v>
                  </c:pt>
                  <c:pt idx="11">
                    <c:v>NANCY ESTELA BAUTISTA PEREZ</c:v>
                  </c:pt>
                  <c:pt idx="13">
                    <c:v>x</c:v>
                  </c:pt>
                  <c:pt idx="14">
                    <c:v>18</c:v>
                  </c:pt>
                  <c:pt idx="15">
                    <c:v>6/3/2020</c:v>
                  </c:pt>
                  <c:pt idx="16">
                    <c:v>NO CONCILIAR, con fundamento en las siguientes razones:
De acuerdo con el expediente administrativo del señor Jaime Sarria Cabrera, se deduce que no es posible el reconocimiento y pago de la indexación de su primera mesada pensional ya que, principalmente mediante resolución número 4289 del 08 de Octubre de 1976 se le otorgo una pensión mensual vitalicia de jubilación, efectiva a partir del día inmediatamente siguiente al de la fecha en que se produjo su retiro definitivo, dicha pensión fue otorgada con la totalidad de los reajustes anuales pertinentes ordenados por el Gobierno Nacional, posteriormente y cumplido el requisito de la edad, es decir, 50 años de edad, se le otorgo una pensión plena de jubilación a partir del 20 de Mayo de 1982, con los reajustes anuales pertinentes. Consiguiente a su muerte, se le fue otorgada el 100% del valor de la pensión a la señora Carolina Sánchez Forero quien acredito su condición de compañera permanente, dicha pensión fue indexada y reajustada conforme a lo dictado por la ley.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 la demandante no le asiste el derecho a la indexación solicitada|
</c:v>
                  </c:pt>
                </c:lvl>
                <c:lvl>
                  <c:pt idx="0">
                    <c:v>75</c:v>
                  </c:pt>
                  <c:pt idx="1">
                    <c:v>3/3/2020</c:v>
                  </c:pt>
                  <c:pt idx="2">
                    <c:v>2118916</c:v>
                  </c:pt>
                  <c:pt idx="3">
                    <c:v>ÁLVARO EFRAÍN PINZÓN HERNÁNDEZ</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RELIQUIDACIÓN, INDEXACIÓN O REAJUSTE PENSIONAL DE LA PENSIÓN SANCIÓN.</c:v>
                  </c:pt>
                  <c:pt idx="11">
                    <c:v>NANCY ESTELA BAUTISTA PEREZ</c:v>
                  </c:pt>
                  <c:pt idx="12">
                    <c:v>PENDIENTE  </c:v>
                  </c:pt>
                  <c:pt idx="13">
                    <c:v>PENDIENTE  </c:v>
                  </c:pt>
                  <c:pt idx="14">
                    <c:v>18</c:v>
                  </c:pt>
                  <c:pt idx="15">
                    <c:v>6/3/2020</c:v>
                  </c:pt>
                  <c:pt idx="16">
                    <c:v>suspender la decisión del presente caso para otra sesión del Comité, elaborar un memorando dirigido a la Coordinación de Prestaciones Económicas, en cabeza del Dr. Humberto Malaver Pinzón, remitiendo el presente caso para que desde allí se realice un análisis jurídico más detallado sobre el tema, se rinda un concepto y una vez se tenga respuesta del mismo, presentarlo nuevamente ante el Comité para proceder a tomar una decisión de fondo sobre el particular. </c:v>
                  </c:pt>
                </c:lvl>
                <c:lvl>
                  <c:pt idx="0">
                    <c:v>74</c:v>
                  </c:pt>
                  <c:pt idx="1">
                    <c:v>5/20/2020</c:v>
                  </c:pt>
                  <c:pt idx="2">
                    <c:v>2117173</c:v>
                  </c:pt>
                  <c:pt idx="3">
                    <c:v>IPS UNIVERSITARIA</c:v>
                  </c:pt>
                  <c:pt idx="4">
                    <c:v>FONDO DE PASIVO SOCIAL DE FERROCARRILES NACIONALES DE COLOMBIA</c:v>
                  </c:pt>
                  <c:pt idx="5">
                    <c:v>NO SE HA FIJADO </c:v>
                  </c:pt>
                  <c:pt idx="6">
                    <c:v>NO SE HA FIJADO </c:v>
                  </c:pt>
                  <c:pt idx="7">
                    <c:v>ORDINARIO LABORAL </c:v>
                  </c:pt>
                  <c:pt idx="8">
                    <c:v>JUZGADO 18 LABORAL DEL CIRCUITO DE BOGOTÁ D.C</c:v>
                  </c:pt>
                  <c:pt idx="9">
                    <c:v>VIVIANA ANDREA ORTIZ FAJARDO</c:v>
                  </c:pt>
                  <c:pt idx="10">
                    <c:v>PAGO DE PRESUNTA OBLIGACIÓN DEBIDA DERIVADA DE FACTURAS DE SERVICIOS DE SALUD.</c:v>
                  </c:pt>
                  <c:pt idx="11">
                    <c:v>NANCY ESTELA BAUTISTA PEREZ</c:v>
                  </c:pt>
                  <c:pt idx="13">
                    <c:v>x</c:v>
                  </c:pt>
                  <c:pt idx="14">
                    <c:v>17</c:v>
                  </c:pt>
                  <c:pt idx="15">
                    <c:v>5/27/2020</c:v>
                  </c:pt>
                  <c:pt idx="16">
                    <c:v>NO CONCILIAR, en razón a que, del 100% de la obligación el 75% ya está pago que son las facturas que cumplieron con los requisitos de la respectiva auditoria médica, por tanto el restante de las facturas aún no se concretan como obligación a pagar debido a que están en proceso de auditoria médica y hasta tanto no culmine no puede alegarse que exista o no una obligación de pago, es así que en el presente caso se configura la figura jurídica de PAGO TOTAL DE LA OBLIGACIÓN para las facturas representadas en ese 75%, para las facturas restantes hay INEXISTENCIA DE LA OBLIGACIÓN, en razón a que hasta que no culmine el proceso de auditoria médica no se podrá establecer si el FONDO DE PASIVO SOCIAL DE FERROCARRILES NACIONALES DE COLOMBIA tenga alguna obligación de pago con la parte actora. Tan es así que se solicitó por la entidad la extinción de la obligación por pago efectivo como lo difiere el artículo 1625 del Código Civil. 
Lo anterior se puede observar en la siguiente tabla donde se evidencian las facturas que han sido pagadas a la IPS Universitaria:
</c:v>
                  </c:pt>
                </c:lvl>
                <c:lvl>
                  <c:pt idx="0">
                    <c:v>73</c:v>
                  </c:pt>
                  <c:pt idx="1">
                    <c:v>5/12/2020</c:v>
                  </c:pt>
                  <c:pt idx="2">
                    <c:v>2115178</c:v>
                  </c:pt>
                  <c:pt idx="3">
                    <c:v>GUSTAVO ENRIQUE BUSTOS HERNÁNDEZ</c:v>
                  </c:pt>
                  <c:pt idx="4">
                    <c:v>FONDO DE PASIVO SOCIAL DE FERROCARRILES NACIONALES DE COLOMBIA</c:v>
                  </c:pt>
                  <c:pt idx="5">
                    <c:v>NO SE HA FIJADO </c:v>
                  </c:pt>
                  <c:pt idx="6">
                    <c:v>NO SE HA FIJADO </c:v>
                  </c:pt>
                  <c:pt idx="7">
                    <c:v>ORDINARIO LABORAL </c:v>
                  </c:pt>
                  <c:pt idx="8">
                    <c:v>JUZGADO 02 LABORAL DEL CIRCUITO DE BOGOTÁ D.C.</c:v>
                  </c:pt>
                  <c:pt idx="9">
                    <c:v>VIVIANA ANDREA ORTIZ FAJARDO</c:v>
                  </c:pt>
                  <c:pt idx="10">
                    <c:v>RELIQUIDACIÓN DE LA PRIMERA MESADA PENSIONAL.</c:v>
                  </c:pt>
                  <c:pt idx="11">
                    <c:v>NANCY ESTELA BAUTISTA PEREZ</c:v>
                  </c:pt>
                  <c:pt idx="13">
                    <c:v>x</c:v>
                  </c:pt>
                  <c:pt idx="14">
                    <c:v>17</c:v>
                  </c:pt>
                  <c:pt idx="15">
                    <c:v>5/27/2020</c:v>
                  </c:pt>
                  <c:pt idx="16">
                    <c:v>No conciliar, en razón que uno de los requisitos para que se haga efectivo el reconocimiento de la pensión sanción que indica el inciso 3 del artículo 8 de la ley 171 de 1961 que menciona, que para determinar la cuantía de la pensión esta se liquidará con base en el promedio de salario del último año de servicio, y así como lo exige la norma se liquidó dicha pensión al demandante, de igual manera la resolución por medio de la cual se concedió la pensión que se caracteriza como un acto administrativo quedó en firme en razón que el actor no presentó los recursos de ley alegando una supuesta errónea liquidación</c:v>
                  </c:pt>
                </c:lvl>
                <c:lvl>
                  <c:pt idx="0">
                    <c:v>72</c:v>
                  </c:pt>
                  <c:pt idx="1">
                    <c:v>5/20/2020</c:v>
                  </c:pt>
                  <c:pt idx="2">
                    <c:v>2114281</c:v>
                  </c:pt>
                  <c:pt idx="3">
                    <c:v>LUIS FELIPE PINEDA CALVETE</c:v>
                  </c:pt>
                  <c:pt idx="4">
                    <c:v>FONDO DE PASIVO SOCIAL DE FERROCARRILES NACIONALES DE COLOMBIA</c:v>
                  </c:pt>
                  <c:pt idx="5">
                    <c:v>NO SE HA FIJADO </c:v>
                  </c:pt>
                  <c:pt idx="6">
                    <c:v>NO SE HA FIJADO </c:v>
                  </c:pt>
                  <c:pt idx="7">
                    <c:v>ORDINARIO LABORAL </c:v>
                  </c:pt>
                  <c:pt idx="8">
                    <c:v>JUZGADO 09 LABORAL DEL CIRCUITO DE BOGOTÁ D.C.</c:v>
                  </c:pt>
                  <c:pt idx="9">
                    <c:v>VIVIANA ANDREA ORTIZ FAJARDO</c:v>
                  </c:pt>
                  <c:pt idx="10">
                    <c:v>RECONOCIMIENTO Y PAGO DE LA PENSIÓN RESTRINGIDA DE JUBILACIÓN Y/O PENSIÓN SANCIÓN</c:v>
                  </c:pt>
                  <c:pt idx="11">
                    <c:v>NANCY ESTELA BAUTISTA PEREZ</c:v>
                  </c:pt>
                  <c:pt idx="13">
                    <c:v>x</c:v>
                  </c:pt>
                  <c:pt idx="14">
                    <c:v>17</c:v>
                  </c:pt>
                  <c:pt idx="15">
                    <c:v>5/27/2020</c:v>
                  </c:pt>
                  <c:pt idx="16">
                    <c:v>NO CONCILIAR, en razón que el actor no cumple con los requisitos para hacerse beneficiario de la PENSIÓN RESTRINGIDA DE JUBILACIÓN – PENSIÓN SANCIÓN que habla el artículo 8 de la Ley 171 de 1961, se hace necesario indicar que el señor LUIS FELIPE PINEDA CALVETE le fue terminado su contrato de trabajo de la extinta FERROCARRILES DE COLOMBIA con ocasión al proceso de liquidación, se tomó la decisión de suprimir el cargo donde fungía como trabajador oficial con soporte en los Decretos Ley 895 de 3 de abril de 1991 y 1651 del mismo año, esto nos permite determinar que jurídicamente el despido del demandante es una causa legal, aun cuando se suprimió el cargo se le ofreció la indemnización dentro del proceso concursal de liquidación. Por tanto no se cumplen los requisitos para conceder la pensión solicitada cuando el despido efectuado por Ferrocarriles se hizo con una causa legal jurídicamente válida, en efecto, el artículo 61 del código sustantivo de trabajo señala que el contrato de trabajo termina “Por liquidación o clausura definitiva de la empresa o establecimiento”, de manera que el despido del trabajador se hizo de manera legal soportado en la ley cumpliendo con la debida indemnización. 
Así mismo es importante mencionar que ya existe un reconocimiento pensional que se está cancelando por una entidad del Estado, por tanto, no es posible entrar a reconocer una prestación ya reconocida, que cubre el mismo riesgo, para ello La Corte Constitucional ha definido: “Se establece así que ambas prestaciones, la Pensión que reconoce el Seguro y la Pensión Sanción, tiene la misma naturaleza. En consecuencia, las dos atienden el riesgo de vejez, sin que sea posible, hoy, sostener que la Pensión Sanción tiene finalidad diferente, o busca sancionar el despido injusto”. Así mismo el beneficiario debe optar por la más favorable, cuando haya concurrencia entre ellas, ya que la Constitución Política de Colombia indica en su artículo 128 “que nadie podrá recibir más de una asignación que provenga del tesoro público o de empresas o de instituciones en la que tenga parte mayorista del Estado” aunado a ello que se estaba en cumplimiento de una orden de liquidación de una empresa conforme a derecho.
Lo anteriormente expuesto, teniendo en cuenta que La Entidad actualmente le viene pagando pensión por invalidez en cumplimiento del fallo judicial proferido por el Tribunal Superior de Santa Marta, Sala Laboral.”
</c:v>
                  </c:pt>
                </c:lvl>
                <c:lvl>
                  <c:pt idx="0">
                    <c:v>71</c:v>
                  </c:pt>
                  <c:pt idx="1">
                    <c:v>5/15/2020</c:v>
                  </c:pt>
                  <c:pt idx="2">
                    <c:v>2132871</c:v>
                  </c:pt>
                  <c:pt idx="3">
                    <c:v>SONIA ISABEL REYES BURGOS</c:v>
                  </c:pt>
                  <c:pt idx="4">
                    <c:v>FONDO DE PASIVO SOCIAL DE FERROCARRILES NACIONALES DE COLOMBIA</c:v>
                  </c:pt>
                  <c:pt idx="5">
                    <c:v>21/045/2020</c:v>
                  </c:pt>
                  <c:pt idx="6">
                    <c:v>9:00 AM</c:v>
                  </c:pt>
                  <c:pt idx="7">
                    <c:v>ORDINARIO LABORAL </c:v>
                  </c:pt>
                  <c:pt idx="8">
                    <c:v>JUZGADO 03 LABORAL DEL CIRCUITO DE SANTA MARTA, MAGDALENA</c:v>
                  </c:pt>
                  <c:pt idx="9">
                    <c:v>JUAN SEBASTIAN QUINTERO </c:v>
                  </c:pt>
                  <c:pt idx="10">
                    <c:v>SUSTITUCIÓN PENSIONAL</c:v>
                  </c:pt>
                  <c:pt idx="11">
                    <c:v>NANCY ESTELA BAUTISTA PEREZ</c:v>
                  </c:pt>
                  <c:pt idx="13">
                    <c:v>x</c:v>
                  </c:pt>
                  <c:pt idx="14">
                    <c:v>16</c:v>
                  </c:pt>
                  <c:pt idx="15">
                    <c:v>5/20/2020</c:v>
                  </c:pt>
                  <c:pt idx="16">
                    <c:v>1. El señor JOSE MIGUEL BALLESTEROS BUITRAGO, laboró al servicio del extintos Ferrocarriles Nacionales de Colombia. Durante el periodo entre el 12 de Noviembre de 1974 al 8 de junio de 1979, por un total de 4 años 6 meses y 25 días, (1.645 días), y la Desvinculación del mismo de la extinta Ferroviaria se produjo por Fallecimiento natural según consta en el Boletín de personal No 2084 del 20 de junio de 1.979. 
2. Por otra parte la Extinta Empresa Ferrocarriles Nacionales de Colombia era una empresa Industrial y Comercial del Estado que asumía directamente el Reconocimiento y pago de las prestaciones Sociales de sus trabajadores y de las pensiones legales o convencionales, es claro que nunca se efectuaron por parte de sus trabajadores cotizaciones a ninguna entidad o caja de previsión social, tal y como lo consagra la resolución No. 4231 de 1948 (Reglamento de Sanidad) que establecía que la imputación presupuestal de gastos de sanidad estaba a cargo de la entidad Ferroviaria en su totalidad , para cubrimiento del riesgo de invalidez, vejez o muerte, por lo que no es posible realizar devolución de aporte alguno.
3.- ES importante aclarar que el fallecimiento del conyugue de la señora SONIA ISABEL REYES BURGOS sucedió el 10 de junio de 1979, (hace 38 años), destacando que para esa fecha, el sistema jurídico colombiano no contemplaba el reconocimiento de la PENSION DE SOBREVIVIENTES, en los términos solicitados en la pretensión. 
4.- Podemos observar claramente que a la accionante NO le asiste el derecho al reconocimiento de la PENSION DE SOBREVIVIENTES, en consideración a que la ley 100 de 1993, prevé como requisito para el reconocimiento de la pensión de sobrevivientes a favor de los conyugues o compañeros permanentes:
B) Que el afiliado haya cotizado 50 semanas dentro los últimos tres años inmediatamente anteriores, lo que no sucedió ni se ha probado en el presente caso.
5. Por lo anterior, queda claro que no se encuentra satisfecho este requisito legal, pues no se cumple en consideración a que él afiliado no cotizó el número de semanas mínimo requerido en el tiempo anterior a su fallecimiento. 
Como ya se dejó claro, no hubo cotización alguna; como tampoco se tramitó o entregó una indemnización sustitutiva de la pensión de vejez ni devolución de saldos, ante la imposibilidad jurídica basada en la inexistencia de estas figuras en el ordenamiento Jurídico -Ley 100 de 1993- que entró en vigencia el día 1 de abril de 1994, y para ese entonces los extintos Ferrocarriles Nacionales de Colombia ya estaba liquidado, por ende no puede surtir ningún efecto retroactivo. 
En este orden de ideas, no es posible tampoco efectuar devolución o pagos sobre valores que nunca nacieron a la vida jurídica.
Conforme a lo expuesto, se concluye que a la demandante, no le asiste ningún derecho al reconocimiento de Pensión de Sobreviviente, pues no cumple con las exigencias del régimen actual, o sea la ley 100 de 1993, que sería la legislación aplicable, en virtud de la no retroactividad de la ley, por lo tanto, en este caso, no es dable alegar una legislación anterior, ni el principio de favorabilidad. 
</c:v>
                  </c:pt>
                </c:lvl>
                <c:lvl>
                  <c:pt idx="0">
                    <c:v>70</c:v>
                  </c:pt>
                  <c:pt idx="1">
                    <c:v>3/6/2020</c:v>
                  </c:pt>
                  <c:pt idx="2">
                    <c:v>2069265</c:v>
                  </c:pt>
                  <c:pt idx="3">
                    <c:v>JESÚS ARMANDO CASTEBLANCO VESGA</c:v>
                  </c:pt>
                  <c:pt idx="4">
                    <c:v>FONDO DE PASIVO SOCIAL DE FERROCARRILES NACIONALES DE COLOMBIA</c:v>
                  </c:pt>
                  <c:pt idx="5">
                    <c:v>NO SE HA FIJADO </c:v>
                  </c:pt>
                  <c:pt idx="6">
                    <c:v>NO SE HA FIJADO </c:v>
                  </c:pt>
                  <c:pt idx="7">
                    <c:v>ORDINARIO LABORAL </c:v>
                  </c:pt>
                  <c:pt idx="8">
                    <c:v>JUZGADO 08 LABORAL DEL CIRCUITO DE BOGOTÁ D.C.</c:v>
                  </c:pt>
                  <c:pt idx="9">
                    <c:v>DIANA FERNANDA CANDIA ANGEL </c:v>
                  </c:pt>
                  <c:pt idx="10">
                    <c:v>INDEXACIÓN DE LA PRIMERA MESADA PENSIONAL DE LA PENSIÓN SANCIÓN Y/O  PENSIÓN RESTRINGIDA DE JUBILACIÓN.</c:v>
                  </c:pt>
                  <c:pt idx="11">
                    <c:v>NANCY ESTELA BAUTISTA PEREZ</c:v>
                  </c:pt>
                  <c:pt idx="13">
                    <c:v>x</c:v>
                  </c:pt>
                  <c:pt idx="14">
                    <c:v>16</c:v>
                  </c:pt>
                  <c:pt idx="15">
                    <c:v>5/20/2020</c:v>
                  </c:pt>
                  <c:pt idx="16">
                    <c:v>1. El Fondo ha cumplido a cabalidad con la normatividad legal establecida para el caso de la pensión plena de jubilación del señor JESUS ARMANDO CASTELBLANCO VESG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Es por ello que como se demuestra en el expediente administrativo del señor JESUS ARMANDO CASTELBLANCO VESGA, que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69</c:v>
                  </c:pt>
                  <c:pt idx="1">
                    <c:v>3/3/2020</c:v>
                  </c:pt>
                  <c:pt idx="2">
                    <c:v>2065117</c:v>
                  </c:pt>
                  <c:pt idx="3">
                    <c:v>LUIS EDUARDO GARCÍA PLATA</c:v>
                  </c:pt>
                  <c:pt idx="4">
                    <c:v>FONDO DE PASIVO SOCIAL DE FERROCARRILES NACIONALES DE COLOMBIA</c:v>
                  </c:pt>
                  <c:pt idx="5">
                    <c:v>NO SE HA FIJADO </c:v>
                  </c:pt>
                  <c:pt idx="6">
                    <c:v>NO SE HA FIJADO </c:v>
                  </c:pt>
                  <c:pt idx="7">
                    <c:v>ORDINARIO LABORAL </c:v>
                  </c:pt>
                  <c:pt idx="8">
                    <c:v>JUZGADO 09 LABORAL DEL CIRCUITO DE BOGOTÁ D.C.</c:v>
                  </c:pt>
                  <c:pt idx="9">
                    <c:v>FRANCISCO JAVIER ROCHA GUATAVA</c:v>
                  </c:pt>
                  <c:pt idx="10">
                    <c:v>INDEXACIÓN DE LA PENSIÓN PLENA DE JUBILACIÓN</c:v>
                  </c:pt>
                  <c:pt idx="11">
                    <c:v>NANCY ESTELA BAUTISTA PEREZ</c:v>
                  </c:pt>
                  <c:pt idx="13">
                    <c:v>x</c:v>
                  </c:pt>
                  <c:pt idx="14">
                    <c:v>16</c:v>
                  </c:pt>
                  <c:pt idx="15">
                    <c:v>5/20/2020</c:v>
                  </c:pt>
                  <c:pt idx="16">
                    <c:v>
NO CONCILIAR, ya que no hay lugar al reconocimiento y pago de la indexación impetrada por cuanto en este caso no se trata de dos pensiones como equivocadamente lo quiere hacer ver el demandante, si no que se trata de una sola pensión, que es la inicialmente reconocida, y que posteriormente al cumplir el requisito de la edad de cincuenta años, se le incrementaría el valor de la misma a un 75%, pues así lo determina claramente el artículo 7º del decreto 895 de 1991; y es que la pensión ya reajustada se le denomina ordinaria o plena de jubilación, es porque es el tope máximo que se fijó en los decretos 895 y 1651 de 1991.
Para lo anterior se debe tener en cuenta que, el Fondo el 28 de enero de 1992, le reconoció al demandante, una pensión especial de jubilación, inmediatamente se produjo su retiro de la empresa, a la cual se le hicieron todos los reajustes de ley hasta cuando el demandante cumplió la edad de 50 años, y cuando cumplió esta edad, inmediatamente se le reajusto su pensión al 75% del salario promedio de liquidación de los últimos seis meses de servicios, y desde el reconocimiento pensional que se le realizó al demandante a la fecha, se han aplicado todos los reajustes de ley que corresponden
</c:v>
                  </c:pt>
                </c:lvl>
                <c:lvl>
                  <c:pt idx="0">
                    <c:v>68</c:v>
                  </c:pt>
                  <c:pt idx="1">
                    <c:v>3/6/2020</c:v>
                  </c:pt>
                  <c:pt idx="2">
                    <c:v>2084383</c:v>
                  </c:pt>
                  <c:pt idx="3">
                    <c:v>AMANDA HERNÁNDEZ CÁRDENAS</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RECONOCIMIENTO Y PAGO DE LA PENSIÓN RESTRINGIDA DE JUBILACIÓN Y/O PENSIÓN SANCIÓN</c:v>
                  </c:pt>
                  <c:pt idx="11">
                    <c:v>NANCY ESTELA BAUTISTA PEREZ</c:v>
                  </c:pt>
                  <c:pt idx="13">
                    <c:v>x</c:v>
                  </c:pt>
                  <c:pt idx="14">
                    <c:v>15</c:v>
                  </c:pt>
                  <c:pt idx="15">
                    <c:v>5/12/2020</c:v>
                  </c:pt>
                  <c:pt idx="16">
                    <c:v>Con el Decreto 1848 de 1969, de un lado, y el Acuerdo 029 de 1985 por el otro, ninguna incertidumbre cabe desde entonces sobre la incompatibilidad de las pensiones restringidas con la pensión de vejez reconocida por el ISS o cualquier entidad de previsión social, así como su compartibilidad y conmutabilidad. Paralelamente a la variación de su naturaleza sancionadora hacia la prestacional, las pensiones restringidas asistieron a un proceso de marchitación legal, al cabo del cual su ámbito de protección decreció ante el avance paulatino del sistema de seguridad social que vino a cobijar el riesgo de vejez, antaño asumido exclusivamente por el empleador. En ese sentido se produjo la derogación del régimen de la pensión por retiro voluntario, primero respecto de los empleados particulares, mediante la Ley 50 de 1990, específicamente su artículo 37 dispuso:
“En todos los demás aspectos la pensión aquí prevista se regirá por las normas legales de la pensión vitalicia de jubilación. Estas pensiones dejaran de estar a cargo de los empleadores cuando la pensión de vejez sea asumida por el Instituto de Seguros Sociales, de acuerdo con la Ley y dentro de los reglamentos que dicte el mismo Instituto”. 
Es de advertir que, a la aquí accionante, la demandada le pagó una INDEMNIZACIÓN, a título de sanción, por haberla despedido en forma legal pero no justa. En consecuencia no puede haber doble sanción para el FPS de FNC, de pagarle una indemnización y, también una pensión sanción, máxime cuando a la demandante ya le fue reconocida una INDEMNIZACIÓN SUSTITUTIVA DE LA PENSIÓN DE VEJEZ, por parte de COLPENSIONES, la cual es incompatible con la pensión sanción que pretende ahora la demandante en la medida que ambas cubren el mismo riesgo, e igualmente se debe tener en cuenta que al tenor del artículo 128 Constitucional no es posible realizar un doble reconocimiento por parte del estado a una persona 
Así mismo es importante reiterar tal y como ya se mencionó que, Colpensiones en el año 2015 le reconoció a la demandante una indemnización sustitutiva de la pensión de vejez, por lo que al haber hecho dicho reconocimiento Colpensiones a la Sra. Amanda Hernández Cárdenas, no es posible realizar un doble reconocimiento por parte del estado a la accionante.
</c:v>
                  </c:pt>
                </c:lvl>
                <c:lvl>
                  <c:pt idx="0">
                    <c:v>67</c:v>
                  </c:pt>
                  <c:pt idx="1">
                    <c:v>3/5/2020</c:v>
                  </c:pt>
                  <c:pt idx="2">
                    <c:v>2040053</c:v>
                  </c:pt>
                  <c:pt idx="3">
                    <c:v>LUIS ALFONSO ABRIL AGUILAR</c:v>
                  </c:pt>
                  <c:pt idx="4">
                    <c:v>FONDO DE PASIVO SOCIAL DE FERROCARRILES NACIONALES DE COLOMBIA</c:v>
                  </c:pt>
                  <c:pt idx="5">
                    <c:v>NO SE HA FIJADO </c:v>
                  </c:pt>
                  <c:pt idx="6">
                    <c:v>NO SE HA FIJADO </c:v>
                  </c:pt>
                  <c:pt idx="7">
                    <c:v>ORDINARIO LABORAL </c:v>
                  </c:pt>
                  <c:pt idx="8">
                    <c:v>JUZGADO 12  LABORAL DEL CIRCUITO DE BOGOTA</c:v>
                  </c:pt>
                  <c:pt idx="9">
                    <c:v>DIANA FERNANDA CANDIA ANGEL </c:v>
                  </c:pt>
                  <c:pt idx="10">
                    <c:v>REAJUSTE PENSIONAL DE LA LEY 6 DE 1992 Y DECRETO 2108 DE 1992</c:v>
                  </c:pt>
                  <c:pt idx="11">
                    <c:v>NANCY ESTELA BAUTISTA PEREZ</c:v>
                  </c:pt>
                  <c:pt idx="13">
                    <c:v>x</c:v>
                  </c:pt>
                  <c:pt idx="14">
                    <c:v>15</c:v>
                  </c:pt>
                  <c:pt idx="15">
                    <c:v>5/12/2020</c:v>
                  </c:pt>
                  <c:pt idx="16">
                    <c:v>1.El acto administrativo de reconocimiento pensional a favor del señor LUIS ALFONSO ABRIL AGUILAR, se encuentra debidamente ejecutoriado y en firme, téngase en cuenta que mediante el mismo fue reconocida de manera legal la pensión de invalidez y anualmente ha sido actualizada como se puede visualizar a lo largo del expediente administrativo y su reconocimiento y pago se ha realizado con observancia de la totalidad de los factores salariales pertinentes exigidos en la normatividad que regulan dicho reconocimiento.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3. Se configura en el presente caso la figura jurídica de cosa juzgada, pues sobre el mismo hecho ya fue proferida sentencia absolutoria por el JUZGADO 10 LABORAL DEL CIRCUITO DE DESCONGESTION DE BOGOTA dentro del Proceso 2002-538 con fecha 28 de marzo de 2008; y fue confirmada por el TRIBUNAL SUPERIOR DEL DISTRITO JUDICIAL DEL BOGOTA el 30 de septiembre de 2009.
</c:v>
                  </c:pt>
                </c:lvl>
                <c:lvl>
                  <c:pt idx="0">
                    <c:v>66</c:v>
                  </c:pt>
                  <c:pt idx="1">
                    <c:v>4/14/2020</c:v>
                  </c:pt>
                  <c:pt idx="2">
                    <c:v>1431319</c:v>
                  </c:pt>
                  <c:pt idx="3">
                    <c:v>ORGANIZACIÓN CLINICA GENERAL DEL NORTE </c:v>
                  </c:pt>
                  <c:pt idx="4">
                    <c:v>FONDO DE PASIVO SOCIAL DE FERROCARRILES NACIONALES DE COLOMBIA</c:v>
                  </c:pt>
                  <c:pt idx="5">
                    <c:v>5/27/2020</c:v>
                  </c:pt>
                  <c:pt idx="6">
                    <c:v>-</c:v>
                  </c:pt>
                  <c:pt idx="7">
                    <c:v>CONCILIACION EXTRAJUDICIAL</c:v>
                  </c:pt>
                  <c:pt idx="8">
                    <c:v>9 JUDICIAL – TRIBUNAL ADMINISTRATIVO DE CUNDINAMARCA, BOGOTÁ D.C </c:v>
                  </c:pt>
                  <c:pt idx="9">
                    <c:v>TRUJILLO POLANIA ABOGADOS - CAMILA CAMARGO </c:v>
                  </c:pt>
                  <c:pt idx="10">
                    <c:v>AGOTAMIENTO DE REQUISITO DE PROCEDIBILIDAD PARA COBRO DE FACTURA.   </c:v>
                  </c:pt>
                  <c:pt idx="11">
                    <c:v>TRUJILLO POLANIA ABOGADOS - CAMILA CAMARGO </c:v>
                  </c:pt>
                  <c:pt idx="12">
                    <c:v>X</c:v>
                  </c:pt>
                  <c:pt idx="14">
                    <c:v>14</c:v>
                  </c:pt>
                  <c:pt idx="15">
                    <c:v>4/30/2020</c:v>
                  </c:pt>
                  <c:pt idx="16">
                    <c:v>El motivo de la presente solicitud de conciliación surge como requisito previo a una posible demanda por el medio de control de controversias contractuales, y que en caso de ser favorable la conciliación ante la procuraduría se evitaría llegar a esa instancia; pues bien, el asunto a conciliar reposa en el cobro de la Factura 2038583 del contratista Clínica General del Norte NIT 890102768 por valor de 2.330.064.561, de noviembre 2016 de los cuales se efectuó un pago parcial por valor de $1.303.681.242, en fecha 17/11/2017 quedando un valor pendiente de $1.026.383.319, pero aparte del saldo restante, solicita el convocante el pago de intereses moratorios por la suma de $487.950.757. 
Frente a esta situación el FPS FNC emitió los memorandos Nos. 20203200032273 del 18 de marzo de 2020 de la Subdirección de Prestaciones Sociales y memorando No. 20204000033373 del 30 de marzo de 2020 de la Subdirección financiera, que en ambos casos refieren se proceda a conciliar únicamente el valor restante neto de la factura, más no el pago de los intereses moratorios; ante esta situación, una vez haciendo una evaluación de los requisitos de procedibilidad del medio de control de controversias contractuales se encuentra que el convocante cumple con los requisitos del mismo, tal como se constata con la cláusula tercera del contrato 073 de 2014; ahora bien, frente a la pretensión de pago de intereses moratorios no se da posibilidad de conciliación, pues la obligación que recae sobre el FPS FNC es por un saldo puntual de una factura que fue presentada y aprobada, hablar de otros saldos sería hablar de una “obligación” no aceptada, no asumida y por consiguiente inexistente para el FPS FNC. 
Por lo anterior, se concluye se decide si conciliar pero solo respecto al valor neto a pagar, es decir la suma de $1.026.383.319, por lo tanto no se pagaran los intereses pretendidos por la convocante 
Adicional a lo expuesto, debe tenerse en cuenta que, si bien hubo aceptación de la factura 2038583 por parte del FPS FNC, también es cierto que la imposibilidad de su pago oportuno y pleno, es consecuencia directa de una obligación que surgió de un requerimiento del Min Hacienda y Crédito Público, al cual el FPS FNC le dio cumplimiento, no sin antes solicitar la no afectación al rubro salud; solicitud que no fue resuelta favorablemente, muy por el contrario, ante un requerimiento de recursos al Min Hacienda y Crédito Público por parte del FPS FNC, se obtuvo nuevamente respuesta negativa. Por estos eventos ocurridos el FPS FNC vio reducida su capacidad presupuestal, por lo que podría denominarse causas externas, esto se sustenta en el contenido mismo del Decreto 378 de marzo 04 de 2016 “Por el cual se aplazan unas apropiaciones en el Presupuesto General de la Nación para la vigencia fiscal de 2016 y se dictan otras disposiciones” y a través del cual el Ministerio de Hacienda y Crédito Público evaluados los efectos adversos de la economía internacional sobre la economía colombiana, especialmente en materia de crecimiento y, por esta vía, sobre el comportamiento de las rentas petroleras, halló indispensable realizar el aplazamiento de algunas apropiaciones de la vigencia fiscal 2016, con el fin de mantener la coherencia macroeconómica, el cumplimiento de la regla fiscal y la confianza en la economía del país
Siendo así, es a raíz de la decisión del Ministerio, que las partidas del FPS FNC  se vieron disminuidas, lo cual afectó los rubros destinados a salud, y que ante esta situación, el FPS FNC al ser el aplazamiento una operación presupuestal de carácter temporal de suspensión de autorizaciones de ejecución de apropiaciones, esta puede ser levantada o modificada en su composición, teniendo en cuenta los requisitos que para estos efectos defina el decreto por el cual se ordena el aplazamiento respectivo, y en cumplimiento de los requisitos se solicitó el levantamiento de esta medida, obteniendo una respuesta desfavorable.
</c:v>
                  </c:pt>
                </c:lvl>
                <c:lvl>
                  <c:pt idx="0">
                    <c:v>65</c:v>
                  </c:pt>
                  <c:pt idx="1">
                    <c:v>3/17/2020</c:v>
                  </c:pt>
                  <c:pt idx="2">
                    <c:v>NO SE HA CARGADO</c:v>
                  </c:pt>
                  <c:pt idx="3">
                    <c:v>LUIS ETNEYDER FLÓREZ GALEANO </c:v>
                  </c:pt>
                  <c:pt idx="4">
                    <c:v>FONDO DE PASIVO SOCIAL DE FERROCARRILES NACIONALES DE COLOMBIA</c:v>
                  </c:pt>
                  <c:pt idx="5">
                    <c:v>NO SE HA FIJADO </c:v>
                  </c:pt>
                  <c:pt idx="6">
                    <c:v>NO SE HA FIJADO </c:v>
                  </c:pt>
                  <c:pt idx="7">
                    <c:v>CONCILIACION EXTRAJUDICIAL</c:v>
                  </c:pt>
                  <c:pt idx="8">
                    <c:v>PROCURADURIA 51 JUDICIAL II DE BOGOTÁ D.C.</c:v>
                  </c:pt>
                  <c:pt idx="9">
                    <c:v>TRUJILLO POLANIA ABOGADOS - GABRIELA </c:v>
                  </c:pt>
                  <c:pt idx="10">
                    <c:v>NULIDAD Y RESTABLECIMIENTO DEL DERECHO</c:v>
                  </c:pt>
                  <c:pt idx="11">
                    <c:v>TRUJILLO POLANIA ABOGADOS - GABRIELA </c:v>
                  </c:pt>
                  <c:pt idx="13">
                    <c:v>x</c:v>
                  </c:pt>
                  <c:pt idx="14">
                    <c:v>13</c:v>
                  </c:pt>
                  <c:pt idx="15">
                    <c:v>3/17/2020</c:v>
                  </c:pt>
                  <c:pt idx="16">
                    <c:v>No conciliar, por cuanto una vez verificado el caso en concreto se evidencia que de acuerdo a pronunciamiento por parte de la Corte Constitucional y el Consejo de Estado, no se evidencian factores que limiten la facultad discrecional del nominador para la expedición de la Resolución de Insubsistencia en el cargo de libre nombramiento y remoción aun cuando el convocante quiera aducir que el motivo de la expedición del acto administrativo fue como consecuencia de la reclamación de horas extras adeudas y desviación de funciones del cargo para el cual fue contratado. Se sugiere realizar verificación del manual de Ferrocarriles para corroboración de que el cargo en comento sea de libre nombramiento y remoción, de la misma manera que se realice verificación de que no se adeuden horas extras al trabajador que estén consignadas por escrito. </c:v>
                  </c:pt>
                </c:lvl>
                <c:lvl>
                  <c:pt idx="0">
                    <c:v>64</c:v>
                  </c:pt>
                  <c:pt idx="1">
                    <c:v>3/5/2020</c:v>
                  </c:pt>
                  <c:pt idx="2">
                    <c:v>2067678</c:v>
                  </c:pt>
                  <c:pt idx="3">
                    <c:v>MARÍA TERESA ORTIZ DE PULGARIN</c:v>
                  </c:pt>
                  <c:pt idx="4">
                    <c:v>FONDO DE PASIVO SOCIAL DE FERROCARRILES NACIONALES DE COLOMBIA</c:v>
                  </c:pt>
                  <c:pt idx="5">
                    <c:v>NO SE HA FIJADO </c:v>
                  </c:pt>
                  <c:pt idx="6">
                    <c:v>NO SE HA FIJADO </c:v>
                  </c:pt>
                  <c:pt idx="7">
                    <c:v>ORDINARIO LABORAL </c:v>
                  </c:pt>
                  <c:pt idx="8">
                    <c:v>JUZGADO 21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El causante ADAN AVILA, no causo el derecho pensional, toda vez que no cumplió con la edad de los 60 años para la exigibilidad de dicha prestación, la sustitución pensional POST MORTEM se otorga al conyugue o compañero permanente siempre y cuando se acredite el tiempo de servicio y las cotizaciones exigidas por el legislador conforma a la Ley 12 de 1975.
- La procedencia de la sustitución pensional cuando la muerte del conyugue ocurra antes de la edad para acceder a la pensión ocurre siempre y cuando la muerte haya sucedido antes de entrar en vigencia la Ley 100 de 1993 y la muerte del aquí causante ocurrió el 28 de julio de 2018.
Por lo anterior es claro que la pensión sanción no logro nacer a la vida jurídica.
De igual forma para el caso que nos ocupa en el expediente administrativo, no se hizo posible en sede administrativa realizar juicios de valor sobre la convivencia real y efectiva del señor ADAN AVILA (Q.E.P.D) y la demandante.
</c:v>
                  </c:pt>
                </c:lvl>
                <c:lvl>
                  <c:pt idx="0">
                    <c:v>63</c:v>
                  </c:pt>
                  <c:pt idx="1">
                    <c:v>3/5/2020</c:v>
                  </c:pt>
                  <c:pt idx="2">
                    <c:v>2099628</c:v>
                  </c:pt>
                  <c:pt idx="3">
                    <c:v>SARA ÁNGEL GARCÍA </c:v>
                  </c:pt>
                  <c:pt idx="4">
                    <c:v>FONDO DE PASIVO SOCIAL DE FERROCARRILES NACIONALES DE COLOMBIA</c:v>
                  </c:pt>
                  <c:pt idx="5">
                    <c:v>NO SE HA FIJADO </c:v>
                  </c:pt>
                  <c:pt idx="6">
                    <c:v>NO SE HA FIJADO </c:v>
                  </c:pt>
                  <c:pt idx="7">
                    <c:v>ORDINARIO LABORAL </c:v>
                  </c:pt>
                  <c:pt idx="8">
                    <c:v>JUZGADO  33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La solicitante de la sustitución pensional no logró demostrar en sede administrativa más allá de toda duda razonable la convivencia real y efectiva con el señor MIGUEL PINTO BOHORQUEZ (Q.E.P.D).
- Así las cosas, para el caso que nos ocupa en el expediente administrativo, no se hizo posible en sede administrativa realizar juicios de valor sobre la convivencia real y efectiva del señor MIGUEL PINTO BOHORQUEZ y la demandante.
De conformidad con lo manifestado la señora SARA ANGEL GARCIA, debe demostrar la convivencia con el causante MIGUEL PINTO BOHORQUEZ, y radica en cabeza de la jurisdicción competente resolver y definir la competencia de sus reclamaciones.
No conciliar, por cuanto de conformidad a lo dispuesto en el Art. 13 de la Ley 797 de 2003, que modifica el Art. 47 de la Ley 100 de 1993, se establece que la Sra. Sara Ángel García , según parece no cumple con los requisitos necesarios para ser beneficiaria de la pensión de sobreviviente del Sr. MIGUEL PINTO BOHORQUEZ , por cuanto al parecer la aquí demandante, NO estuvo haciendo vida marital continua e ininterrumpida con el causante durante por lo menos 5 años y hasta su muerte, por lo que no tendría  vocación hereditaria para acceder a tal prerrogativa.
</c:v>
                  </c:pt>
                </c:lvl>
                <c:lvl>
                  <c:pt idx="0">
                    <c:v>62</c:v>
                  </c:pt>
                  <c:pt idx="1">
                    <c:v>3/3/2020</c:v>
                  </c:pt>
                  <c:pt idx="2">
                    <c:v>1390070</c:v>
                  </c:pt>
                  <c:pt idx="3">
                    <c:v>SONIA ROJAS GUERR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 NO CONCILIAR POR LAS RAZONES  QUE A CONTINUACIÓN SE EXPONEN:
- La señora SONIA ROJAS GUERAR, se encuentra afiliada para la prestación de los servicios médicos  del pensionado DAVID ALFONSO BAUTISTA  ZAMBRANO (Q.E.P.D).; mientras que la señora NORMA ORTEGA PEREZ  figuró como conyugue del pensionado en su hoja de vida
- De acuerdo por lo manifestado por las reclamantes en sede administrativa encontró la aquí demandada contradicciones entre el derecho pensional reclamado por la conyugue y la compañera permanente del señor EFRAIN GONZALEZ MEDINA (Q.E.P.D).
-Las solicitantes de la sustitución pensional no lograron demostrar en sede administrativa la convivencia real y efectiva con el señor EFRAIN GONZALEZ MEDINA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SONIA ROJAS GUERRA, en calidad de compañera permanente, y la señora NORMA ORTEGA PEREZ, en calidad de conyugue supérstite, demuestren la convivencia con el causante EFRAIN GONZALEZ MEDINA (Q.E.P.D), radica en cabeza de la jurisdicción competente resolver y definir la competencia de sus reclamaciones. 
De acuerdo a lo anterior se consider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1</c:v>
                  </c:pt>
                  <c:pt idx="1">
                    <c:v>3/3/2020</c:v>
                  </c:pt>
                  <c:pt idx="2">
                    <c:v>1390001</c:v>
                  </c:pt>
                  <c:pt idx="3">
                    <c:v> TERESA LANDINEZ DE BAUTIST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Verificado el expediente administrativo del señor DAVID ALFONSO BAUTISTA ZAMBRANO (Q.E.P.D) se pudieron constatar las siguientes argumentaciones de tipo fáctico y legal:
-. La señora MARIA TERESA LANDINES, se encuentra afiliada para la prestación de los servicios médicos del pensionado DAVID ALFONSO BAUTISTA ZAMBRANO (Q.E.P.D); mientras que la señora MARIA CECEILIA ALARCON AROCA no está ni ha estado afiliada a la prestación de los servicios médicos de la empresa Ferrocarriles Nacionales de Colombia.
-. De acuerdo por lo manifestado por las reclamantes en sede administrativa encontró la aquí demandada contradicciones entre el derecho pensional reclamado por la conyugue y la compañera permanente del señor DAVID ALFONSO BAUTISTA ZAMBRANO (Q.E.P.D).
-. Las solicitantes de la sustitución pensional no lograron demostrar en sede administrativa la convivencia real y efectiva con el señor DAVID ALFONSO BAUTISTA ZAMBRANO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MARIA CECILIA LARCON AROCA, en calidad de compañera permanente, Y la señora MARIA TERESA LANDINES DE BAUTISTA, en calidad de conyugue supérstite, demuestren la convivencia con el causante DAVID ALFONSO BAUTISTA ZAMBRANO (Q.E.P.D), radica en cabeza de la jurisdicción competente resolver y definir la competencia de sus reclamaciones.
De acuerdo a lo anterior se recomiend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0</c:v>
                  </c:pt>
                  <c:pt idx="1">
                    <c:v>3/3/2020</c:v>
                  </c:pt>
                  <c:pt idx="2">
                    <c:v>2031718</c:v>
                  </c:pt>
                  <c:pt idx="3">
                    <c:v>JESÚS MARÍA GÓMEZ BOCANEGRA </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REAJUSTE PENSIONAL CONFORME A LA LEY 4 DE 1976</c:v>
                  </c:pt>
                  <c:pt idx="11">
                    <c:v>NANCY ESTELA BAUTISTA PEREZ</c:v>
                  </c:pt>
                  <c:pt idx="13">
                    <c:v>x</c:v>
                  </c:pt>
                  <c:pt idx="14">
                    <c:v>13</c:v>
                  </c:pt>
                  <c:pt idx="15">
                    <c:v>3/17/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59</c:v>
                  </c:pt>
                  <c:pt idx="1">
                    <c:v>3/3/2020</c:v>
                  </c:pt>
                  <c:pt idx="2">
                    <c:v>2077845</c:v>
                  </c:pt>
                  <c:pt idx="3">
                    <c:v>YANET STELLA URREGO MORENO</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CONSIDERACIONES: 
-.Que la señora YANETH STELLA URREGO MORENO aporto Registro Civil que tienen inserta la siguiente nota marginal, en la cual se lee que tienen sociedad matrimonial vigente. De lo anterior se concluye que la demandante a la fecha tiene vigente sociedad conyugal con el señor FERNANDO LOAIZA.
-.Que en la hoja de vida del causante figura la señora AURA MARÍA AVENDAÑO DE RAMIREZ, identificada con cédula de ciudadanía 20.131.838, como conyugue del causante. 
-.Así las cosas, para el caso que nos ocupa en el expediente administrativo, no se hizo posible en sede administrativa realizar juicios de valor sobre la convivencia real y efectiva del señor ALFONSO MARÍA RAMIREZ PALACIOS Q.E.P.D y la demandante.
-.De conformidad con lo manifestado la señora YANETH STELLA URREGO MORENO, debe demostrar la convivencia con el causante ALFONSO MARÍA RAMIREZ PALACIOS Q.E.P.D, y radica en cabeza de la jurisdicción competente resolver y definir la competencia de sus reclamaciones, teniendo en cuenta que figura como conyugue la señora AURA MARÍA AVENDAÑO DE RAMIREZ.
Así las cosas, y de conformidad a lo dispuesto en el Art. 13 de la Ley 797 de 2003, que modifica el Art. 47 de la Ley 100 de 1993, se establece que la demandante, según parece no cumple con los requisitos necesarios para ser beneficiaria de la pensión de sobreviviente del Sr. ALFONSO MARIA RAMIREZ PALACIOS Q.E.P.D , por cuanto al parecer la aquí demandante, NO estuvo haciendo vida marital continua e ininterrumpida con el causante durante por lo menos 5 años y hasta su muerte, por lo que no tendría  vocación hereditaria para acceder a tal prerrogativa.
Igualmente la ley 1204 de 2008 en su artículo 6,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58</c:v>
                  </c:pt>
                  <c:pt idx="1">
                    <c:v>3/3/2020</c:v>
                  </c:pt>
                  <c:pt idx="2">
                    <c:v>2033710</c:v>
                  </c:pt>
                  <c:pt idx="3">
                    <c:v>HILDA MURILLO DE TOVAR </c:v>
                  </c:pt>
                  <c:pt idx="4">
                    <c:v>FONDO DE PASIVO SOCIAL DE FERROCARRILES NACIONALES DE COLOMBIA</c:v>
                  </c:pt>
                  <c:pt idx="5">
                    <c:v>NO SE HA FIJADO </c:v>
                  </c:pt>
                  <c:pt idx="6">
                    <c:v>NO SE HA FIJADO </c:v>
                  </c:pt>
                  <c:pt idx="7">
                    <c:v>ORDINARIO LABORAL </c:v>
                  </c:pt>
                  <c:pt idx="8">
                    <c:v>JUZGADO 3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Sandra Lourdes Tovar Murillo con el fin de solicitar en representación de la señora Hilda Murillo de Tovar el reconocimiento y pago de la sustitución de la pensión causada por el Sr. Vidal Tovar en su calidad de cónyuge supérstite del citado señor, así mismo se presentó ante esta entidad la señora Fabiola Vélez Zapata, en su condición de compañera permanente del mencionado causante con el mismo fin. 
Que de acuerdo a todo lo anteriormente manifestado, no hay claridad ni certeza de cuál de las dos señoras antes mencionadas, tiene derecho a la pensión de sobreviviente del Sr. Vidal Tovar,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7</c:v>
                  </c:pt>
                  <c:pt idx="1">
                    <c:v>3/3/2020</c:v>
                  </c:pt>
                  <c:pt idx="2">
                    <c:v>1375823</c:v>
                  </c:pt>
                  <c:pt idx="3">
                    <c:v> ELCIDA MARÍA ECHAVEZ CARRASCAL</c:v>
                  </c:pt>
                  <c:pt idx="4">
                    <c:v>FONDO DE PASIVO SOCIAL DE FERROCARRILES NACIONALES DE COLOMBIA</c:v>
                  </c:pt>
                  <c:pt idx="5">
                    <c:v>NO SE HA FIJADO </c:v>
                  </c:pt>
                  <c:pt idx="6">
                    <c:v>NO SE HA FIJADO </c:v>
                  </c:pt>
                  <c:pt idx="7">
                    <c:v>ORDINARIO LABORAL </c:v>
                  </c:pt>
                  <c:pt idx="8">
                    <c:v>JUZGADO  18 LABORAL DEL CIRCUITO DE BOGOTA</c:v>
                  </c:pt>
                  <c:pt idx="9">
                    <c:v>FRANCISCO JAVIER ROCHA GUATAVA</c:v>
                  </c:pt>
                  <c:pt idx="10">
                    <c:v>SUSTITUCIÓN PENSIONAL</c:v>
                  </c:pt>
                  <c:pt idx="11">
                    <c:v>NANCY ESTELA BAUTISTA PEREZ</c:v>
                  </c:pt>
                  <c:pt idx="13">
                    <c:v>x</c:v>
                  </c:pt>
                  <c:pt idx="14">
                    <c:v>13</c:v>
                  </c:pt>
                  <c:pt idx="15">
                    <c:v>3/17/2020</c:v>
                  </c:pt>
                  <c:pt idx="16">
                    <c:v>No conciliar, por cuanto revisada la hoja de vida del Sr. JOSE DOUGLAS NARIÑO RIVERA, y de conformidad a lo dispuesto en el Art. 13 de la Ley 797 de 2003, que modifica el Art. 47 de la Ley 100 de 1993, se establece que la Sra. ELCIDA MARIA ECHAVEZ CARRASCAL, según parece no cumple con los requisitos necesarios para ser beneficiaria de la pensión de sobreviviente del Sr. JOSE DOUGLAS NARIÑO RIVERA, por cuanto al parecer la aquí demandante, NO estuvo haciendo vida marital continua e ininterrumpida con el causante durante por lo menos 5 años y hasta su muerte, por lo que no tendría  vocación hereditaria para acceder a tal prerrogativa.</c:v>
                  </c:pt>
                </c:lvl>
                <c:lvl>
                  <c:pt idx="0">
                    <c:v>56</c:v>
                  </c:pt>
                  <c:pt idx="1">
                    <c:v>3/3/2020</c:v>
                  </c:pt>
                  <c:pt idx="2">
                    <c:v>2084385</c:v>
                  </c:pt>
                  <c:pt idx="3">
                    <c:v>GLORIA MARLÉN ÁNGEL SOLER</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5</c:v>
                  </c:pt>
                  <c:pt idx="1">
                    <c:v>3/9/2020</c:v>
                  </c:pt>
                  <c:pt idx="2">
                    <c:v>2101750</c:v>
                  </c:pt>
                  <c:pt idx="3">
                    <c:v>BETTY LÓPEZ DE REYES</c:v>
                  </c:pt>
                  <c:pt idx="4">
                    <c:v>FONDO DE PASIVO SOCIAL DE FERROCARRILES NACIONALES DE COLOMBIA</c:v>
                  </c:pt>
                  <c:pt idx="5">
                    <c:v>NO SE HA FIJADO </c:v>
                  </c:pt>
                  <c:pt idx="6">
                    <c:v>NO SE HA FIJADO </c:v>
                  </c:pt>
                  <c:pt idx="7">
                    <c:v>ORDINARIO LABORAL </c:v>
                  </c:pt>
                  <c:pt idx="8">
                    <c:v>JUZGADO 0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4</c:v>
                  </c:pt>
                  <c:pt idx="1">
                    <c:v>3/6/2020</c:v>
                  </c:pt>
                  <c:pt idx="2">
                    <c:v>2076951</c:v>
                  </c:pt>
                  <c:pt idx="3">
                    <c:v>PATRICIA MARMOLEJO ARBOLEDA</c:v>
                  </c:pt>
                  <c:pt idx="4">
                    <c:v>FONDO DE PASIVO SOCIAL DE FERROCARRILES NACIONALES DE COLOMBIA</c:v>
                  </c:pt>
                  <c:pt idx="5">
                    <c:v>NO SE HA FIJADO </c:v>
                  </c:pt>
                  <c:pt idx="6">
                    <c:v>NO SE HA FIJADO </c:v>
                  </c:pt>
                  <c:pt idx="7">
                    <c:v>ORDINARIO LABORAL </c:v>
                  </c:pt>
                  <c:pt idx="8">
                    <c:v>JUZGADO  07 LABORAL DEL CIRCUITO DE BOGOTA</c:v>
                  </c:pt>
                  <c:pt idx="9">
                    <c:v>FRANCISCO JAVIER ROCHA GUATAVA</c:v>
                  </c:pt>
                  <c:pt idx="10">
                    <c:v>SUSTITUCIÓN PENSIONAL</c:v>
                  </c:pt>
                  <c:pt idx="11">
                    <c:v>NANCY ESTELA BAUTISTA PEREZ</c:v>
                  </c:pt>
                  <c:pt idx="13">
                    <c:v>x</c:v>
                  </c:pt>
                  <c:pt idx="14">
                    <c:v>13</c:v>
                  </c:pt>
                  <c:pt idx="15">
                    <c:v>3/17/2020</c:v>
                  </c:pt>
                  <c:pt idx="16">
                    <c:v>El señor FULGENCIO LOZANO LONGA, falleció el 28 de enero de 2017, cuando contaba con 56 años de edad, sin que este tuviese la edad cronológica para hacerse acreedor a prestación (pensión sanción), por lo anterior no hay lugar al reconocimiento y pago de la SUSTITUCIÓN PENSIONAL POST – MORTEM, no causada por el fallecido ex-ferroviario citado.
EL Señor Lozano Longa, al momento de su deceso NO dejó causado el derecho al reconocimiento y pago de ninguna clase de pensión, porque a la fecha de su fallecimiento no cumplió con todos los requisitos exigidos para derecho a la pensión sanción, entre ellos el de cumplir la edad requerida de 60 años de edad. 
</c:v>
                  </c:pt>
                </c:lvl>
                <c:lvl>
                  <c:pt idx="0">
                    <c:v>53</c:v>
                  </c:pt>
                  <c:pt idx="1">
                    <c:v>3/3/2020</c:v>
                  </c:pt>
                  <c:pt idx="2">
                    <c:v>2074491</c:v>
                  </c:pt>
                  <c:pt idx="3">
                    <c:v>MARICELDA QUINTERO GRANJA</c:v>
                  </c:pt>
                  <c:pt idx="4">
                    <c:v>FONDO DE PASIVO SOCIAL DE FERROCARRILES NACIONALES DE COLOMBIA</c:v>
                  </c:pt>
                  <c:pt idx="5">
                    <c:v>NO SE HA FIJADO </c:v>
                  </c:pt>
                  <c:pt idx="6">
                    <c:v>NO SE HA FIJADO </c:v>
                  </c:pt>
                  <c:pt idx="7">
                    <c:v>ORDINARIO LABORAL </c:v>
                  </c:pt>
                  <c:pt idx="8">
                    <c:v>JUZGADO  17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Maricelda Quintero Granja para solicitar la pensión de sobreviviente del Sr. Jonás Chaverra Gutiérrez en su calidad de compañera permanente del citado señor, así mismo se presentó ante esta entidad la señora Edilia Zapata de Chaverra, en su condición de cónyuge supérstite del mencionado causante. 
Que de acuerdo a todo lo anteriormente manifestado, no hay claridad ni certeza de cuál de las dos señoras antes mencionadas, tiene derecho a la pensión de sobreviviente del Sr. Jonás Chaverra Gutiérrez,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2</c:v>
                  </c:pt>
                  <c:pt idx="1">
                    <c:v>12/12/2020</c:v>
                  </c:pt>
                  <c:pt idx="2">
                    <c:v>1101831</c:v>
                  </c:pt>
                  <c:pt idx="3">
                    <c:v>FONDO DE PASIVO SOCIAL DE FERROCARRILE NACIONALES DE COLOMBIA CONTRA MEDICOS ASOCIALES S.A.S.</c:v>
                  </c:pt>
                  <c:pt idx="4">
                    <c:v>FONDO DE PASIVO SOCIAL DE FERROCARRILES NACIONALES DE COLOMBIA</c:v>
                  </c:pt>
                  <c:pt idx="5">
                    <c:v>NO SE HA FIJADO </c:v>
                  </c:pt>
                  <c:pt idx="6">
                    <c:v>NO SE HA FIJADO </c:v>
                  </c:pt>
                  <c:pt idx="7">
                    <c:v>CONTENCIOSO ADMINISTRATIVO</c:v>
                  </c:pt>
                  <c:pt idx="8">
                    <c:v>TRIBUNAL ADMINISTRATIVO ORAL DEL ATLANTICO</c:v>
                  </c:pt>
                  <c:pt idx="9">
                    <c:v>JUAN SEBASTIAN QUINTERO </c:v>
                  </c:pt>
                  <c:pt idx="10">
                    <c:v>MEDIO DE CONTROL DE REPETICION POR PERJUICIOS OCACIONADO AL FONDO</c:v>
                  </c:pt>
                  <c:pt idx="11">
                    <c:v>JUAN SEBASTIAN QUINTERO </c:v>
                  </c:pt>
                  <c:pt idx="13">
                    <c:v>x</c:v>
                  </c:pt>
                  <c:pt idx="14">
                    <c:v>12</c:v>
                  </c:pt>
                  <c:pt idx="15">
                    <c:v>3/12/2020</c:v>
                  </c:pt>
                  <c:pt idx="16">
                    <c:v>NO proponer fórmula conciliatoria, salvo que los demandados cancelen y paguen el valor de las pretensiones propuestos en la demanda por esta entidad, pues se debe tener en cuenta que al Fondo de Pasivo Social de Ferrocarriles Nacionales de Colombia se le ocasionaron graves perjuicios, tal y como se expuso en la demanda presentada por esta Entidad pública del orden nacional.</c:v>
                  </c:pt>
                </c:lvl>
                <c:lvl>
                  <c:pt idx="0">
                    <c:v>51</c:v>
                  </c:pt>
                  <c:pt idx="1">
                    <c:v>3/9/2020</c:v>
                  </c:pt>
                  <c:pt idx="2">
                    <c:v>N/A</c:v>
                  </c:pt>
                  <c:pt idx="3">
                    <c:v>LUIS EDUARDO ZAPATA SANCHEZ</c:v>
                  </c:pt>
                  <c:pt idx="4">
                    <c:v>ALCALIS </c:v>
                  </c:pt>
                  <c:pt idx="5">
                    <c:v>NO SE HA FIJADO </c:v>
                  </c:pt>
                  <c:pt idx="6">
                    <c:v>NO SE HA FIJADO </c:v>
                  </c:pt>
                  <c:pt idx="7">
                    <c:v>ORDINARIO LABORAL </c:v>
                  </c:pt>
                  <c:pt idx="8">
                    <c:v>JUZGADO 12 LABORAL DEL CIRCUITO DE BOGOTA</c:v>
                  </c:pt>
                  <c:pt idx="9">
                    <c:v>CARLOS RAMIRO SERRANO</c:v>
                  </c:pt>
                  <c:pt idx="10">
                    <c:v>RECONOCIMIENTO Y PAGO DE LA PENSIÓN RESTRINGIDA DE JUBILACIÓN Y/O PENSIÓN SANCIÓN</c:v>
                  </c:pt>
                  <c:pt idx="11">
                    <c:v>NANCY ESTELA BAUTISTA PEREZ</c:v>
                  </c:pt>
                  <c:pt idx="12">
                    <c:v>x</c:v>
                  </c:pt>
                  <c:pt idx="14">
                    <c:v>11</c:v>
                  </c:pt>
                  <c:pt idx="15">
                    <c:v>3/9/2020</c:v>
                  </c:pt>
                  <c:pt idx="16">
                    <c:v>Se efectuó el análisis del caso particular encontrándose que el demandante nació el 13 de septiembre de 1957 y cumplió 60 años de edad el 13 de septiembre de 2017. Adicionalmente se constató que laboró para la extinta Álcalis de Colombia Ltda. 4896 días, es decir 13 años, 7 meses y 6 días; y que fue despedido en razón de la liquidación definitiva de la empresa, debido a su grave deterioro patrimonial.
Bajo este entendido, se configura en el caso concreto un despido sin justa causa, para un ex trabajador con un tiempo de servicios superior a 10 años e inferior a 15 años, en razón de lo cual, en aplicación del artículo 8 de la Ley 171 de 1961, aplicable al caso concreto por la fecha de retiro y por tratarse de un trabajador oficial, le asiste el derecho a la pensión sanción o restringida de jubilación a partir de la fecha en que cumplió 60 años de edad.
Sin perjuicio de lo anterior, se constató que mediante Resolución SUB 276873 del 7 de octubre de 2019, Colpensiones reconoció a favor del señor LUIS EDUARDO ZAPATA SÁNCHEZ una pensión de vejez en cuantía inicial de $2.845.855 para el 1 de noviembre de 2019.
Teniendo en cuenta lo anterior se precisa que aplicación de la figura de la compartibilidad pensional establecida en el Decreto 758 de 1990, la pensión sanción tiene el carácter de compartida con la pensión de vejez que disfruta el demandante a partir del 1 de noviembre de 2019, quedando a partir de dicha fecha a cargo del Ministerio de Comercio, Industria y Turismo, o de la entidad que eventualmente asuma la administración de la nómina de pensionados de la extinta Álcalis de Colombia Ltda., únicamente el pago del mayor valor, si lo hubiere. 
Se anota que, la Honorable Corte Suprema de Justicia Sala Laboral ha sostenido el criterio que para efectos del reconocimiento de las Pensiones contempladas en la ley 171 de 1961 artículo 8º no es necesario acreditar la edad, debido a que esta no se considera un requisito para acceder a la Pensión, sino un factor de la exigibilidad. Sin embargo, en el presente caso, el demandante ya cumplió 60 años, y la pensión restringida de Jubilación solicitada es exigible.  
Es decir que el derecho se causa con el tiempo del servicio ya sea menor de 15 o mayor de15 y el despido injusto o el retiro voluntario según sea el caso concreto. 
La edad según la Honorable Corte suprema de justicia, no es requisito para el reconocimiento de la pensión, sino para la exigibilidad de la pensión. 
</c:v>
                  </c:pt>
                </c:lvl>
                <c:lvl>
                  <c:pt idx="0">
                    <c:v>50</c:v>
                  </c:pt>
                  <c:pt idx="1">
                    <c:v>3/3/2020</c:v>
                  </c:pt>
                  <c:pt idx="2">
                    <c:v>1314104</c:v>
                  </c:pt>
                  <c:pt idx="3">
                    <c:v>FUNDACION PARA EL DESARROLLO DE LA SALUD FAMILIAR Y SOCIAL, FAMISALUD.</c:v>
                  </c:pt>
                  <c:pt idx="4">
                    <c:v>FONDO DE PASIVO SOCIAL DE FERROCARRILES NACIONALES DE COLOMBIA</c:v>
                  </c:pt>
                  <c:pt idx="5">
                    <c:v>NO SE HA FIJADO </c:v>
                  </c:pt>
                  <c:pt idx="6">
                    <c:v>NO SE HA FIJADO </c:v>
                  </c:pt>
                  <c:pt idx="7">
                    <c:v>CONTENCIOSO ADMINISTRATIVO</c:v>
                  </c:pt>
                  <c:pt idx="8">
                    <c:v>TRIBUNAL ADMINISTRATIVO ORAL DEL VALLE </c:v>
                  </c:pt>
                  <c:pt idx="9">
                    <c:v>DIEGO FERNANDO ARIZA OSORIO</c:v>
                  </c:pt>
                  <c:pt idx="10">
                    <c:v>REPARACION DIRECTA POR PRESUNTO ENRIQUECIMIENTO SI CAUSA DEL FONDO DE PASIVO SOCIAL DE FERROCARRILES NACIONALES DE COLOMBIA</c:v>
                  </c:pt>
                  <c:pt idx="11">
                    <c:v>ISABEL CRISTINA GALLO</c:v>
                  </c:pt>
                  <c:pt idx="13">
                    <c:v>x</c:v>
                  </c:pt>
                  <c:pt idx="14">
                    <c:v>11</c:v>
                  </c:pt>
                  <c:pt idx="15">
                    <c:v>3/9/2020</c:v>
                  </c:pt>
                  <c:pt idx="16">
                    <c:v>No conciliar por cuanto No hubo ningún tipo de incumplimiento contractual por parte de la demandada; se llevaron a cabo la totalidad de pagos concernientes al contrato 102 de 2011. Ocurrió que la demandante decidió exceder sus obligaciones contractuales, prestando servicios del nivel 2,3 y 4 cuando SOLO SE LE HABÍA CONTRATADO LA PRESTACIÓN DE SERVICIOS DE SALUD PARA EL NIVEL 1, actuando negligentemente debido a que primero era obvio que el FONDO DE PASIVO SOCIAL DE FERROCARRILES NACIONALES no iba a cancelar dineros correspondientes a servicios que no tenían un soporte contractual y segundo porque en razón a su actuar, aunado a que esta entidad no le pagó dineros sin soporte contractual, hicieron que la demandante incumpliera con los pagos que debía hacerle a sus propios contratistas (o subcontratistas) haciendo que estos demandaran ejecutivamente y que embargaran dineros del Fondo que NO LE CORRESPONDÍA CANCELAR, por esta razón se alegó como excepción de fondo el PAGO PARCIAL, sin embargo lo que se pide no tiene ningún soporte contractual y no hay lugar a cancelar los dineros solicitados.</c:v>
                  </c:pt>
                </c:lvl>
                <c:lvl>
                  <c:pt idx="0">
                    <c:v>49</c:v>
                  </c:pt>
                  <c:pt idx="1">
                    <c:v>2/28/2020</c:v>
                  </c:pt>
                  <c:pt idx="2">
                    <c:v>2052369</c:v>
                  </c:pt>
                  <c:pt idx="3">
                    <c:v>ISOLINA AMADO DE PATIÑO </c:v>
                  </c:pt>
                  <c:pt idx="4">
                    <c:v>FONDO DE PASIVO SOCIAL DE FERROCARRILES NACIONALES DE COLOMBIA</c:v>
                  </c:pt>
                  <c:pt idx="5">
                    <c:v>NO SE HA FIJADO </c:v>
                  </c:pt>
                  <c:pt idx="6">
                    <c:v>NO SE HA FIJADO </c:v>
                  </c:pt>
                  <c:pt idx="7">
                    <c:v>ORDINARIO LABORAL </c:v>
                  </c:pt>
                  <c:pt idx="8">
                    <c:v>TRIBUNAL ADMINISTRATIVO ORAL DE SANTANDER</c:v>
                  </c:pt>
                  <c:pt idx="9">
                    <c:v>NELC YOLIMA REQUINIVA</c:v>
                  </c:pt>
                  <c:pt idx="10">
                    <c:v>NULIDAD Y RESTABLECIMIENTO DEL DERECHO</c:v>
                  </c:pt>
                  <c:pt idx="11">
                    <c:v>NELC YOLIMA REQUINIVA</c:v>
                  </c:pt>
                  <c:pt idx="13">
                    <c:v>x</c:v>
                  </c:pt>
                  <c:pt idx="14">
                    <c:v>11</c:v>
                  </c:pt>
                  <c:pt idx="15">
                    <c:v>3/9/2020</c:v>
                  </c:pt>
                  <c:pt idx="16">
                    <c:v>No conciliar por cuanto no es procedente la declaratoria de la resolución No 2470 del 29 de septiembre de 2014, por cuanto la misma goza de legalidad ya que fue proferida con sustento en las normas aplicables al presente caso, como lo son el artículo 47 de la ley 100 de 1993, articulo 13 de la ley 797 de 2003 (modifica el artículo 47 de la ley 100 de 1993), el artículo 12 de la ley 797 de 2003 y el artículo 156 de la ley 100 de 1993.
Por otra parte, el señor Luis Eduardo Patiño, no tenía en su grupo familiar como beneficiaria para la prestación de los servicios médicos y de salud en el Fondo de Pasivo Social de Ferrocarriles Nacionales de Colombia a la señora Isolina Amado de Patiño, hoy demandante y en cambio sí tenía inscrita a la señora Gloria Patiño Angarita en calidad de hija.
No hay certeza respecto de la convivencia, real, efectiva y material de la señora Isolina Amado de Patiño con el causante.
Igualmente se observa en el presente caso que existe falta de jurisdicción de conformidad con lo establecido en el artículo 105 numeral 4 del CPACA, así las cosas no es procedente que se someta al conocimiento de la jurisdicción de lo contencioso administrativo, el reconocimiento y pago de una pensión de sobreviviente de un trabajador oficial como sucede en el presente caso.
El medio de control de nulidad y restablecimiento del derecho que se impetra en el presente caso ha caducado, lo anterior de acuerdo a lo prescrito en el artículo 164 del CPACA que establece que el medio de control se debe interponer dentro del término de 4 meses contados a partir del día siguiente al de la comunicación, notificación, ejecución o publicación del acto administrativo y en el caso concreto se observa que la resolución No 2470 del 29 de septiembre de 2014 que se demanda fue proferida hace casi cinco años 
</c:v>
                  </c:pt>
                </c:lvl>
                <c:lvl>
                  <c:pt idx="0">
                    <c:v>48</c:v>
                  </c:pt>
                  <c:pt idx="1">
                    <c:v>3/9/2020</c:v>
                  </c:pt>
                  <c:pt idx="2">
                    <c:v>2046939</c:v>
                  </c:pt>
                  <c:pt idx="3">
                    <c:v>MIGUEL ANTONIO RAMIREZ</c:v>
                  </c:pt>
                  <c:pt idx="4">
                    <c:v>FONDO DE PASIVO SOCIAL DE FERROCARRILES NACIONALES DE COLOMBIA</c:v>
                  </c:pt>
                  <c:pt idx="5">
                    <c:v>NO SE HA FIJADO </c:v>
                  </c:pt>
                  <c:pt idx="6">
                    <c:v>NO SE HA FIJADO </c:v>
                  </c:pt>
                  <c:pt idx="7">
                    <c:v>ORDINARIO LABORAL </c:v>
                  </c:pt>
                  <c:pt idx="8">
                    <c:v>JUZGADO 12 LABORAL DEL CIRCUITO DE CALI</c:v>
                  </c:pt>
                  <c:pt idx="9">
                    <c:v>DIEGO FERNANDO ARIZA OSORIO</c:v>
                  </c:pt>
                  <c:pt idx="10">
                    <c:v>INDEXACION DE LA PENSION DE INVALIDEZ</c:v>
                  </c:pt>
                  <c:pt idx="11">
                    <c:v>ISABEL CRISTINA GALLO</c:v>
                  </c:pt>
                  <c:pt idx="13">
                    <c:v>x</c:v>
                  </c:pt>
                  <c:pt idx="14">
                    <c:v>11</c:v>
                  </c:pt>
                  <c:pt idx="15">
                    <c:v>3/9/2020</c:v>
                  </c:pt>
                  <c:pt idx="16">
                    <c:v>No conciliar, por cuanto, Para esta entidad es claro que no existe derecho alguno del demandante toda vez que si bien busca que se declare que tiene derecho a recibir la pensión de invalidez a cargo del Fondo de Pasivo Social Ferrocarriles Nacionales de Colombia, para que se reconociera dicha prestación económica se requería que éste hubiera cotizado 50 semanas en los últimos 3 años anteriores a la fecha de estructuración de la invalidez sin embargo, la estructuración de la invalidez  se da más de 10 años después de haber sido retirado del cargo por mala conducta. No es posible que esta entidad reconozca derechos estructurados 10 años después del retiro de un trabajador aun cuando al momento de salir del cargo se encontraba en perfectas condiciones.
Se concluye que la fecha de estructuración de la invalidez que en la actualidad padece el demandante, es posterior a la fecha de su desvinculación de la extinta Ferrocarriles Nacionales de Colombia, así las cosas, no existe antecedente que demuestre que la enfermedad sufrida por el demandante, sea como consecuencia directa de la ejecución del servicio prestado a la extinta Ferrocarriles Nacionales de Colombia, máxime si su invalidez fue de origen común y no laboral. 
</c:v>
                  </c:pt>
                </c:lvl>
                <c:lvl>
                  <c:pt idx="0">
                    <c:v>47</c:v>
                  </c:pt>
                  <c:pt idx="1">
                    <c:v>15/11/2019
28/02/2020</c:v>
                  </c:pt>
                  <c:pt idx="2">
                    <c:v>2090561</c:v>
                  </c:pt>
                  <c:pt idx="3">
                    <c:v>JOSE BERNARDO MONTOYA ARBELAEZ</c:v>
                  </c:pt>
                  <c:pt idx="4">
                    <c:v>FONDO DE PASIVO SOCIAL DE FERROCARRILES NACIONALES DE COLOMBIA</c:v>
                  </c:pt>
                  <c:pt idx="5">
                    <c:v>3/2/2020</c:v>
                  </c:pt>
                  <c:pt idx="6">
                    <c:v>4:30 PM</c:v>
                  </c:pt>
                  <c:pt idx="7">
                    <c:v>ORDINARIO LABORAL </c:v>
                  </c:pt>
                  <c:pt idx="8">
                    <c:v>JUZGADO 06 LABORAL DEL CIRCUITO DE BOGOTA</c:v>
                  </c:pt>
                  <c:pt idx="9">
                    <c:v>FREDY BLADIMIR VANEGAS LADINO </c:v>
                  </c:pt>
                  <c:pt idx="10">
                    <c:v>INDEXACION DE LA PRIMERA MESADA PENSIONAL</c:v>
                  </c:pt>
                  <c:pt idx="11">
                    <c:v>NANCY ESTELA BAUTISTA PEREZ</c:v>
                  </c:pt>
                  <c:pt idx="13">
                    <c:v>x</c:v>
                  </c:pt>
                  <c:pt idx="14">
                    <c:v>10</c:v>
                  </c:pt>
                  <c:pt idx="15">
                    <c:v>3/2/2020</c:v>
                  </c:pt>
                  <c:pt idx="16">
                    <c:v> NO CONCILIAR, por cuanto El señor JOSE BERNARDO MONTOYA ARBELAEZ laboró al servicio de los Ferrocarriles Nacionales de Colombia hasta el día 26 de noviembre de 1.989, inclusive.
Inmediatamente se produjo su retiro definitivo y mediante la resolución No. 1903 del día 27 de noviembre de 1.989, le fue reconocido el derecho a una pensión de jubilación con efectividad a partir del día 27 de noviembre de 1.989, es decir al día siguiente del retiro.
Con posterioridad y al cumplir la edad de 50 años, le fue reconocido a través de acto administrativo, el derecho a la pensión plena de jubilación en un porcentaje del 75% del salario promedio real devengado. 
Con respecto a la petición de indexación de la primera mesada, resulta pertinente realizar las siguientes consideraciones de carácter factico y jurisprudencial: 
La indexación persigue y logra que el ingreso base de liquidación de la pensión mantenga su valor real, más no nominal, para de esta manera hallar en su verdadero poder adquisitivo la primera mesada pensional (artículos 48 y 53 de la Constitucional Nacional; 14, 36 y 116 de la Ley 100 de 1993).
En fallos de la Corte Constitucional, de manera reiterada se ha manifestado: 
“…En concordancia con las anteriores previsiones relativas al carácter fundamental del derecho a la seguridad social y con base en la lectura sistemática de la Constitución, esta Corporación ha reconocido la existencia de un derecho constitucional de los pensionados a mantener el poder adquisitivo de su pensión, derecho que a su vez comprende el derecho a la indexación del salario base para la liquidación de la primera mesada pensional. En este sentido, la Corte ha explicado que la indexación en tanto mecanismo idóneo para actualizar el poder adquisitivo de la primera mesada pensional, permite corregir los efectos de la inflación cuando “ha mediado un tiempo sustancial entre el momento en que la persona trabajadora se retira o es retirada de una empresa y el instante de reconocimiento de su pensión”.
Este criterio fue expuesto por la Corte Constitucional en la sentencia C-862 de 2006, así:
 “Las anteriores consideraciones resultan relevantes en lo que hace referencia al contenido del derecho a mantener el poder adquisitivo de las pensiones, porque a juicio de esta Corporación éste no se limita a la actualización de las mesadas pensionales una vez han sido reconocidas por la entidad competente, sino que también incluye la actualización del salario base para la liquidación de la primera mesada. Al respecto cabe destacar que las numerosas decisiones de tutela proferidas por esta Corporación en las cuales se ha ocupado de la indexación del salario base para liquidar la pensión de jubilación se ha entendido que esta pretensión en concreto esta cobijada por el derecho a la actualización de las mesadas pensionales. (…) // Se tiene, entonces que la jurisprudencia constitucional ha derivado de distintos preceptos constitucionales un derecho constitucional de los pensionados a mantener el poder adquisitivo de su mesada pensional dentro de cuyo ámbito de conductas protegidas se encuentra el derecho a la indexación de la primera mesada pensional.” (Negrilla del texto original). Igualmente,  véanse las sentencias T-141 de 2009, T-130 de 2009, T-991 de 2008, T-897 de 2008, T-855 de 2008, T-311 de 2008, T-1055 de 2007, T-936 de 2007, T-696 de 2007, T-425 de 2007, T-045 de 2007, T-906 de 2005”.
Con fundamento en las anteriores consideraciones y como corolario a las directrices impartidas por el Comité de Defensa y Judicial de la entidad y la Política de prevención del daño antijurídico adoptada en el año inmediatamente anterior en materia de indexación, es diáfano que al demandante señor JOSE BERNARDO MONTOYA ARBELAEZ, no le asiste el derecho a la indexación de su primera mesada pensional en los términos demandados, puesto que entre la fecha  de su desvinculación de  la empresa y el día en que comenzó a disfrutar de su pensión, no trascurrió siquiera un día de interrupción y por lo tanto no hubo devaluación o desactualización de su mesada en el valor inicialmente reconocido a su favor.
</c:v>
                  </c:pt>
                </c:lvl>
                <c:lvl>
                  <c:pt idx="0">
                    <c:v>46</c:v>
                  </c:pt>
                  <c:pt idx="1">
                    <c:v>2/18/2020</c:v>
                  </c:pt>
                  <c:pt idx="2">
                    <c:v>2104970</c:v>
                  </c:pt>
                  <c:pt idx="3">
                    <c:v>OSCAR DE JESUS RAMIREZ URAN</c:v>
                  </c:pt>
                  <c:pt idx="4">
                    <c:v>FONDO DE PASIVO SOCIAL DE FERROCARRILES NACIONALES DE COLOMBIA</c:v>
                  </c:pt>
                  <c:pt idx="5">
                    <c:v>3/26/2020</c:v>
                  </c:pt>
                  <c:pt idx="6">
                    <c:v>10:00 AM</c:v>
                  </c:pt>
                  <c:pt idx="7">
                    <c:v>ORDINARIA LABORAL</c:v>
                  </c:pt>
                  <c:pt idx="8">
                    <c:v>JUZGADO 36 LABORAL DEL CIRCUITO DE BOGOTÁ D.C.</c:v>
                  </c:pt>
                  <c:pt idx="9">
                    <c:v>DIANA FERNANDA CANDIA ANGEL </c:v>
                  </c:pt>
                  <c:pt idx="10">
                    <c:v>RELIQUIDACIÓN DE LA PRIMERA MESADA PENSIONAL DE LA PENSION RESTRINGIDA DE JUBILACIÓN</c:v>
                  </c:pt>
                  <c:pt idx="11">
                    <c:v>NANCY ESTELA BAUTISTA PEREZ</c:v>
                  </c:pt>
                  <c:pt idx="13">
                    <c:v>X</c:v>
                  </c:pt>
                  <c:pt idx="14">
                    <c:v>9</c:v>
                  </c:pt>
                  <c:pt idx="15">
                    <c:v>2/24/2020</c:v>
                  </c:pt>
                  <c:pt idx="16">
                    <c:v>1. El Fondo de Pasivo Social de Ferrocarriles Nacionales de Colombia ha cumplido a cabalidad con la normatividad legal establecida para el caso de la pensión plena de jubilación del señor OSCAR DE JESUS RAMIREZ URAN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Mediante resolución No 1168 del 05 d julio de 2018 ordeno reconocer y pagar a favor del señor Oscar de Jesús Ramírez Urán, el derecho a una pensión proporcional de jubilación-pensión sanción, debidamente indexado a partir del 08 de abril de 2017, fecha en que cumplió el requisito de la edad y de acuerdo con lo establecido en la parte motiva de dicho acto administrativo.
3. El acto administrativo de reconocimiento pensional a favor del señor OSCAR DE JESUS RAMIREZ URAN; se encuentra debidamente ejecutoriado y en firme, téngase en cuenta que mediante el mismo fue reconocida de manera legal la pensión sanción toda vez que cumplió con los requisitos establecidos por el artículo 8 de la Ley 171 de 1961. 
4. Para la liquidación de la presente pensión se tomó como base de liquidación el promedio devengado por el trabajador en el último año de servicio en la empresa de acuerdo con la certificación de salario expedida en la entidad. Conclusiones Fecha de generación: 2020-02-19 - 04:49 PM Página 4 de 5.
5.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6. Por otra parte, se pudo evidenciar en la hoja de vida o expediente laboral del demandante, que existe un fallo de fecha 14 de marzo de 1994 del Juzgado Laboral del Circuito de Bello, Antioquia, que fue confirmado por el Tribunal Superior de Medellín, mediante sentencia del 26 de abril de 1994, en el cual se fija el promedio mensual del salario del demandante con un valor de $290.416,71, con dicho promedio se debió haber realizado la correspondiente liquidación del demandante para efectos del reconocimiento de la pensión por parte de esta entidad, sin embargo el Fondo de Pasivo Social de Ferrocarriles Nacionales de Colombia, en la resolución No 1168 del 05 de julio de 2018 que reconoce la pensión de jubilación al demandante, determinó como promedio mensual el valor de $293.782,00, es decir un valor más alto que el fijado por el despacho judicial mediante sentencia judicial ya mencionado, observándose con claridad que incluso la pensión como la liquidó la entidad es mucho más favorable que lo fijado por el juez de la república.
</c:v>
                  </c:pt>
                </c:lvl>
                <c:lvl>
                  <c:pt idx="0">
                    <c:v>45</c:v>
                  </c:pt>
                  <c:pt idx="1">
                    <c:v>2/18/2020</c:v>
                  </c:pt>
                  <c:pt idx="2">
                    <c:v>2065763</c:v>
                  </c:pt>
                  <c:pt idx="3">
                    <c:v>JOSE JAIME AZAR MOLINA</c:v>
                  </c:pt>
                  <c:pt idx="4">
                    <c:v>FONDO DE PASIVO SOCIAL DE FERROCARRILES NACIONALES DE COLOMBIA</c:v>
                  </c:pt>
                  <c:pt idx="5">
                    <c:v>2/25/2020</c:v>
                  </c:pt>
                  <c:pt idx="6">
                    <c:v>9:15 AM</c:v>
                  </c:pt>
                  <c:pt idx="7">
                    <c:v>CONTENCIOSO ADMINISTRATIVO</c:v>
                  </c:pt>
                  <c:pt idx="8">
                    <c:v>TRIBUNAL ADMINISTRATIVO DE CUNDINAMARCA, SECCIÓN SEGUNDA, SUBSECCIÓN C, BOGOTÁ D.C.,</c:v>
                  </c:pt>
                  <c:pt idx="9">
                    <c:v>YOLANDA EUNICE MURCIA</c:v>
                  </c:pt>
                  <c:pt idx="10">
                    <c:v>NULIDAD Y RESTABLECIMIENTO DEL DERECHO</c:v>
                  </c:pt>
                  <c:pt idx="11">
                    <c:v>YOLANDA EUNICE MURCIA</c:v>
                  </c:pt>
                  <c:pt idx="13">
                    <c:v>X</c:v>
                  </c:pt>
                  <c:pt idx="14">
                    <c:v>9</c:v>
                  </c:pt>
                  <c:pt idx="15">
                    <c:v>2/24/2020</c:v>
                  </c:pt>
                  <c:pt idx="16">
                    <c:v>La Resolución demandada y proferida por el Fondo de Pasivo Social de Ferrocarriles Nacionales de Colombia, se encuentra amparada por el principio de presunción de legalidad de los actos administrativos y por tanto debe mantenerse incólume. 
El acto administrativo demandando se expidió en ejercicio de la facultad discrecional que le asistía a la entidad como autoridad nominadora, habida cuenta que el empleo de Subdirector de Prestaciones Sociales del Fondo de Pasivo Social de Ferrocarriles Nacionales de Colombia Grado 14, Código 0040 de la planta del Fondo de Pasivo Social de Ferrocarriles Nacionales de Colombia es un cargo de libre nombramiento y remoción.
De otra parte, el numeral 12 del artículo 3º del Decreto 3968 de 2008 establece como funciones del Director General, la de nombrar y remover al personal de la entidad demanda, con mayor razón cuando se trataba para el caso objeto de debate de un cargo de libre nombramiento y remoción.
Con las actuaciones del Fondo de Pasivo Social de Ferrocarriles Nacionales de Colombia no existe ningún desvió de poder, ya que la misma constitución política faculta al Director General para nombrar y remover al personal de la entidad cuando lo considere y con mayor razón si se trata de un cargo de libre nombramiento y remoción como lo es el presente caso. 
La Constitución Política de Colombia sobre la calificación de los empleos en el artículo 125, dispone:
Artículo 125: Los empleos en los órganos y entidades del Estado son de carrera. Se exceptúan los de elección popular, los de libre nombramiento y remoción, los de trabajadores oficiales y los demás que determine la ley.-
Los empleados de libre nombramiento y remoción como su nombre lo indica, pueden ser libremente nombrados y removidos en ejercicio del poder discrecional que tiene la administración para escoger a sus colaboradores, toda vez que ocupan lugares de dirección y/o confianza dentro de la entidad pública, razón por la cual no gozan de las mismas prerrogativas en igualdad de condiciones que para los empleados pertenecientes al régimen de carrera. 
</c:v>
                  </c:pt>
                </c:lvl>
                <c:lvl>
                  <c:pt idx="0">
                    <c:v>44</c:v>
                  </c:pt>
                  <c:pt idx="1">
                    <c:v>2/18/2020</c:v>
                  </c:pt>
                  <c:pt idx="2">
                    <c:v>N/A</c:v>
                  </c:pt>
                  <c:pt idx="3">
                    <c:v>GUILLERMO RAFAEL DÍAZ RESTREPO, REMBERTO ENRIQUE MEJÍA URUETA, ALFREDO MARRUGO LABIOSA, RODOLFO MADIEDO FERNÁNDEZ, JOSÉ MOLERLOS JIMÉNEZ</c:v>
                  </c:pt>
                  <c:pt idx="4">
                    <c:v>ALCALIS </c:v>
                  </c:pt>
                  <c:pt idx="5">
                    <c:v>3/2/2020</c:v>
                  </c:pt>
                  <c:pt idx="6">
                    <c:v>8:00 AM</c:v>
                  </c:pt>
                  <c:pt idx="7">
                    <c:v>ORDINARIA LABORAL</c:v>
                  </c:pt>
                  <c:pt idx="8">
                    <c:v>JUZGADO 07 LABORAL DEL CIRCUITO DE CARTAGENA</c:v>
                  </c:pt>
                  <c:pt idx="9">
                    <c:v>ESTER LUNA</c:v>
                  </c:pt>
                  <c:pt idx="10">
                    <c:v>PAGO DE BENEFICIOS EXTRALEGALES.</c:v>
                  </c:pt>
                  <c:pt idx="11">
                    <c:v>ESTER LUNA</c:v>
                  </c:pt>
                  <c:pt idx="13">
                    <c:v>X</c:v>
                  </c:pt>
                  <c:pt idx="14">
                    <c:v>9</c:v>
                  </c:pt>
                  <c:pt idx="15">
                    <c:v>2/24/2020</c:v>
                  </c:pt>
                  <c:pt idx="16">
                    <c:v>Falta de competencia: El competente para efectuar el pago es MinCit como administrador de la nómina de pensionados de la extinta Álcalis de Colombia Ltda.
Inexistencia de la obligación: El Ministerio de Comercio, Industria y Turismo dio estricto cumplimiento al fallo judicial; y la resolución de cumplimiento se encuentra debidamente ejecutoriada.
Opera el fenómeno de la prescripción contemplado en los artículos 488 y 489 del CST, en atención a que las reclamaciones administrativas se presentaron en mayo de 2017
</c:v>
                  </c:pt>
                </c:lvl>
                <c:lvl>
                  <c:pt idx="0">
                    <c:v>43</c:v>
                  </c:pt>
                  <c:pt idx="1">
                    <c:v>2/18/2020</c:v>
                  </c:pt>
                  <c:pt idx="2">
                    <c:v>N/A</c:v>
                  </c:pt>
                  <c:pt idx="3">
                    <c:v>EUCLIDES ECHENIQUE HERRERA </c:v>
                  </c:pt>
                  <c:pt idx="4">
                    <c:v>ALCALIS </c:v>
                  </c:pt>
                  <c:pt idx="5">
                    <c:v>3/9/2020</c:v>
                  </c:pt>
                  <c:pt idx="6">
                    <c:v>3:30 PM</c:v>
                  </c:pt>
                  <c:pt idx="7">
                    <c:v>ORDINARIA LABORAL</c:v>
                  </c:pt>
                  <c:pt idx="8">
                    <c:v>JUZGADO 22 LABORAL DEL CIRCUITO DE BOGOTÁ D.C.</c:v>
                  </c:pt>
                  <c:pt idx="9">
                    <c:v>CARLOS RAMIRO SERRANO</c:v>
                  </c:pt>
                  <c:pt idx="10">
                    <c:v>RELIQUIDACIÓN DE LA PRIMERA MESADA PENSIONAL.</c:v>
                  </c:pt>
                  <c:pt idx="11">
                    <c:v>NANCY ESTELA BAUTISTA PEREZ</c:v>
                  </c:pt>
                  <c:pt idx="13">
                    <c:v>X</c:v>
                  </c:pt>
                  <c:pt idx="14">
                    <c:v>9</c:v>
                  </c:pt>
                  <c:pt idx="15">
                    <c:v>2/24/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c:v>
                  </c:pt>
                </c:lvl>
                <c:lvl>
                  <c:pt idx="0">
                    <c:v>42</c:v>
                  </c:pt>
                  <c:pt idx="1">
                    <c:v>2/18/2020</c:v>
                  </c:pt>
                  <c:pt idx="2">
                    <c:v>N/A</c:v>
                  </c:pt>
                  <c:pt idx="3">
                    <c:v>EUCLIDES MORENO CARDALES</c:v>
                  </c:pt>
                  <c:pt idx="4">
                    <c:v>ALCALIS </c:v>
                  </c:pt>
                  <c:pt idx="5">
                    <c:v>3/5/2020</c:v>
                  </c:pt>
                  <c:pt idx="6">
                    <c:v>8:30 AM</c:v>
                  </c:pt>
                  <c:pt idx="7">
                    <c:v>ORDINARIA LABORAL</c:v>
                  </c:pt>
                  <c:pt idx="8">
                    <c:v>JUZGADO 04 LABORAL DEL CIRCUITO DE CARTAGENA</c:v>
                  </c:pt>
                  <c:pt idx="9">
                    <c:v>ESTER LUNA</c:v>
                  </c:pt>
                  <c:pt idx="10">
                    <c:v>RECONOCIMIENTO Y PAGO DE PENSIÓN DE JUBILACIÓN ESPECIAL PROPORCIONAL</c:v>
                  </c:pt>
                  <c:pt idx="11">
                    <c:v>ESTER LUNA</c:v>
                  </c:pt>
                  <c:pt idx="13">
                    <c:v>X</c:v>
                  </c:pt>
                  <c:pt idx="14">
                    <c:v>9</c:v>
                  </c:pt>
                  <c:pt idx="15">
                    <c:v>2/24/2020</c:v>
                  </c:pt>
                  <c:pt idx="16">
                    <c:v>En el presente caso se configura la figura jurídica de cosa juzgada porque el demandante, en varias ocasiones, ha acudido a la jurisdicción ordinaria laboral en busca del reconocimiento y pago de pensión sanción o restringida de jubilación, obteniendo en todos los casos sentencias no favorables a sus pretensiones.</c:v>
                  </c:pt>
                </c:lvl>
                <c:lvl>
                  <c:pt idx="0">
                    <c:v>41</c:v>
                  </c:pt>
                  <c:pt idx="1">
                    <c:v>2/14/2020</c:v>
                  </c:pt>
                  <c:pt idx="2">
                    <c:v>SIN REGISTRAR</c:v>
                  </c:pt>
                  <c:pt idx="3">
                    <c:v>UNIVERSIDAD NACIONAL DE COLOMBIA</c:v>
                  </c:pt>
                  <c:pt idx="4">
                    <c:v>FONDO DE PASIVO SOCIAL DE FERROCARRILES NACIONALES DE COLOMBIA</c:v>
                  </c:pt>
                  <c:pt idx="5">
                    <c:v>NO SE HA FIJADO </c:v>
                  </c:pt>
                  <c:pt idx="6">
                    <c:v>NO SE HA FIJADO </c:v>
                  </c:pt>
                  <c:pt idx="7">
                    <c:v>CONTENCIOSO ADMINISTRATIVO</c:v>
                  </c:pt>
                  <c:pt idx="8">
                    <c:v>JUZGADO 40 ADMINISTRATIVO ORAL DE BOGOTA D.C.</c:v>
                  </c:pt>
                  <c:pt idx="9">
                    <c:v>JUAN DE LA CRUZ VANEGAS </c:v>
                  </c:pt>
                  <c:pt idx="10">
                    <c:v>NULIDAD Y RESTABLECIMIENTO DEL DERECHO</c:v>
                  </c:pt>
                  <c:pt idx="11">
                    <c:v>NANCY ESTELA BAUTISTA PEREZ</c:v>
                  </c:pt>
                  <c:pt idx="13">
                    <c:v>X</c:v>
                  </c:pt>
                  <c:pt idx="14">
                    <c:v>8</c:v>
                  </c:pt>
                  <c:pt idx="15">
                    <c:v>2/18/2020</c:v>
                  </c:pt>
                  <c:pt idx="16">
                    <c:v>No conciliar por las siguientes razones:
- La declaratoria de nulidad del acto administrativo contenido en el oficio CC-20181340210881, proferido por el FPS-FNC dentro del proceso de cobro coactivo No 9576 y radicado en la Universidad Nacional el día 31 de octubre de 2018, legalmente no es demandable ante la jurisdicción de lo contencioso administrativo
- El acto cuya nulidad se pretende, oficio CC-20181340210881 de octubre de 2018, proferida por el Fondo dentro del proceso de cobro coactivo No 9576 no se encuentra entre los actos demandables ante la jurisdicción contenciosa administrativa como quiera que no se están resolviendo excepciones, no ordena seguir adelante la ejecución, no están liquidando el crédito, ni está aprobando remate dentro del proceso de cobro coactivo en comento, sino que se trata de una respuesta a una petición elevada a esta entidad. Lo anterior tiene sustento en lo prescrito en el título VIII del estatuto tributario que consagra el procedimiento de cobro coactivo entre los artículos 823 al  842; el CPACA en el título IV de la parte primera en los artículos 98 a 101, en dichas normas  se establece qué actos administrativos emitidos en los procesos de cobro coactivo pueden ser objeto de control por la jurisdicción de lo contencioso administrativo, específicamente en el artículo 835 del estatuto  tributario y el articulo 101 del CPACA. 
- Por otra parte no es procedente decretar la terminación del proceso de cobro coactivo como quiera que la universidad Nacional no ha cancelado la suma adeudada.
</c:v>
                  </c:pt>
                </c:lvl>
                <c:lvl>
                  <c:pt idx="0">
                    <c:v>40</c:v>
                  </c:pt>
                  <c:pt idx="1">
                    <c:v>2/14/2020</c:v>
                  </c:pt>
                  <c:pt idx="2">
                    <c:v>2080510</c:v>
                  </c:pt>
                  <c:pt idx="3">
                    <c:v>JOSE OMAR VALENCIA VALENCIA </c:v>
                  </c:pt>
                  <c:pt idx="4">
                    <c:v>FONDO DE PASIVO SOCIAL DE FERROCARRILES NACIONALES DE COLOMBIA</c:v>
                  </c:pt>
                  <c:pt idx="5">
                    <c:v>NO SE HA FIJADO </c:v>
                  </c:pt>
                  <c:pt idx="6">
                    <c:v>NO SE HA FIJADO </c:v>
                  </c:pt>
                  <c:pt idx="7">
                    <c:v>ORDINARIA LABORAL</c:v>
                  </c:pt>
                  <c:pt idx="8">
                    <c:v>JUZGADO 17 LABORAL DEL CIRCUITO DE CALI</c:v>
                  </c:pt>
                  <c:pt idx="9">
                    <c:v>DIEGO FERNANDO ARIZA OSORIO</c:v>
                  </c:pt>
                  <c:pt idx="10">
                    <c:v>RELIQUIDACIÓN DE LA PENSIÓN. </c:v>
                  </c:pt>
                  <c:pt idx="11">
                    <c:v>ISABEL CRISTINA GALLO</c:v>
                  </c:pt>
                  <c:pt idx="13">
                    <c:v>X</c:v>
                  </c:pt>
                  <c:pt idx="14">
                    <c:v>8</c:v>
                  </c:pt>
                  <c:pt idx="15">
                    <c:v>2/18/2020</c:v>
                  </c:pt>
                  <c:pt idx="16">
                    <c:v>No conciliar por cuanto la extinta Ferrocarriles Nacionales de Colombia y el Fondo de Pasivo Social de Ferrocarriles Nacionales de Colombia, ha efectuado los reajustes pensionales conforme legalmente corresponde de acuerdo a la ley 100 de 1993 articulo 14 y a los que había lugar, por lo que no existe mérito alguno para resolver favorablemente una reliquidación e indexación pensional, la cual no tiene fundamento jurídico. Conforme a lo anterior, se tiente que el Fondo ha actuado de acuerdo a lo establecido en la ley</c:v>
                  </c:pt>
                </c:lvl>
                <c:lvl>
                  <c:pt idx="0">
                    <c:v>39</c:v>
                  </c:pt>
                  <c:pt idx="1">
                    <c:v>2/14/2020</c:v>
                  </c:pt>
                  <c:pt idx="2">
                    <c:v>SIN REGISTRAR</c:v>
                  </c:pt>
                  <c:pt idx="3">
                    <c:v>RAMON MARMOL REVUELTAS</c:v>
                  </c:pt>
                  <c:pt idx="4">
                    <c:v>FONDO DE PASIVO SOCIAL DE FERROCARRILES NACIONALES DE COLOMBIA</c:v>
                  </c:pt>
                  <c:pt idx="5">
                    <c:v>NO SE HA FIJADO </c:v>
                  </c:pt>
                  <c:pt idx="6">
                    <c:v>NO SE HA FIJADO </c:v>
                  </c:pt>
                  <c:pt idx="7">
                    <c:v>ORDINARIA LABORAL</c:v>
                  </c:pt>
                  <c:pt idx="8">
                    <c:v>JUZGADO 05 LABORAL DE PEQUEÑAS CAUSAS DE BOGOTÁ D.C.</c:v>
                  </c:pt>
                  <c:pt idx="9">
                    <c:v>GABRIELA FLOREZ</c:v>
                  </c:pt>
                  <c:pt idx="10">
                    <c:v>INDEMNIZACIÓN SUSTITUTIVA DE PENSIÓN DE VEJEZ</c:v>
                  </c:pt>
                  <c:pt idx="11">
                    <c:v>NANCY ESTELA BAUTISTA PEREZ</c:v>
                  </c:pt>
                  <c:pt idx="13">
                    <c:v>X</c:v>
                  </c:pt>
                  <c:pt idx="14">
                    <c:v>8</c:v>
                  </c:pt>
                  <c:pt idx="15">
                    <c:v>2/18/2020</c:v>
                  </c:pt>
                  <c:pt idx="16">
                    <c:v>No conciliar por cuanto el demandante nunca causó esta prestación, porque la extinta empresa Ferrocarriles Nacionales de Colombia era una empresa industrial y comercial del estado, la cual asumía directamente el reconocimiento y pago de las prestaciones sociales de sus trabajadores, incluyendo el pago de las pensiones legales o convencionales; por tal motivo, nunca se efectuaron cotizaciones a ninguna entidad o caja de previsión social tal como consta en la resolución 4231 de 1948, por tanto no existieron semanas cotizadas objeto de ser indemnizadas
Durante el tiempo que laboró el señor Mármol en los Ferrocarriles Nacionales de Colombia, desde el 25 de julio de 1971 hasta el 16 de enero de 1979, nunca se hicieron cotizaciones o aportes para el riesgo de vejez al instituto de Seguro Social o caja de previsión; ya que los extintos Ferrocarriles Nacionales de Colombia asumían directamente este tipo de prestaciones; razón por la cual no se podría hacer efectivo el reconocimiento de la indemnización sustitutiva. 
</c:v>
                  </c:pt>
                </c:lvl>
                <c:lvl>
                  <c:pt idx="0">
                    <c:v>38</c:v>
                  </c:pt>
                  <c:pt idx="1">
                    <c:v>2/14/2020</c:v>
                  </c:pt>
                  <c:pt idx="2">
                    <c:v>1196688</c:v>
                  </c:pt>
                  <c:pt idx="3">
                    <c:v>MARIA LETICIA GARZON AGUDELO</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CONOCIMIENTO Y PAGO DE LA PENSIÓN RESTRINGIDA DE JUBILACIÓN Y/O PENSIÓN SANCIÓN</c:v>
                  </c:pt>
                  <c:pt idx="11">
                    <c:v>NANCY ESTELA BAUTISTA PEREZ</c:v>
                  </c:pt>
                  <c:pt idx="13">
                    <c:v>X</c:v>
                  </c:pt>
                  <c:pt idx="14">
                    <c:v>8</c:v>
                  </c:pt>
                  <c:pt idx="15">
                    <c:v>2/18/2020</c:v>
                  </c:pt>
                  <c:pt idx="16">
                    <c:v>SE RECOMIENDA NO CONCILIAR TENIENDO EN CUENTA QUE:
1. RODOLFO DURAN FRANCO (Q.E.P.D), laboró para la extinta FERROCARRILES NACIONALES DE COLOMBIA 11 años, 07 meses y 7 días; el retiro del señor RODOLFO DURAN FRANCO (Q.E.P.D), se produjo por terminación del contrato por supresión del cargo con derecho a indemnización según el Decreto 895 del 3 de abril de 1991 tal como consta en su hoja de vida.
Ahora bien el fallecimiento del causante se produjo el 19 de abril de 2013, cuando contaba con 57 años de edad, es decir en vigencia de la Ley 100 de 1993.
2. El causante no cumplió con el requisito de exigibilidad de la prestación que para el caso es el cumplimiento de los 60 años de edad, estipulada en la legislación colombiana para el caso. (…) “la muerte habilita la edad para acceder a la pensión, siempre y cuando la muerte haya ocurrido antes de entrar en vigencia la Ley 100 de 1993, situación que aquí no se presentó. 
</c:v>
                  </c:pt>
                </c:lvl>
                <c:lvl>
                  <c:pt idx="0">
                    <c:v>37</c:v>
                  </c:pt>
                  <c:pt idx="1">
                    <c:v>2/12/2020</c:v>
                  </c:pt>
                  <c:pt idx="2">
                    <c:v>NO SE HA CARGADO</c:v>
                  </c:pt>
                  <c:pt idx="3">
                    <c:v>FABIO MORENO TORRES</c:v>
                  </c:pt>
                  <c:pt idx="4">
                    <c:v>FONDO DE PASIVO SOCIAL DE FERROCARRILES NACIONALES DE COLOMBIA</c:v>
                  </c:pt>
                  <c:pt idx="5">
                    <c:v>NO SE HA FIJADO </c:v>
                  </c:pt>
                  <c:pt idx="6">
                    <c:v>NO SE HA FIJADO </c:v>
                  </c:pt>
                  <c:pt idx="7">
                    <c:v>CONTENCIOSO ADMINISTRATIVO</c:v>
                  </c:pt>
                  <c:pt idx="8">
                    <c:v>TRIBUNAL ADMINISTRATIVO DE CUNDINAMARCA, SECCIÓN TERCERA, SUBSECCIÓN B, BOGOTÁ D.C. </c:v>
                  </c:pt>
                  <c:pt idx="9">
                    <c:v>JUAN DE LA CRUZ VANEGAS </c:v>
                  </c:pt>
                  <c:pt idx="10">
                    <c:v>DECLARATORIA DE RESPONSABILIDAD ADMINISTRATIVA, PATRIMONIAL Y SOLIDARIAMENTE DEL FONDO DE PASIVO SOCIAL DE FERROCARRILES NACIONALES DE COLOMBIA (REPARACIÓN DIRECTA</c:v>
                  </c:pt>
                  <c:pt idx="11">
                    <c:v>NANCY ESTELA BAUTISTA PEREZ</c:v>
                  </c:pt>
                  <c:pt idx="13">
                    <c:v>X</c:v>
                  </c:pt>
                  <c:pt idx="14">
                    <c:v>7</c:v>
                  </c:pt>
                  <c:pt idx="15">
                    <c:v>2/12/2020</c:v>
                  </c:pt>
                  <c:pt idx="16">
                    <c:v>No conciliar por cuando, si bien el Gobierno Nacional a través del decreto 0553 del 27 de marzo de 2015, en su artículo 1° le concedió al Fondo de Pasivo Social de Ferrocarriles Nacionales de Colombia la competencia para que al finalizar el proceso de liquidación del ISS, adelantara los procesos de cobro coactivo iniciados por dicha entidad liquidada, también es cierto que no le traslado al Fondo, la competencia para responder por los contratos que el ISS hubiese celebrado y se encontraran en ejecución, como presuntamente sucede en el caso bajo análisis.
Así las cosas, se considera que existe falta de legitimación en la causa por pasiva en lo que respecta al Fondo de Pasivo Social de Ferrocarriles Nacionales de Colombia, lo anterior teniendo en cuenta que esta entidad pública nada tuvo que ver con los supuestos perjuicios que el demandante pretende le sean reconocidos a través de su escrito de demanda por no haber podido presuntamente continuar con la ejecución de los contratos No 400 de 2003 y 235 de 2007, por otra parte no puede pasar por alto que el primer contrato anteriormente mencionado terminó en el año 2003 y el segundo contrato fue liquidado el día 16 de diciembre de 2016. 
</c:v>
                  </c:pt>
                </c:lvl>
                <c:lvl>
                  <c:pt idx="0">
                    <c:v>36</c:v>
                  </c:pt>
                  <c:pt idx="1">
                    <c:v>2/10/2020</c:v>
                  </c:pt>
                  <c:pt idx="2">
                    <c:v>2003678</c:v>
                  </c:pt>
                  <c:pt idx="3">
                    <c:v>MARCO TULIO OCAMPO ARANGO</c:v>
                  </c:pt>
                  <c:pt idx="4">
                    <c:v>FONDO DE PASIVO SOCIAL DE FERROCARRILES NACIONALES DE COLOMBIA</c:v>
                  </c:pt>
                  <c:pt idx="5">
                    <c:v>NO SE HA FIJADO </c:v>
                  </c:pt>
                  <c:pt idx="6">
                    <c:v>NO SE HA FIJADO </c:v>
                  </c:pt>
                  <c:pt idx="7">
                    <c:v>ORDINARIA LABORAL</c:v>
                  </c:pt>
                  <c:pt idx="8">
                    <c:v>JUZGADO 14 LABORAL DEL CIRCUITO DE CALI</c:v>
                  </c:pt>
                  <c:pt idx="9">
                    <c:v>DIEGO FERNANDO ARIZA OSORIO</c:v>
                  </c:pt>
                  <c:pt idx="10">
                    <c:v>LIQUIDACION DE LA INDEMNIZACIÓN SUSTITUTIVA DE LA PENSION DE VEJEZ</c:v>
                  </c:pt>
                  <c:pt idx="11">
                    <c:v>NANCY ESTELA BAUTISTA PEREZ</c:v>
                  </c:pt>
                  <c:pt idx="13">
                    <c:v>X</c:v>
                  </c:pt>
                  <c:pt idx="14">
                    <c:v>6</c:v>
                  </c:pt>
                  <c:pt idx="15">
                    <c:v>2/10/2020</c:v>
                  </c:pt>
                  <c:pt idx="16">
                    <c:v>No conciliar por cuanto el demandante no le asiste el derecho pretendido teniendo en cuenta que en ningún momento realizó aportes o realizó cotizaciones, pues el reconocimiento y pago de la indemnización sustitutiva de la pensión, se da en proporción a lo aportado o cotizado, cosa que no realizó el demandante.
Así las cosas, se tiene que el demandante no realizó aporte alguno que le permita acceder al derecho pretendido, por tanto no reúne los requisitos establecidos legalmente para ser acreedor de la prestación invocada en la demanda. 
Por otra parte de acuerdo a lo pretendido se observa que el Fondo de Pasivo Social de Ferrocarriles no está obligado a reconocer lo solicitado por el demandante, toda vez que las mismas están siendo solicitadas a Colpensiones
</c:v>
                  </c:pt>
                </c:lvl>
                <c:lvl>
                  <c:pt idx="0">
                    <c:v>35</c:v>
                  </c:pt>
                  <c:pt idx="1">
                    <c:v>2/10/2020</c:v>
                  </c:pt>
                  <c:pt idx="2">
                    <c:v>NO SE HA CARGADO</c:v>
                  </c:pt>
                  <c:pt idx="3">
                    <c:v>LUZ DARY PATIÑO RESTREPO</c:v>
                  </c:pt>
                  <c:pt idx="4">
                    <c:v>FONDO DE PASIVO SOCIAL DE FERROCARRILES NACIONALES DE COLOMBIA</c:v>
                  </c:pt>
                  <c:pt idx="5">
                    <c:v>NO SE HA FIJADO </c:v>
                  </c:pt>
                  <c:pt idx="6">
                    <c:v>NO SE HA FIJADO </c:v>
                  </c:pt>
                  <c:pt idx="7">
                    <c:v>ORDINARIA LABORAL</c:v>
                  </c:pt>
                  <c:pt idx="8">
                    <c:v>JUZGADO 02 LABORAL DEL CIRCUITO DE MEDELLIN</c:v>
                  </c:pt>
                  <c:pt idx="9">
                    <c:v>JAVIER ANTONIO RODAS VELASQUEZ</c:v>
                  </c:pt>
                  <c:pt idx="10">
                    <c:v>RECONOCIMIENTO Y PAGO DE LA PENSION DE SOBREVIVIENTE</c:v>
                  </c:pt>
                  <c:pt idx="11">
                    <c:v>NANCY ESTELA BAUTISTA PEREZ</c:v>
                  </c:pt>
                  <c:pt idx="13">
                    <c:v>X</c:v>
                  </c:pt>
                  <c:pt idx="14">
                    <c:v>6</c:v>
                  </c:pt>
                  <c:pt idx="15">
                    <c:v>2/10/2020</c:v>
                  </c:pt>
                  <c:pt idx="16">
                    <c:v>
No conciliar, por cuanto no existe certeza sobre las versiones presentadas por la demandante de acuerdo a los requerimientos exigidos por el artículo 47 de la ley 100 de 1993, por cuanto sus declaraciones controvierten su postura en lo que respecta a su real y exclusiva convivencia con el señor Lorenzo de Jesús Valencia López, pues también convivió la demandante en forma simultánea con el señor Luis Antonio Daza Rivera, en ese orden de ideas existen profundas dudas para esta entidad respecto de la convivencia real, efectiva y exclusiva con el causante, por lo menos los últimos cinco años y hasta el momento del fallecimiento del ex - ferroviario. 
</c:v>
                  </c:pt>
                </c:lvl>
                <c:lvl>
                  <c:pt idx="0">
                    <c:v>34</c:v>
                  </c:pt>
                  <c:pt idx="1">
                    <c:v>1/28/2020</c:v>
                  </c:pt>
                  <c:pt idx="2">
                    <c:v>2031971</c:v>
                  </c:pt>
                  <c:pt idx="3">
                    <c:v>MARIA EMMA DIAZ DE QUIROGA</c:v>
                  </c:pt>
                  <c:pt idx="4">
                    <c:v>FONDO DE PASIVO SOCIAL DE FERROCARRILES NACIONALES DE COLOMBIA</c:v>
                  </c:pt>
                  <c:pt idx="5">
                    <c:v>NO SE HA FIJADO </c:v>
                  </c:pt>
                  <c:pt idx="6">
                    <c:v>NO SE HA FIJADO </c:v>
                  </c:pt>
                  <c:pt idx="7">
                    <c:v>ORDINARIA LABORAL</c:v>
                  </c:pt>
                  <c:pt idx="8">
                    <c:v>JUZGADO 30 LABORAL DEL CIRCUITO DE BOGOTÁ D.C.</c:v>
                  </c:pt>
                  <c:pt idx="9">
                    <c:v>DIANA FERNANDA CANDIA ANGEL </c:v>
                  </c:pt>
                  <c:pt idx="10">
                    <c:v>REAJUSTE PENSIONAL CONFORME A LA LEY 4 DE 1976</c:v>
                  </c:pt>
                  <c:pt idx="11">
                    <c:v>NANCY ESTELA BAUTISTA PEREZ</c:v>
                  </c:pt>
                  <c:pt idx="13">
                    <c:v>X</c:v>
                  </c:pt>
                  <c:pt idx="14">
                    <c:v>6</c:v>
                  </c:pt>
                  <c:pt idx="15">
                    <c:v>2/10/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33</c:v>
                  </c:pt>
                  <c:pt idx="1">
                    <c:v>1/28/2020</c:v>
                  </c:pt>
                  <c:pt idx="2">
                    <c:v>2019654</c:v>
                  </c:pt>
                  <c:pt idx="3">
                    <c:v>ANA MATILDE PEÑARETE VIUDA DE MARTÍNEZ</c:v>
                  </c:pt>
                  <c:pt idx="4">
                    <c:v>FONDO DE PASIVO SOCIAL DE FERROCARRILES NACIONALES DE COLOMBIA</c:v>
                  </c:pt>
                  <c:pt idx="5">
                    <c:v>NO SE HA FIJADO </c:v>
                  </c:pt>
                  <c:pt idx="6">
                    <c:v>NO SE HA FIJADO </c:v>
                  </c:pt>
                  <c:pt idx="7">
                    <c:v>ORDINARIA LABORAL</c:v>
                  </c:pt>
                  <c:pt idx="8">
                    <c:v>JUZGADO 16 LABORAL DEL CIRCUITO DE BOGOTÁ D.C.</c:v>
                  </c:pt>
                  <c:pt idx="9">
                    <c:v>DIANA FERNANDA CANDIA ANGEL </c:v>
                  </c:pt>
                  <c:pt idx="10">
                    <c:v>RECONOCIMIENTO Y PAGO DE LA PENSION DE SOBREVIVIENTE</c:v>
                  </c:pt>
                  <c:pt idx="11">
                    <c:v>NANCY ESTELA BAUTISTA PEREZ</c:v>
                  </c:pt>
                  <c:pt idx="13">
                    <c:v>X</c:v>
                  </c:pt>
                  <c:pt idx="14">
                    <c:v>6</c:v>
                  </c:pt>
                  <c:pt idx="15">
                    <c:v>2/10/2020</c:v>
                  </c:pt>
                  <c:pt idx="16">
                    <c:v>No conciliar, por cuanto para el caso que nos ocupa, a la entidad no le fue posible en sede administrativa realizar juicios de valor sobre la convivencia real y efectiva del señor GRATINIANO BELTRAN VANEGAS (Q.E.P.D) y la demandante, lo anterior conforme a los términos del artículo 13 de la ley 797 de 2003, que regula la materia, en la medida que la demandante no demostró haber convivido con el señor Gratiniano Beltrán Vanegas no menos de cinco años continuos con anterioridad a su muerte.
Por otra parte, la demandante no ha acreditado su condición de compañera permanente del causante.
De conformidad con lo manifestado la Sra. ANA MATILDE PEÑARETE VDA DE MARTINEZ, debe demostrar la convivencia con el causante GRATINIANO BELTRAN VANEGAS (Q.E.P.D), y radica en cabeza de la jurisdicción competente resolver y definir la competencia de sus reclamaciones de acuerdo al articulo 6 de la ley 1204 de 2008 
</c:v>
                  </c:pt>
                </c:lvl>
                <c:lvl>
                  <c:pt idx="0">
                    <c:v>32</c:v>
                  </c:pt>
                  <c:pt idx="1">
                    <c:v>1/28/2020</c:v>
                  </c:pt>
                  <c:pt idx="2">
                    <c:v>2036436</c:v>
                  </c:pt>
                  <c:pt idx="3">
                    <c:v>BLANCA SATURIA OSORIO</c:v>
                  </c:pt>
                  <c:pt idx="4">
                    <c:v>FONDO DE PASIVO SOCIAL DE FERROCARRILES NACIONALES DE COLOMBIA</c:v>
                  </c:pt>
                  <c:pt idx="5">
                    <c:v>NO SE HA FIJADO </c:v>
                  </c:pt>
                  <c:pt idx="6">
                    <c:v>NO SE HA FIJADO </c:v>
                  </c:pt>
                  <c:pt idx="7">
                    <c:v>ORDINARIA LABORAL</c:v>
                  </c:pt>
                  <c:pt idx="8">
                    <c:v>JUZGADO 29 LABORAL DEL CIRCUITO DE BOGOTÁ D.C.</c:v>
                  </c:pt>
                  <c:pt idx="9">
                    <c:v>DIANA FERNANDA CANDIA ANGEL </c:v>
                  </c:pt>
                  <c:pt idx="10">
                    <c:v>INDEXACION DE LA PRIMERA MESADA PENSIONAL</c:v>
                  </c:pt>
                  <c:pt idx="11">
                    <c:v>NANCY ESTELA BAUTISTA PEREZ</c:v>
                  </c:pt>
                  <c:pt idx="13">
                    <c:v>X</c:v>
                  </c:pt>
                  <c:pt idx="14">
                    <c:v>6</c:v>
                  </c:pt>
                  <c:pt idx="15">
                    <c:v>2/10/2020</c:v>
                  </c:pt>
                  <c:pt idx="16">
                    <c:v>El acto administrativo de reconocimiento pensional a favor del señor JAIME GOMEZ PEREZ (Q.E.P.D), se encuentra debidamente ejecutoriado y en firme, téngase en cuenta que mediante el mismo fue reconocida de manera legal la pensión jubilación y anualmente ha sido actualizada como se puede visualizar a lo largo del expediente administrativo.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La norma anterior reglamentada por el Decreto 2108 de 1992, estableció los reajustes aplicables a partir de enero de 1993, 1991 y 1995.
Adicional a lo señalado es importante mencionar que de acuerdo a lo establecido en la Ley 100 de 1993 en su artículo 14, el Fondo Pasivo Social de los Ferrocarriles Nacionales de Colombia de forma anualizada ha realizado los reajustes correspondientes en el presente caso.
Para la liquidación de la presente pensión se tomó como base de liquidación el promedio devengado por el trabajador en el último año de servicio en la empresa de acuerdo con la certificación de salario expedida en la entidad, se le incluyeron la totalidad de los factores salariales a que había lugar y se le han aplicado todos los reajustes pertinentes. 
No resulta entonces procedente acceder a la reliquidación e indexación de la primera mesada pensional del aquí demandante toda vez que la misma fue reconocida teniendo en cuenta las disposiciones de carácter legal correspondientes para el caso concreto y la misma se encuentra correctamente ajustada
Finalmente, es importante mencionar que la Entidad no puede aplicar a la pensión que devenga la demandante en la actualidad, los preceptos de la ley 6 de 1992 y el decreto 2108 de 1992, en los porcentajes allí establecidos, por estar expresamente excluida la pensión que en la actualidad disfruta de las disposiciones de las normas antedichas.
</c:v>
                  </c:pt>
                </c:lvl>
                <c:lvl>
                  <c:pt idx="0">
                    <c:v>31</c:v>
                  </c:pt>
                  <c:pt idx="1">
                    <c:v>1/28/2020</c:v>
                  </c:pt>
                  <c:pt idx="2">
                    <c:v>2008278</c:v>
                  </c:pt>
                  <c:pt idx="3">
                    <c:v>BELISARIO HERNÁNDEZ LÓPEZ</c:v>
                  </c:pt>
                  <c:pt idx="4">
                    <c:v>FONDO DE PASIVO SOCIAL DE FERROCARRILES NACIONALES DE COLOMBIA</c:v>
                  </c:pt>
                  <c:pt idx="5">
                    <c:v>NO SE HA FIJADO </c:v>
                  </c:pt>
                  <c:pt idx="6">
                    <c:v>NO SE HA FIJADO </c:v>
                  </c:pt>
                  <c:pt idx="7">
                    <c:v>ORDINARIA LABORAL</c:v>
                  </c:pt>
                  <c:pt idx="8">
                    <c:v>JUZGADO 32 LABORAL DEL CIRCUITO DE BOGOTÁ D.C.</c:v>
                  </c:pt>
                  <c:pt idx="9">
                    <c:v>DIANA FERNANDA CANDIA ANGEL </c:v>
                  </c:pt>
                  <c:pt idx="10">
                    <c:v>NULIDAD DE TRASLADO DE RÉGIMEN DE PRIMA MEDIA CON PRESTACIÓN DEFINIDA AL RÉGIMEN DE AHORRO INDIVIDUAL CON SOLIDARIDAD EFECTUADA</c:v>
                  </c:pt>
                  <c:pt idx="11">
                    <c:v>NANCY ESTELA BAUTISTA PEREZ</c:v>
                  </c:pt>
                  <c:pt idx="13">
                    <c:v>X</c:v>
                  </c:pt>
                  <c:pt idx="14">
                    <c:v>6</c:v>
                  </c:pt>
                  <c:pt idx="15">
                    <c:v>2/10/2020</c:v>
                  </c:pt>
                  <c:pt idx="16">
                    <c:v>No conciliar por cuanto es claro que no existe ningún tipo de relación jurídico legal entre el demandante, señor BELISARIO HERNANDEZ LOPEZ y el FONDO PASIVO SOCIAL DE LOS FERROCARRILES NACIONALES DE COLOMBIA; se concluye así entonces la ausencia de cual relación jurídico legal entre las partes.
No existe ninguna relación entre las partes y los hechos constitutivos del litigio, así las cosas existe en el presente caso falta de legitimación en la causa por pasiva en lo que respecta al Fondo de Pasivo Social de Ferrocarriles Nacionales de Colombia. 
</c:v>
                  </c:pt>
                </c:lvl>
                <c:lvl>
                  <c:pt idx="0">
                    <c:v>30</c:v>
                  </c:pt>
                  <c:pt idx="1">
                    <c:v>1/28/2020</c:v>
                  </c:pt>
                  <c:pt idx="2">
                    <c:v>2020064</c:v>
                  </c:pt>
                  <c:pt idx="3">
                    <c:v>JOSÉ ANTONIO VARGAS DÍAZ</c:v>
                  </c:pt>
                  <c:pt idx="4">
                    <c:v>FONDO DE PASIVO SOCIAL DE FERROCARRILES NACIONALES DE COLOMBIA</c:v>
                  </c:pt>
                  <c:pt idx="5">
                    <c:v>NO SE HA FIJADO </c:v>
                  </c:pt>
                  <c:pt idx="6">
                    <c:v>NO SE HA FIJADO </c:v>
                  </c:pt>
                  <c:pt idx="7">
                    <c:v>ORDINARIA LABORAL</c:v>
                  </c:pt>
                  <c:pt idx="8">
                    <c:v>JUZGADO 12 LABORAL DEL CIRCUITO DE BOGOTÁ D.C.</c:v>
                  </c:pt>
                  <c:pt idx="9">
                    <c:v>DIANA FERNANDA CANDIA ANGEL </c:v>
                  </c:pt>
                  <c:pt idx="10">
                    <c:v>RECONOCIMIENTO Y PAGO DE LA PENSIÓN RESTRINGIDA DE JUBILACIÓN Y/O PENSIÓN SANCIÓN</c:v>
                  </c:pt>
                  <c:pt idx="11">
                    <c:v>NANCY ESTELA BAUTISTA PEREZ</c:v>
                  </c:pt>
                  <c:pt idx="13">
                    <c:v>X</c:v>
                  </c:pt>
                  <c:pt idx="14">
                    <c:v>6</c:v>
                  </c:pt>
                  <c:pt idx="15">
                    <c:v>2/10/2020</c:v>
                  </c:pt>
                  <c:pt idx="16">
                    <c:v>No conciliar por cuanto, no es posible reconocer y pagar al demandante la pensión sanción toda vez que el vínculo laboral que ostentaba el demandante al momento de su retiro era de empleado público y por tanto no reúne los requisitos legales establecidos en la ley 171 de 1961.
1.Debe tenerse en cuenta que en sentencia del 07 de octubre de 2004 EL TRIBUNAL ADMINISTRATIVO DE CASANARE DE DESGONGESTIÓN, ordenó negar las suplicas de la demanda presentadas por JOSE ANTONIO VARGAS DIAZ, que consistió en:
“…respecto de petición subsidiaria tendiente de reconocimiento de la pensión sanción establecida en el artículo 74 del decreto 1848 de 1969 y en el parágrafo del artículo 8 de la ley 171 de 1961, a partir del supuesto de que el demandante laboro para FNC por más de 10 años en forma ininterrumpida mediante contrato de trabajo y en la categoría de trabajador oficial, cabe señalar que tal petición no tiene vocación de prosperar por cuanto como quedo ya dilucidado el vínculo laboral que ostenta el demandante al momento del retiro era de empleado público…”
3. Aunado a lo anterior el CONSEJO DE ESTADO, SALA DE LO CONTENCIOSO ADMINISTRATIVO, SECCIÓN SEGUNDA, SUBSECCION A, en sentencia del 08 de marzo de 2007 resolvió confirmar la sentencia de proferida el 07 de octubre de 2004 por EL TRIBUNAL ADMINISTRATIVO DE CASANARE DE DESGONGESTIÓN.
Así las cosas, esta entidad en cumplimiento a las sentencias anteriormente citadas, en las cuales se estableció que al señor JOSE ANTONIO VARGAS DIAZ, no le asiste el derecho ni a una Pensión Proporcional de Jubilación (Pensión Sanción), como tampoco a una Pensión de Jubilación de carácter Convencional, por lo cual se predica que frente al mismo se dio el fenómeno jurídico de la COSA JUZGADA, lo que imposibilita reconocer por vía administrativa una prestación ya discutida y decidida en la jurisdicción. 
</c:v>
                  </c:pt>
                </c:lvl>
                <c:lvl>
                  <c:pt idx="0">
                    <c:v>29</c:v>
                  </c:pt>
                  <c:pt idx="1">
                    <c:v>1/28/2020</c:v>
                  </c:pt>
                  <c:pt idx="2">
                    <c:v>1284405</c:v>
                  </c:pt>
                  <c:pt idx="3">
                    <c:v>CELIA GUZMÁN DE OVIEDO</c:v>
                  </c:pt>
                  <c:pt idx="4">
                    <c:v>FONDO DE PASIVO SOCIAL DE FERROCARRILES NACIONALES DE COLOMBIA</c:v>
                  </c:pt>
                  <c:pt idx="5">
                    <c:v>NO SE HA FIJADO </c:v>
                  </c:pt>
                  <c:pt idx="6">
                    <c:v>NO SE HA FIJADO </c:v>
                  </c:pt>
                  <c:pt idx="7">
                    <c:v>ORDINARIA LABORAL</c:v>
                  </c:pt>
                  <c:pt idx="8">
                    <c:v>JUZGADO 36 LABORAL DEL CIRCUITO DE BOGOTÁ D.C.</c:v>
                  </c:pt>
                  <c:pt idx="9">
                    <c:v>DIANA FERNANDA CANDIA ANGEL </c:v>
                  </c:pt>
                  <c:pt idx="10">
                    <c:v>SUSTITUCIÓN PENSIONAL</c:v>
                  </c:pt>
                  <c:pt idx="11">
                    <c:v>NANCY ESTELA BAUTISTA PEREZ</c:v>
                  </c:pt>
                  <c:pt idx="13">
                    <c:v>X</c:v>
                  </c:pt>
                  <c:pt idx="14">
                    <c:v>6</c:v>
                  </c:pt>
                  <c:pt idx="15">
                    <c:v>2/10/2020</c:v>
                  </c:pt>
                  <c:pt idx="16">
                    <c:v>NO CONCILIAR POR LAS RAZONES QUE A CONTINUACIÓN SE EXPONEN:
1. La señora MARIA DE LOS ANGELES CAMPOS Q.E.P.D en sede administrativa reclamó el derecho a la sustitución pensional acreditando su condición de compañera permanente; y durante el trámite administrativo el Fondo de Pasivo Social de Ferrocarriles Nacionales de Colombia ordenó el edicto emplazatorio conforme lo ordena la ley a fin de notificar a las personas que tuvieran mejor o igual derecho. 
2. El Fondo de Pasivo Social de Ferrocarriles Nacionales de Colombia, reconoció mediante resolución No 749 del 13 de mayo de 1999, una sustitución pensional a favor de la señora MARIA DE LOS ANGELES CAMPOS en un 100%, decisión que quedó en firme a partir del 21 de febrero de 1999 y habiendo realizado dentro del correspondiente trámite administrativo el edicto emplazatorio sin que la hoy demandante se presentara a reclamar un mejor o igual derecho.
3. Por lo anterior el acto administrativo de reconocimiento de sustitución pensional de JOSE ANGEL OVIEDO Q.E.P.D a favor de la señora MARIA DE LOS ANGELES CAMPOS, goza de firmeza.
4. El Fondo de Pasivo Social de Ferrocarriles Nacionales de Colombia dio estricto cumplimiento a la ley aplicable al caso y reconoció la sustitución pensional a favor de quién demostró los requisitos correspondientes.
</c:v>
                  </c:pt>
                </c:lvl>
                <c:lvl>
                  <c:pt idx="0">
                    <c:v>28</c:v>
                  </c:pt>
                  <c:pt idx="1">
                    <c:v>1/28/2020</c:v>
                  </c:pt>
                  <c:pt idx="2">
                    <c:v>2068687</c:v>
                  </c:pt>
                  <c:pt idx="3">
                    <c:v>ORLANDO VILLAMIZAR MÉNDEZ</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AJUSTE PENSIONAL DE LA LEY 6 DE 1992 Y DECRETO 2108 DE 1992</c:v>
                  </c:pt>
                  <c:pt idx="11">
                    <c:v>NANCY ESTELA BAUTISTA PEREZ</c:v>
                  </c:pt>
                  <c:pt idx="13">
                    <c:v>X</c:v>
                  </c:pt>
                  <c:pt idx="14">
                    <c:v>6</c:v>
                  </c:pt>
                  <c:pt idx="15">
                    <c:v>2/10/2020</c:v>
                  </c:pt>
                  <c:pt idx="16">
                    <c:v>NO CONCILIAR POR LAS SIGUIENTES RAZONES:
1. Mediante Resolución No 0975 del 15 de junio de 1977 el FONDO PASIVO SOCIAL DE FERROCARRILES NACIONALES DE COLOMBIA, reconoció pensión jubilación a favor del demandante, dicho acto administrativo se encuentra actualmente ejecutoriado y en firme y dicha pensión reconocida ha sido actualizada conforme legalmente corresponde.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que el reconocimiento pensional fuese anterior al 1 de enero de 1989.
 3. En el expediente administrativo queda demostrado los reajustes pensionales que se han realizado año a año a favor del demandante.
4. Por otra parte es claro que el reconocimiento y pago de la pensión de jubilación del demandante ha sido efectuado teniendo en cuenta todos los factores salariales consagrados en las normas legales correspondientes, concluyéndose en consecuencia que el valor de la mesada pensional que actualmente percibe el demandante se encuentra ajustada en derecho.
5. Finalmente, es importante mencionar que la entidad no puede aplicar a la pensión que devenga el demandante en la actualidad, los preceptos de la ley 6 de 1992 y el decreto 2108 de 1992, en los porcentajes allí establecidos, por estar expresamente excluida la pensión que en la actualidad disfruta de las disposiciones de las normas antedichas.
</c:v>
                  </c:pt>
                </c:lvl>
                <c:lvl>
                  <c:pt idx="0">
                    <c:v>27</c:v>
                  </c:pt>
                  <c:pt idx="1">
                    <c:v>2/4/2020</c:v>
                  </c:pt>
                  <c:pt idx="2">
                    <c:v>NO HA SIDO CARGADA</c:v>
                  </c:pt>
                  <c:pt idx="3">
                    <c:v>TERESA BERMÚDEZ OROZCO</c:v>
                  </c:pt>
                  <c:pt idx="4">
                    <c:v>FONDO DE PASIVO SOCIAL DE FERROCARRILES NACIONALES DE COLOMBIA</c:v>
                  </c:pt>
                  <c:pt idx="5">
                    <c:v>NO SE HA FIJADO </c:v>
                  </c:pt>
                  <c:pt idx="6">
                    <c:v>NO SE HA FIJADO </c:v>
                  </c:pt>
                  <c:pt idx="7">
                    <c:v>ORDINARIA LABORAL</c:v>
                  </c:pt>
                  <c:pt idx="8">
                    <c:v>JUZGADO 02 LABORAL DEL CIRCUITO DE SANTA MARTA, MAGDALENA</c:v>
                  </c:pt>
                  <c:pt idx="9">
                    <c:v>JUAN SEBASTIAN QUINTERO </c:v>
                  </c:pt>
                  <c:pt idx="10">
                    <c:v>RECONOCIMIENTO Y PAGO DE LA PENSION DE SOBREVIVIENTE</c:v>
                  </c:pt>
                  <c:pt idx="11">
                    <c:v>NANCY ESTELA BAUTISTA PEREZ</c:v>
                  </c:pt>
                  <c:pt idx="13">
                    <c:v>X</c:v>
                  </c:pt>
                  <c:pt idx="14">
                    <c:v>5</c:v>
                  </c:pt>
                  <c:pt idx="15">
                    <c:v>2/4/2020</c:v>
                  </c:pt>
                  <c:pt idx="16">
                    <c:v>Se estima conveniente que ante la existencia de profundas dudas para esta entidad reconocer el derecho pretendido por la demandante y establecer la titularidad del mismo, el despacho judicial es quien debe decidir a quién se le entrega el derecho pretendid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No existe certeza de los requisitos prescritos en el artículo 47 de la ley 100 de 1993, modificado por el artículo 13 de la ley 797 de 2003 y demás normas concordantes y complementarias.
</c:v>
                  </c:pt>
                </c:lvl>
                <c:lvl>
                  <c:pt idx="0">
                    <c:v>26</c:v>
                  </c:pt>
                  <c:pt idx="1">
                    <c:v>2/4/2020</c:v>
                  </c:pt>
                  <c:pt idx="2">
                    <c:v>2105866</c:v>
                  </c:pt>
                  <c:pt idx="3">
                    <c:v>ALBERTO CORREA MAESTRE</c:v>
                  </c:pt>
                  <c:pt idx="4">
                    <c:v>FONDO DE PASIVO SOCIAL DE FERROCARRILES NACIONALES DE COLOMBIA</c:v>
                  </c:pt>
                  <c:pt idx="5">
                    <c:v>NO SE HA FIJADO </c:v>
                  </c:pt>
                  <c:pt idx="6">
                    <c:v>NO SE HA FIJADO </c:v>
                  </c:pt>
                  <c:pt idx="7">
                    <c:v>ORDINARIA LABORAL</c:v>
                  </c:pt>
                  <c:pt idx="8">
                    <c:v>JUZGADO 33 LABORAL DEL CIRCUITO DE BOGOTÁ D.C.</c:v>
                  </c:pt>
                  <c:pt idx="9">
                    <c:v>DIANA FERNANDA CANDIA ANGEL </c:v>
                  </c:pt>
                  <c:pt idx="10">
                    <c:v>RECONOCIMIENTO Y PAGO DE LA PENSION DE JUBILACION </c:v>
                  </c:pt>
                  <c:pt idx="11">
                    <c:v>NANCY ESTELA BAUTISTA PEREZ</c:v>
                  </c:pt>
                  <c:pt idx="13">
                    <c:v>X</c:v>
                  </c:pt>
                  <c:pt idx="14">
                    <c:v>5</c:v>
                  </c:pt>
                  <c:pt idx="15">
                    <c:v>2/4/2020</c:v>
                  </c:pt>
                  <c:pt idx="16">
                    <c:v>1. El demandante laboró para la extinta Ferrocarriles Nacionales de Colombia durante 8 años, 1 mes y 23 días y su retiro definitivo de la empresa se produjo por TERMINACIÓN DEL CONTRATO DE TRABAJO, con efectividad a partir del 30 de enero de 1992, tal como consta en el Boletín de Personal No 034 del 26 de enero de 1992.
2. Esta Entidad no puede reconocer al aquí demandante una pensión sanción en los términos del artículo 8 de la Ley 171 de 1961 y de la Sentencia 44024 del 14 de junio de 2011; además la demanda no tiene por qué cubrir los aportes que haya podido realizar en su momento el aquí demandante cuando fuere trabajador de la Personería Distrital de Santa Marta y de la Alcaldía de este mismo Distrito.
3.La Entidad aquí demandada dio cabal cumplimiento a lo establecido por el artículo 8 de la Ley 171 de 1961 y artículo 74 del Decreto 1848 de 1968:
(…)”Artículo  8o._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l despido, si ya los hubiere cumplido. Si después del mismo tiempo el trabajador se retira voluntariamente, tendrá derecho a la pensión, pero solo cuando cumpla sesenta (60) años de edad.
La cuantía de la pensión será directamente proporcional al tiempo de servicios respecto de la que le habría correspondido al trabajador en caso de reunir todos los requisitos necesarios para gozar de la pensión plena establecida en el artículo 260 del Código Sustantivo del Trabajo, y se liquidará con base en el promedio de los salarios devengados en el último año de servicios.
</c:v>
                  </c:pt>
                </c:lvl>
                <c:lvl>
                  <c:pt idx="0">
                    <c:v>25</c:v>
                  </c:pt>
                  <c:pt idx="1">
                    <c:v>1/28/2020</c:v>
                  </c:pt>
                  <c:pt idx="2">
                    <c:v>2104929</c:v>
                  </c:pt>
                  <c:pt idx="3">
                    <c:v>MIGUEL ÁNGEL AMAYA BUSTOS</c:v>
                  </c:pt>
                  <c:pt idx="4">
                    <c:v>FONDO DE PASIVO SOCIAL DE FERROCARRILES NACIONALES DE COLOMBIA</c:v>
                  </c:pt>
                  <c:pt idx="5">
                    <c:v>NO SE HA FIJADO </c:v>
                  </c:pt>
                  <c:pt idx="6">
                    <c:v>NO SE HA FIJADO </c:v>
                  </c:pt>
                  <c:pt idx="7">
                    <c:v>ORDINARIA LABORAL</c:v>
                  </c:pt>
                  <c:pt idx="8">
                    <c:v>JUZGADO 07 LABORAL DEL CIRCUITO DE BOGOTÁ D.C.</c:v>
                  </c:pt>
                  <c:pt idx="9">
                    <c:v>DIANA FERNANDA CANDIA ANGEL </c:v>
                  </c:pt>
                  <c:pt idx="10">
                    <c:v>RECONOCIMIENTO DE PENSION DE VEJEZ POR COLPENSIONES</c:v>
                  </c:pt>
                  <c:pt idx="11">
                    <c:v>NANCY ESTELA BAUTISTA PEREZ</c:v>
                  </c:pt>
                  <c:pt idx="13">
                    <c:v>X</c:v>
                  </c:pt>
                  <c:pt idx="14">
                    <c:v>5</c:v>
                  </c:pt>
                  <c:pt idx="15">
                    <c:v>2/4/2020</c:v>
                  </c:pt>
                  <c:pt idx="16">
                    <c:v>NO CONCILIAR por cuanto el FONDO DE PASIVO SOCIAL DE FERROCARRILES NACIONALES DE COLOMBIA, se encuentra en imposibilidad de resolver el contradictorio toda vez que, las pretensiones incoadas por el demandante tienen relación única y directamente con la ADMINISTRADORA COLOMBIANA DE PENSIONES COLPENSIONES, por lo tanto, para esta entidad existe falta de legitimación en la causa por pasiva.
La falta de legitimación en la causa no constituye una excepción que pueda enervar las pretensiones de la demanda, sino que configura un presupuesto anterior y necesario para que se pueda proferir sentencia, en el entendido de que, si no se encuentra demostrada tal legitimación, el juez no puede acceder a las pretensiones.
La pensión de vejez que aquí se pretende, tiene relación directa con COLPENSIONES quien es el llamado a reconocimiento de la misma y no el Fondo de Pasivo Social de Ferrocarriles Nacionales de Colombia.
Finalmente se debe tener en cuenta que el FONDO PASIVO SOCIAL DE LOS FERROCARRILES NACIONALES DE COLOMBIA, realizó el reconocimiento de la pensión sanción conforme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por tanto esta entidad no tiene nada que ver con el reconocimiento pensional que el demandante le está solicitando a Colpensiones en este caso concreto.  
</c:v>
                  </c:pt>
                </c:lvl>
                <c:lvl>
                  <c:pt idx="0">
                    <c:v>24</c:v>
                  </c:pt>
                  <c:pt idx="1">
                    <c:v>1/28/2020</c:v>
                  </c:pt>
                  <c:pt idx="2">
                    <c:v>2048762</c:v>
                  </c:pt>
                  <c:pt idx="3">
                    <c:v>PAULINO MOYANO MAHECHA</c:v>
                  </c:pt>
                  <c:pt idx="4">
                    <c:v>FONDO DE PASIVO SOCIAL DE FERROCARRILES NACIONALES DE COLOMBIA</c:v>
                  </c:pt>
                  <c:pt idx="5">
                    <c:v>NO SE HA FIJADO </c:v>
                  </c:pt>
                  <c:pt idx="6">
                    <c:v>NO SE HA FIJADO </c:v>
                  </c:pt>
                  <c:pt idx="7">
                    <c:v>ORDINARIA LABORAL</c:v>
                  </c:pt>
                  <c:pt idx="8">
                    <c:v>JUZGADO 34 LABORAL DEL CIRCUITO DE BOGOTÁ D.C.</c:v>
                  </c:pt>
                  <c:pt idx="9">
                    <c:v>DIANA FERNANDA CANDIA ANGEL </c:v>
                  </c:pt>
                  <c:pt idx="10">
                    <c:v>INDEXACIÓN DE LA PENSIÓN PLENA DE JUBILACIÓN</c:v>
                  </c:pt>
                  <c:pt idx="11">
                    <c:v>NANCY ESTELA BAUTISTA PEREZ</c:v>
                  </c:pt>
                  <c:pt idx="13">
                    <c:v>X</c:v>
                  </c:pt>
                  <c:pt idx="14">
                    <c:v>5</c:v>
                  </c:pt>
                  <c:pt idx="15">
                    <c:v>2/4/2020</c:v>
                  </c:pt>
                  <c:pt idx="16">
                    <c:v>NO CONCILIAR porque para la liquidación de la presente pensión del demandante se tomó como base de liquidación el promedio devengado por el trabajador en el último año de servicio en la empresa de acuerdo con la certificación de salario expedida en la entidad.
No resulta entonces procedente acceder a la indexación de la pensión plena de jubilación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es decir a la misma se le han hecho todos los reajustas legales correspondientes y le ha sido reconocida conforme a derecho corresponde. 
</c:v>
                  </c:pt>
                </c:lvl>
                <c:lvl>
                  <c:pt idx="0">
                    <c:v>23</c:v>
                  </c:pt>
                  <c:pt idx="1">
                    <c:v>1/28/2020</c:v>
                  </c:pt>
                  <c:pt idx="2">
                    <c:v>2032858</c:v>
                  </c:pt>
                  <c:pt idx="3">
                    <c:v>LUIS ALFONSO LONDOÑO</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22</c:v>
                  </c:pt>
                  <c:pt idx="1">
                    <c:v>2/4/2020</c:v>
                  </c:pt>
                  <c:pt idx="2">
                    <c:v>2032866</c:v>
                  </c:pt>
                  <c:pt idx="3">
                    <c:v>LUIS CARLOS PARRA ACOSTA</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21</c:v>
                  </c:pt>
                  <c:pt idx="1">
                    <c:v>1/24/2020</c:v>
                  </c:pt>
                  <c:pt idx="2">
                    <c:v>2085281</c:v>
                  </c:pt>
                  <c:pt idx="3">
                    <c:v>JUAN MANTILLA PEÑALOZA</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REAJUSTE PENSIONAL DE LA LEY 6 DE 1992 Y DECRETO 2108 DE 1992</c:v>
                  </c:pt>
                  <c:pt idx="11">
                    <c:v>NANCY ESTELA BAUTISTA PEREZ</c:v>
                  </c:pt>
                  <c:pt idx="13">
                    <c:v>X</c:v>
                  </c:pt>
                  <c:pt idx="14">
                    <c:v>5</c:v>
                  </c:pt>
                  <c:pt idx="15">
                    <c:v>2/4/2020</c:v>
                  </c:pt>
                  <c:pt idx="16">
                    <c:v>NO CONCILIAR por cuanto En primer lugar la pensión de invalidez está excluida expresamente de la aplicación de los reajustes de la ley 6 de 1992 y su decreto reglamentario 2108 de la misma calenda, en segundo lugar porque, no le asiste razón alguna en sus pretensiones al actor, por cuanto FPS de FNC, todo el tiempo le ha reajustado su mesada pensional, de acuerdo a lo ordenado por la ley y el gobierno nacional, en tercer lugar que esta entidad para los años 1993,1994 y 1995, inclusive le hizo reajustes a la mesada pensional del señor JUAN MANTILLA PEÑALOZA, superiores a los ordenados por la ley 6 de 1992 y su decreto reglamentario, como se puede comprobar con la tabla de reajustes que obra en su hoja de vida.</c:v>
                  </c:pt>
                </c:lvl>
                <c:lvl>
                  <c:pt idx="0">
                    <c:v>20</c:v>
                  </c:pt>
                  <c:pt idx="1">
                    <c:v>1/24/2020</c:v>
                  </c:pt>
                  <c:pt idx="2">
                    <c:v>2066551</c:v>
                  </c:pt>
                  <c:pt idx="3">
                    <c:v>BLANCA MYRIAM PALOMA DE PERDOMO, MARIA ESTHER ONATRA DE ORJUELA, MARIA IDNELLY PARRA DE HUERTAS, BLANCA MYRIAM PALOMA DE PERDOMO, IRIS DEL CARMEN NARANJO FLOREZ, IVETH BARRAZZA RODRIGUEZ.</c:v>
                  </c:pt>
                  <c:pt idx="4">
                    <c:v>FONDO DE PASIVO SOCIAL DE FERROCARRILES NACIONALES DE COLOMBIA</c:v>
                  </c:pt>
                  <c:pt idx="5">
                    <c:v>NO SE HA FIJADO </c:v>
                  </c:pt>
                  <c:pt idx="6">
                    <c:v>NO SE HA FIJADO </c:v>
                  </c:pt>
                  <c:pt idx="7">
                    <c:v>ORDINARIA LABORAL</c:v>
                  </c:pt>
                  <c:pt idx="8">
                    <c:v>JUZGADO 14 LABORAL DEL CIRCUITO DE BOGOTÁ D.C.</c:v>
                  </c:pt>
                  <c:pt idx="9">
                    <c:v>FRANCISCO JAVIER ROCHA GUATAVA</c:v>
                  </c:pt>
                  <c:pt idx="10">
                    <c:v>RECONOCIMIENTO DE LA PENSIÓN DE JUBILACIÓN CONVENCIONAL.</c:v>
                  </c:pt>
                  <c:pt idx="11">
                    <c:v>NANCY ESTELA BAUTISTA PEREZ</c:v>
                  </c:pt>
                  <c:pt idx="13">
                    <c:v>X</c:v>
                  </c:pt>
                  <c:pt idx="14">
                    <c:v>5</c:v>
                  </c:pt>
                  <c:pt idx="15">
                    <c:v>2/4/2020</c:v>
                  </c:pt>
                  <c:pt idx="16">
                    <c:v>NO CONCILAR ya que FPS de FNC ha dado cumplimiento estricto, primero a la solicitud de cada uno de los hoy causantes, de reconocerles una pensión de jubilación de acuerdo al artículo 7 del decreto 895 de 1991 y decreto 1651 de la misma anualidad y, segundo, a lo consagrado en estas disposiciones de carácter especial, dado que en el momento que se produjo el retiro definitivo del servicio de la empresa, a los citados señores se les reconoció en principio una pensión especial de jubilación efectiva a partir del día de su desvinculación y al porcentaje a que tenían derecho cada uno de ellos; posteriormente mediante resolución motivada, se le reajusto la misma hasta completar el 75% del salario promedio devengado en los últimos seis meses de servicio, efectiva a partir de la fecha en que cada uno de los demandantes cumplió con el requisito de la edad, es decir 50 años, debidamente actualizada, y se le han venido aplicando desde su inicio todos los reajustes de Ley correspondientes.
Las accionantes no tienen derecho a la pensión de origen convencional que solicitan, a cambio de la pensión legal que están disfrutando, ya que la convención colectiva de trabajo en que sustentan sus pretensiones ya no está vigente, como se puede verificar en la misma, y también perdió su vigencia esta, de acuerdo al acto Legislativo 01 de 2005 en el parágrafo transitorio 3, establece que:
Las reglas de carácter pensional que rigen a la fecha de vigencia de este Acto Legislativo conferidas en pactos, convenciones colectivas de trabajado, laudos o acuerdos válidamente celebrados, se mantendrán por el término inicialmente estipulado. En los pactos, convenciones o laudos que se suscriban entre la vigencia de este Acto Legislativo y el 31 de julio de 2010, no podrán estipularse condiciones pensionales más favorables que las que se encuentren actualmente vigentes. En todo caso perderán vigencia el 31 de julio de 2010.
En este orden de ideas, los trabajadores amparados por una convención colectiva de trabajo suscrita con anterioridad a la entrada en vigencia del Acto Legislativo Nº. 01 de 2005, solo podrán disfrutar de los privilegios allí establecidos mientras que la convención colectiva está vigente.
</c:v>
                  </c:pt>
                </c:lvl>
                <c:lvl>
                  <c:pt idx="0">
                    <c:v>19</c:v>
                  </c:pt>
                  <c:pt idx="1">
                    <c:v>1/24/2020</c:v>
                  </c:pt>
                  <c:pt idx="2">
                    <c:v>1395971</c:v>
                  </c:pt>
                  <c:pt idx="3">
                    <c:v>ANTONIO FRANCISCO BALCAZAR GUTIERREZ</c:v>
                  </c:pt>
                  <c:pt idx="4">
                    <c:v>FONDO DE PASIVO SOCIAL DE FERROCARRILES NACIONALES DE COLOMBIA</c:v>
                  </c:pt>
                  <c:pt idx="5">
                    <c:v>NO SE HA FIJADO </c:v>
                  </c:pt>
                  <c:pt idx="6">
                    <c:v>NO SE HA FIJADO </c:v>
                  </c:pt>
                  <c:pt idx="7">
                    <c:v>ORDINARIA LABORAL</c:v>
                  </c:pt>
                  <c:pt idx="8">
                    <c:v>JUZGADO 25 LABORAL DEL CIRCUITO DE BOGOTÁ D.C.</c:v>
                  </c:pt>
                  <c:pt idx="9">
                    <c:v>FRANCISCO JAVIER ROCHA GUATAVA</c:v>
                  </c:pt>
                  <c:pt idx="10">
                    <c:v>INDEXACION DE LA PRIMERA MESADA PENSIONAL</c:v>
                  </c:pt>
                  <c:pt idx="11">
                    <c:v>NANCY ESTELA BAUTISTA PEREZ</c:v>
                  </c:pt>
                  <c:pt idx="13">
                    <c:v>X</c:v>
                  </c:pt>
                  <c:pt idx="14">
                    <c:v>5</c:v>
                  </c:pt>
                  <c:pt idx="15">
                    <c:v>2/4/2020</c:v>
                  </c:pt>
                  <c:pt idx="16">
                    <c:v>No conciliar por cuanto, al demandante se le reconoció inmediatamente se produjo su retiro de la empresa, una pensión plena de jubilación, teniendo en cuenta el artículo 21 de la convención colectiva de trabajo del 12 de marzo de 1976, sin que hubiera transcurrido un tiempo significativo entre la fecha del retiro y la fecha del reconocimiento y pago de la mencionada prestación, que hubiera dado lugar a que la moneda nacional hubiera perdido su poder adquisitivo, y por ende el de su mesada pensional.</c:v>
                  </c:pt>
                </c:lvl>
                <c:lvl>
                  <c:pt idx="0">
                    <c:v>18</c:v>
                  </c:pt>
                  <c:pt idx="1">
                    <c:v>1/24/2020</c:v>
                  </c:pt>
                  <c:pt idx="2">
                    <c:v>2047301</c:v>
                  </c:pt>
                  <c:pt idx="3">
                    <c:v>ANGEL ALBERTO CALDERON CALDERON</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INDEXACIÓN DE LA PENSIÓN PLENA DE JUBILACIÓN</c:v>
                  </c:pt>
                  <c:pt idx="11">
                    <c:v>NANCY ESTELA BAUTISTA PEREZ</c:v>
                  </c:pt>
                  <c:pt idx="13">
                    <c:v>X</c:v>
                  </c:pt>
                  <c:pt idx="14">
                    <c:v>5</c:v>
                  </c:pt>
                  <c:pt idx="15">
                    <c:v>2/4/2020</c:v>
                  </c:pt>
                  <c:pt idx="16">
                    <c:v>El demandante no tiene derecho a la indexación pedida, por cuanto en primer lugar su pensión se le reconoció una vez se produjo su retiro de la empresa, “una pensión proporcional de jubilación”, sin que hubiera transcurrido un tiempo significativo entre la fecha del retiro y la fecha del reconocimiento y pago de la mencionada prestación, lo cual no dio lugar a que la moneda nacional hubiera perdido su poder adquisitivo, y por ende el de su mesada pensional. 
Adicional a lo anterior es de anotar que si bien ahora procede la indexación inclusive para las pensiones que se hayan originado con anterioridad a la entrada en vigencia de la Constitución Nacional de 1991, según las sentencias de unificación de la CORTE CONSTITUCIONAL, SU - 1073 del 12 de diciembre de 2012 y SU – 131 del 13 de marzo de 2013, también es cierto que la Corte Constitucional dijo que solo a partir de esa decisión de unificación se genera el derecho cierto y exigible; pero exige que para que haya lugar a la indexación de la primera mesada pensional, debe haber un espacio de tiempo importante, entre la fecha del retiro del trabajador y la fecha en que se le pensiona. 
Es de señalar que no hay lugar al reconocimiento y pago de la indexación impetrada por cuanto en este caso no se trata de dos pensiones como quiere hacer ver la parte actora, si no que se trata de una sola pensión, que es la inicialmente reconocida, y que posteriormente al cumplir el requisito de la edad de cincuenta años, se les incrementaría el valor de la misma a un 75%, pues así lo determina claramente el artículo 7º del decreto 895 de 1991.
</c:v>
                  </c:pt>
                </c:lvl>
                <c:lvl>
                  <c:pt idx="0">
                    <c:v>17</c:v>
                  </c:pt>
                  <c:pt idx="1">
                    <c:v>1/24/2020</c:v>
                  </c:pt>
                  <c:pt idx="2">
                    <c:v>2062729</c:v>
                  </c:pt>
                  <c:pt idx="3">
                    <c:v>JOSE IGNACIO NIETO MORA</c:v>
                  </c:pt>
                  <c:pt idx="4">
                    <c:v>FONDO DE PASIVO SOCIAL DE FERROCARRILES NACIONALES DE COLOMBIA</c:v>
                  </c:pt>
                  <c:pt idx="5">
                    <c:v>NO SE HA FIJADO </c:v>
                  </c:pt>
                  <c:pt idx="6">
                    <c:v>NO SE HA FIJADO </c:v>
                  </c:pt>
                  <c:pt idx="7">
                    <c:v>ORDINARIA LABORAL</c:v>
                  </c:pt>
                  <c:pt idx="8">
                    <c:v>JUZGADO 15 LABORAL DEL CIRCUITO DE BOGOTÁ D.C.</c:v>
                  </c:pt>
                  <c:pt idx="9">
                    <c:v>FRANCISCO JAVIER ROCHA GUATAVA</c:v>
                  </c:pt>
                  <c:pt idx="10">
                    <c:v>RELIQUIDACIÓN DE LA PRIMERA MESADA PENSIONAL DE LA PENSION RESTRINGIDA DE JUBILACIÓN</c:v>
                  </c:pt>
                  <c:pt idx="11">
                    <c:v>NANCY ESTELA BAUTISTA PEREZ</c:v>
                  </c:pt>
                  <c:pt idx="13">
                    <c:v>X</c:v>
                  </c:pt>
                  <c:pt idx="14">
                    <c:v>5</c:v>
                  </c:pt>
                  <c:pt idx="15">
                    <c:v>2/4/2020</c:v>
                  </c:pt>
                  <c:pt idx="16">
                    <c:v>NO CONCILIAR, ya que al accionante con sustento en el artículo 8º de la ley 171 de 1961, se le reconoció una pensión restringida de jubilación, (pensión sanción) indexada de acuerdo a derecho, y conforme legalmente corresponde a partir del día siguiente a aquel en que cumpliera la edad de 60 años, más los reajustes de ley que corresponden.</c:v>
                  </c:pt>
                </c:lvl>
                <c:lvl>
                  <c:pt idx="0">
                    <c:v>16</c:v>
                  </c:pt>
                  <c:pt idx="1">
                    <c:v>1/23/2020</c:v>
                  </c:pt>
                  <c:pt idx="2">
                    <c:v>2084067</c:v>
                  </c:pt>
                  <c:pt idx="3">
                    <c:v>JOSE GABRIEL LINARES</c:v>
                  </c:pt>
                  <c:pt idx="4">
                    <c:v>FONDO DE PASIVO SOCIAL DE FERROCARRILES NACIONALES DE COLOMBIA</c:v>
                  </c:pt>
                  <c:pt idx="5">
                    <c:v>NO SE HA FIJADO </c:v>
                  </c:pt>
                  <c:pt idx="6">
                    <c:v>NO SE HA FIJADO </c:v>
                  </c:pt>
                  <c:pt idx="7">
                    <c:v>ORDINARIA LABORAL</c:v>
                  </c:pt>
                  <c:pt idx="8">
                    <c:v>JUZGADO 03 LABORAL DEL CIRCUITO DE BOGOTÁ D.C.</c:v>
                  </c:pt>
                  <c:pt idx="9">
                    <c:v>FRANCISCO JAVIER ROCHA GUATAVA</c:v>
                  </c:pt>
                  <c:pt idx="10">
                    <c:v>INDEXACIÓN DE LA PENSIÓN PLENA DE JUBILACIÓN</c:v>
                  </c:pt>
                  <c:pt idx="11">
                    <c:v>NANCY ESTELA BAUTISTA PEREZ</c:v>
                  </c:pt>
                  <c:pt idx="13">
                    <c:v>X</c:v>
                  </c:pt>
                  <c:pt idx="14">
                    <c:v>5</c:v>
                  </c:pt>
                  <c:pt idx="15">
                    <c:v>2/4/2020</c:v>
                  </c:pt>
                  <c:pt idx="16">
                    <c:v>NO CONCILIAR,  por cuanto el aquí demandante no tiene derecho a la pensión plena de jubilación que pide, ya que sobre las pretensiones de esta demanda operó el fenómeno jurídico de la COSA JUZGADA, porque el señor JOSE GABRIEL LINARES HERNANDEZ, ya solicitó ante la justicia ordinaria laboral el reconocimiento y pago de la pensión plena que ahora está pidiendo nuevamente y de la cual fue absuelta esta entidad, como se puede constatar en su hoja de vida de la página 82 a 102, donde aparecen los fallos de primera, segunda instancia y, de la CORTE SUPREMA DE JUSTICIA.</c:v>
                  </c:pt>
                </c:lvl>
                <c:lvl>
                  <c:pt idx="0">
                    <c:v>15</c:v>
                  </c:pt>
                  <c:pt idx="1">
                    <c:v>1/29/2020</c:v>
                  </c:pt>
                  <c:pt idx="2">
                    <c:v>722256</c:v>
                  </c:pt>
                  <c:pt idx="3">
                    <c:v>DEPARTAMENTO DEL QUINDIO (PROCESO DE COBRO COACTIVO No 743) </c:v>
                  </c:pt>
                  <c:pt idx="4">
                    <c:v>FONDO DE PASIVO SOCIAL DE FERROCARRILES NACIONALES DE COLOMBIA</c:v>
                  </c:pt>
                  <c:pt idx="5">
                    <c:v>2/5/2020</c:v>
                  </c:pt>
                  <c:pt idx="6">
                    <c:v>2:30 PM</c:v>
                  </c:pt>
                  <c:pt idx="7">
                    <c:v>CONCILIACION EXTRAJUDICIAL</c:v>
                  </c:pt>
                  <c:pt idx="8">
                    <c:v>PROCURADURÍA 6 JUDICIAL II ADMINISTRATIVA DE BOGOTÁ D.C 
CONVOCANTE:  DEPARTAMENTO DEL QUINDIO
</c:v>
                  </c:pt>
                  <c:pt idx="9">
                    <c:v>NANCY ESTELA BAUTISTA PEREZ</c:v>
                  </c:pt>
                  <c:pt idx="10">
                    <c:v>REVOCATORIA DE ALGUNOS ACTOS ADMINISTRATIVOS PROFERIDOS POR EL FONDO DE PASIVO SOCIAL DE FERROCARRILES NACIONALES DE COLOMBIA DENTRO DEL PROCESO DE COBRO COACTIVO No 743.</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4</c:v>
                  </c:pt>
                  <c:pt idx="1">
                    <c:v>1/29/2020</c:v>
                  </c:pt>
                  <c:pt idx="2">
                    <c:v>716807</c:v>
                  </c:pt>
                  <c:pt idx="3">
                    <c:v>DEPARTAMENTO DEL QUINDIO (PROCESO DE COBRO COACTIVO No 1040) </c:v>
                  </c:pt>
                  <c:pt idx="4">
                    <c:v>FONDO DE PASIVO SOCIAL DE FERROCARRILES NACIONALES DE COLOMBIA</c:v>
                  </c:pt>
                  <c:pt idx="5">
                    <c:v>2/5/2020</c:v>
                  </c:pt>
                  <c:pt idx="6">
                    <c:v>2:30 PM</c:v>
                  </c:pt>
                  <c:pt idx="7">
                    <c:v>CONCILIACION EXTRAJUDICIAL</c:v>
                  </c:pt>
                  <c:pt idx="8">
                    <c:v>PROCURADURÍA 6 JUDICIAL II ADMINISTRATIVA DE BOGOTÁ D.C </c:v>
                  </c:pt>
                  <c:pt idx="9">
                    <c:v>NANCY ESTELA BAUTISTA PEREZ</c:v>
                  </c:pt>
                  <c:pt idx="10">
                    <c:v>REVOCATORIA DE ALGUNOS ACTOS ADMINISTRATIVOS PROFERIDOS POR EL FONDO DE PASIVO SOCIAL DE FERROCARRILES NACIONALES DE COLOMBIA DENTRO DEL PROCESO DE COBRO COACTIVO No 1040.</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3</c:v>
                  </c:pt>
                  <c:pt idx="1">
                    <c:v>1/29/2020</c:v>
                  </c:pt>
                  <c:pt idx="2">
                    <c:v>723463</c:v>
                  </c:pt>
                  <c:pt idx="3">
                    <c:v>DEPARTAMENTO DEL QUINDIO (PROCESO DE COBRO COACTIVO No 1584) </c:v>
                  </c:pt>
                  <c:pt idx="4">
                    <c:v>FONDO DE PASIVO SOCIAL DE FERROCARRILES NACIONALES DE COLOMBIA</c:v>
                  </c:pt>
                  <c:pt idx="5">
                    <c:v>2/4/2020</c:v>
                  </c:pt>
                  <c:pt idx="6">
                    <c:v>11:45 AM</c:v>
                  </c:pt>
                  <c:pt idx="7">
                    <c:v>CONCILIACION EXTRAJUDICIAL</c:v>
                  </c:pt>
                  <c:pt idx="8">
                    <c:v>PROCURADURÍA 11 JUDICIAL II ADMINISTRATIVA DE BOGOTÁ D.C </c:v>
                  </c:pt>
                  <c:pt idx="9">
                    <c:v>NANCY ESTELA BAUTISTA PEREZ</c:v>
                  </c:pt>
                  <c:pt idx="10">
                    <c:v>REVOCATORIA DE ALGUNOS ACTOS ADMINISTRATIVOS PROFERIDOS POR EL FONDO DE PASIVO SOCIAL DE FERROCARRILES NACIONALES DE COLOMBIA DENTRO DEL PROCESO DE COBRO COACTIVO No 158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2</c:v>
                  </c:pt>
                  <c:pt idx="1">
                    <c:v>1/29/2020</c:v>
                  </c:pt>
                  <c:pt idx="2">
                    <c:v>716785</c:v>
                  </c:pt>
                  <c:pt idx="3">
                    <c:v>DEPARTAMENTO DEL QUINDIO (PROCESO DE COBRO COACTIVO No 1704) </c:v>
                  </c:pt>
                  <c:pt idx="4">
                    <c:v>FONDO DE PASIVO SOCIAL DE FERROCARRILES NACIONALES DE COLOMBIA</c:v>
                  </c:pt>
                  <c:pt idx="7">
                    <c:v>CONCILIACION EXTRAJUDICIAL</c:v>
                  </c:pt>
                  <c:pt idx="8">
                    <c:v>PROCURADURÍA 147 JUDICIAL II ADMINISTRATIVA DE BOGOTÁ D.C </c:v>
                  </c:pt>
                  <c:pt idx="9">
                    <c:v>NANCY ESTELA BAUTISTA PEREZ</c:v>
                  </c:pt>
                  <c:pt idx="10">
                    <c:v>REVOCATORIA DE ALGUNOS ACTOS ADMINISTRATIVOS PROFERIDOS POR EL FONDO DE PASIVO SOCIAL DE FERROCARRILES NACIONALES DE COLOMBIA DENTRO DEL PROCESO DE COBRO COACTIVO No 170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1</c:v>
                  </c:pt>
                  <c:pt idx="1">
                    <c:v>1/29/2020</c:v>
                  </c:pt>
                  <c:pt idx="2">
                    <c:v>724030</c:v>
                  </c:pt>
                  <c:pt idx="3">
                    <c:v>DEPARTAMENTO DEL QUINDIO (PROCESO DE COBRO COACTIVO No 371) </c:v>
                  </c:pt>
                  <c:pt idx="4">
                    <c:v>FONDO DE PASIVO SOCIAL DE FERROCARRILES NACIONALES DE COLOMBIA</c:v>
                  </c:pt>
                  <c:pt idx="5">
                    <c:v>2/6/2020</c:v>
                  </c:pt>
                  <c:pt idx="6">
                    <c:v>11:30 AM</c:v>
                  </c:pt>
                  <c:pt idx="7">
                    <c:v>CONCILIACION EXTRAJUDICIAL</c:v>
                  </c:pt>
                  <c:pt idx="8">
                    <c:v>PROCURADURÍA 125 JUDICIAL II ADMINISTRATIVA DE BOGOTÁ D.C </c:v>
                  </c:pt>
                  <c:pt idx="9">
                    <c:v>NANCY ESTELA BAUTISTA PEREZ</c:v>
                  </c:pt>
                  <c:pt idx="10">
                    <c:v>REVOCATORIA DE ALGUNOS ACTOS ADMINISTRATIVOS PROFERIDOS POR EL FONDO DE PASIVO SOCIAL DE FERROCARRILES NACIONALES DE COLOMBIA DENTRO DEL PROCESO DE COBRO COACTIVO No 371.</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0</c:v>
                  </c:pt>
                  <c:pt idx="1">
                    <c:v>12/23/2019</c:v>
                  </c:pt>
                  <c:pt idx="2">
                    <c:v>2091237</c:v>
                  </c:pt>
                  <c:pt idx="3">
                    <c:v>ANDRÉS GREGORIO DURAN CANO, JOSE DANIEL SOSA GARCIA, JESUS MARIA TORRES RAMOS, LUIS ANTONIO DACONTE FONTALVO, ADALBERTO DAZA MACHADO, MANUEL RAMON DEL CASTILLO MUÑOZ.</c:v>
                  </c:pt>
                  <c:pt idx="4">
                    <c:v>FONDO DE PASIVO SOCIAL DE FERROCARRILES NACIONALES DE COLOMBIA</c:v>
                  </c:pt>
                  <c:pt idx="5">
                    <c:v>NO SE HA FIJADO </c:v>
                  </c:pt>
                  <c:pt idx="6">
                    <c:v>NO SE HA FIJADO </c:v>
                  </c:pt>
                  <c:pt idx="7">
                    <c:v>ORDINARIA LABORAL</c:v>
                  </c:pt>
                  <c:pt idx="8">
                    <c:v>JUZGADO 18 LABORAL DEL CIRCUITO DE BOGOTA D.C.</c:v>
                  </c:pt>
                  <c:pt idx="9">
                    <c:v>FREDY BLADIMIR VANEGAS LADINO </c:v>
                  </c:pt>
                  <c:pt idx="10">
                    <c:v>RECONOCIMIENTO DE LA PENSIÓN DE JUBILACIÓN CONVENCIONAL.</c:v>
                  </c:pt>
                  <c:pt idx="11">
                    <c:v>NANCY ESTELA BAUTISTA PEREZ</c:v>
                  </c:pt>
                  <c:pt idx="13">
                    <c:v>X</c:v>
                  </c:pt>
                  <c:pt idx="14">
                    <c:v>4</c:v>
                  </c:pt>
                  <c:pt idx="15">
                    <c:v>1/29/2020</c:v>
                  </c:pt>
                  <c:pt idx="16">
                    <c:v>No conciliar, por cuanto todos los demandantes en la actualidad son acreedores de un derecho pensional, el cual ha fue reconocido legalmente y ha sido debidamente actualizado conforme en derecho corresponde, como se verá a continuación:
RESPECTO AL SEÑOR JOSE DANIEL SOSA GARCIA 
El señor José Daniel Sosa García, obtuvo una pensión de jubilación con el 56% de su último salario promedio de liquidación a partir del 29 de mayo de 1991, por consiguiente, al cumplir con el requisito de edad, es decir 50 años, la entidad le reconoció una pensión plena de jubilación del 75% con un monto de $358.837.70 con efectividad a partir del 15 de noviembre de 1993. Siendo así, esta entidad ha efectuado todos los reajustes legales acorde a la ley, en aplicación al artículo 14 de la ley 100 de 1993. 
Por tal razón, no es posible el otorgamiento de la pensión de vejez convencional indexada y las diferencias de mesadas resultantes desde que se le causo el derecho a la pensión de jubilación convencional, ya que el Fondo de Pasivo Social ha efectuado todos los reajustes legales aplicables a la pensión, en aplicación del artículo 14 de la ley 100 de 1993.  
RESPECTO AL SEÑOR ANDRES GREGORIO DURAN CANO
El señor Andrés Gregorio Duran Cano obtuvo una pensión de jubilación con el 58% de su último salario promedio de liquidación con efectividad a partir del 31 de mayo de 1991, por consiguiente, al cumplir con el requisito de edad, es decir 50 años, la entidad le reconoció una pensión plena de jubilación del 75% con un monto de $505.760.41 con efectividad a partir del 12 de junio de 1997. 
Por tal razón, no es posible el otorgamiento de la pensión de vejez convencional indexada y las diferencias de mesadas resultantes desde que se le causo el derecho a la pensión de jubilación convencional, ya que la entidad ha efectuado todos los reajustes legales aplicables a la pensión, en aplicación del artículo 14 de la ley 100 de 1993.  
RESPECTO AL SEÑOR JESUS MARIA TORRES RAMOS
El señor Jesús María Torres Ramos obtuvo una pensión de jubilación con el 60% de su último salario promedio de liquidación, por consiguiente, al cumplir con el requisito de edad, es decir 50 años, la entidad le reconoció una pensión plena de jubilación del 75% con un monto de $430.309.88 con efectividad a partir del 5 de octubre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LUIS ANTONIO DACONTE FONTALVO
El señor Luis Antonio Daconte Fontalvo obtuvo una pensión de jubilación con el 68% de su último salario promedio de liquidación a partir del 27 de noviembre de 1991, por consiguiente, al cumplir con el requisito de edad, es decir 50 años, la entidad le reconoció una pensión plena de jubilación del 75% con un monto de $214.191.14 con efectividad a partir del 31 de diciembre de 1995.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ADALBERTO DAZA MACHADO
El señor Adalberto Daza Machado obtuvo una pensión de jubilación con el 60% de su último salario promedio de liquidación a partir del 29 de mayo de 1991, por consiguiente, al cumplir con el requisito de edad, es decir 50 años, la entidad le reconoció una pensión plena de jubilación del 75% con un monto de $437.657.38 con efectividad a partir del 3 de agosto de 1997.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MANUEL RAMON DEL CASTILLO MUÑOZ
El señor Manuel Ramón del Castillo Muñoz obtuvo una pensión de jubilación con el 60% de su último salario promedio de liquidación a partir del 31 de mayo de 1991, por consiguiente, al cumplir con el requisito de edad, es decir 50 años, la entidad le reconoció una pensión plena de jubilación del 75% con un monto de $293.252.95 con efectividad a partir del 12 de enero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c:v>
                  </c:pt>
                </c:lvl>
                <c:lvl>
                  <c:pt idx="0">
                    <c:v>9</c:v>
                  </c:pt>
                  <c:pt idx="1">
                    <c:v>12/23/2019</c:v>
                  </c:pt>
                  <c:pt idx="2">
                    <c:v>2086328</c:v>
                  </c:pt>
                  <c:pt idx="3">
                    <c:v>ANA VICTORIA CÁRDENAS ROMERO</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RECONOCIMIENTO Y PAGO DE LA PENSION DE SOBREVIVIENTE</c:v>
                  </c:pt>
                  <c:pt idx="11">
                    <c:v>NANCY ESTELA BAUTISTA PEREZ</c:v>
                  </c:pt>
                  <c:pt idx="13">
                    <c:v>X</c:v>
                  </c:pt>
                  <c:pt idx="14">
                    <c:v>4</c:v>
                  </c:pt>
                  <c:pt idx="15">
                    <c:v>1/29/2020</c:v>
                  </c:pt>
                  <c:pt idx="16">
                    <c:v>NO CONCILIAR por cuanto la señora Ana Victoria Cárdenas Romero le corresponde demostrar la convivencia real y efectiva desarrollada junto al señor Jesús Álvaro Balcázar Lerma, en un tiempo no menor a cinco (05) años, según lo que establece el artículo 13 de la ley 797 de 2003.
Como consecuencia de la no demostración de dichos requisitos y ante la existencia de profundas dudas para que la entidad reconozca el derecho pretendido por la demandante, teniendo en cuenta que para exigir la prestación solicitada, existen dos personas reclamantes de las cuales no se tiene certeza alguna de la convivencia real de las mismas con el causante, y por tal razón es el despacho judicial quien debe decidir a quién corresponde el derecho pretendido y dejado en suspenso.
Así las cosas, existen serias y profundas dudas entre el derecho pensional reclamado por las peticionarias, en lo que respecta a la convivencia real y efectiva, en forma permanente y hasta el día del deceso del causante
Se estima conveniente que ante la existencia de profundas dudas para esta entidad reconocer el derecho pretendido por la demandante, el despacho judicial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8</c:v>
                  </c:pt>
                  <c:pt idx="1">
                    <c:v>12/23/2019</c:v>
                  </c:pt>
                  <c:pt idx="2">
                    <c:v>2103226</c:v>
                  </c:pt>
                  <c:pt idx="3">
                    <c:v>JORGE ENRIQUE PISCAL RODRIGUEZ</c:v>
                  </c:pt>
                  <c:pt idx="4">
                    <c:v>FONDO DE PASIVO SOCIAL DE FERROCARRILES NACIONALES DE COLOMBIA</c:v>
                  </c:pt>
                  <c:pt idx="5">
                    <c:v>NO SE HA FIJADO </c:v>
                  </c:pt>
                  <c:pt idx="6">
                    <c:v>NO SE HA FIJADO </c:v>
                  </c:pt>
                  <c:pt idx="7">
                    <c:v>ORDINARIA LABORAL</c:v>
                  </c:pt>
                  <c:pt idx="8">
                    <c:v>JUZGADO 19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el señor Jorge Enrique Piscal Rodríguez no reúne los requisitos legales estipulados para la obtención de las pretensiones solicitadas, es decir, que no es posible conceder la indexación de la primera mesada pensional ya que la pensión que le fue otorgada fue indexado año tras año, integrando todos los ajustes necesarios estipulados en la ley.
 Así mismo, le fue concedida la pensión inmediatamente se hizo efectivo su retiro de la extinta empresa Ferrocarriles Nacionales de Colombia, siendo así, en dicho acto no se demostró el paso de un periodo de tiempo entre la fecha de reconocimiento y la fecha del disfrute o exigibilidad de la pensión, lapso que debe implicar un desmedro o disminución lo cual no sucedió en el presente caso. 
</c:v>
                  </c:pt>
                </c:lvl>
                <c:lvl>
                  <c:pt idx="0">
                    <c:v>7</c:v>
                  </c:pt>
                  <c:pt idx="1">
                    <c:v>12/23/2019</c:v>
                  </c:pt>
                  <c:pt idx="2">
                    <c:v>2049910</c:v>
                  </c:pt>
                  <c:pt idx="3">
                    <c:v>JOSÉ PROCOPIO CARABALÍ MORIANO</c:v>
                  </c:pt>
                  <c:pt idx="4">
                    <c:v>FONDO DE PASIVO SOCIAL DE FERROCARRILES NACIONALES DE COLOMBIA</c:v>
                  </c:pt>
                  <c:pt idx="5">
                    <c:v>NO SE HA FIJADO </c:v>
                  </c:pt>
                  <c:pt idx="6">
                    <c:v>NO SE HA FIJADO </c:v>
                  </c:pt>
                  <c:pt idx="7">
                    <c:v>ORDINARIA LABORAL</c:v>
                  </c:pt>
                  <c:pt idx="8">
                    <c:v>JUZGADO 27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conforme al material probatorio obtenido, se puede inferir que el señor José Procopio Carabalí Moriano no reúne los requisitos legales estipulados en la ley para la obtención de las pretensiones solicitadas; no es posible conceder la indexación de mesadas pensionales ya que la pensión que le fue otorgada fue indexada año tras año, integrando todos los reajustes necesarios estipulados en la ley. Así mismo, le fue concedida la pensión inmediatamente se hizo efectivo su retiro de la extinta empresa Ferrocarriles Nacionales de Colombia, por tal razón no hubo ningún lapso de tiempo entre el retiro y el disfrute de la prestación, que pudiera dar pie a una pérdida del poder adquisitivo en la pensión y una vez cumplida la edad de 50 años se le hizo el correspondiente reajuste.</c:v>
                  </c:pt>
                </c:lvl>
                <c:lvl>
                  <c:pt idx="0">
                    <c:v>6</c:v>
                  </c:pt>
                  <c:pt idx="1">
                    <c:v>12/23/2019</c:v>
                  </c:pt>
                  <c:pt idx="2">
                    <c:v>2080423</c:v>
                  </c:pt>
                  <c:pt idx="3">
                    <c:v>CONSTANTINO TARAZONA PINZÓN</c:v>
                  </c:pt>
                  <c:pt idx="4">
                    <c:v>FONDO DE PASIVO SOCIAL DE FERROCARRILES NACIONALES DE COLOMBIA</c:v>
                  </c:pt>
                  <c:pt idx="5">
                    <c:v>NO SE HA FIJADO </c:v>
                  </c:pt>
                  <c:pt idx="6">
                    <c:v>NO SE HA FIJADO </c:v>
                  </c:pt>
                  <c:pt idx="7">
                    <c:v>ORDINARIA LABORAL</c:v>
                  </c:pt>
                  <c:pt idx="8">
                    <c:v>JUZGADO 26 LABORAL DEL CIRCUITO DE BOGOTA D.C.</c:v>
                  </c:pt>
                  <c:pt idx="9">
                    <c:v>FREDY BLADIMIR VANEGAS LADINO </c:v>
                  </c:pt>
                  <c:pt idx="10">
                    <c:v>INDEXACIÓN DE LA PENSIÓN PLENA DE JUBILACIÓN</c:v>
                  </c:pt>
                  <c:pt idx="11">
                    <c:v>NANCY ESTELA BAUTISTA PEREZ</c:v>
                  </c:pt>
                  <c:pt idx="13">
                    <c:v>X</c:v>
                  </c:pt>
                  <c:pt idx="14">
                    <c:v>4</c:v>
                  </c:pt>
                  <c:pt idx="15">
                    <c:v>1/29/2020</c:v>
                  </c:pt>
                  <c:pt idx="16">
                    <c:v>No conciliar, por cuanto de acuerdo el material probatorio obtenido, podemos inferir que el señor Constantino Tarazona Pinzón no reúne los requisitos legales estipulados en la ley para la obtención de las pretensiones solicitadas, es decir que no es posible conceder la indexación o actualización de la pensión plena de jubilación ya que dicha pensión que se otorgó, fue indexada año tras año, integrando todos los reajustes necesarios estipulados en la ley; así mismo, le fue concedida inmediatamente se hizo efectivo su retiro de la extinta empresa Ferrocarriles Nacionales de Colombia, por ende, no medió ningún lapso de tiempo durante el cual el salario de liquidación hubiere sufrido alguna desactualización o devaluación monetaria.</c:v>
                  </c:pt>
                </c:lvl>
                <c:lvl>
                  <c:pt idx="0">
                    <c:v>5</c:v>
                  </c:pt>
                  <c:pt idx="1">
                    <c:v>12/29/2019</c:v>
                  </c:pt>
                  <c:pt idx="2">
                    <c:v>2104388</c:v>
                  </c:pt>
                  <c:pt idx="3">
                    <c:v>JESUS NAVARRO ANGARITA</c:v>
                  </c:pt>
                  <c:pt idx="4">
                    <c:v>FONDO DE PASIVO SOCIAL DE FERROCARRILES NACIONALES DE COLOMBIA</c:v>
                  </c:pt>
                  <c:pt idx="5">
                    <c:v>NO SE HA FIJADO </c:v>
                  </c:pt>
                  <c:pt idx="6">
                    <c:v>NO SE HA FIJADO </c:v>
                  </c:pt>
                  <c:pt idx="7">
                    <c:v>ORDINARIA LABORAL</c:v>
                  </c:pt>
                  <c:pt idx="8">
                    <c:v>JUZGADO 20 LABORAL DEL CIRCUITO DE BOGOTA D.C.</c:v>
                  </c:pt>
                  <c:pt idx="9">
                    <c:v>FREDY BLADIMIR VANEGAS LADINO </c:v>
                  </c:pt>
                  <c:pt idx="10">
                    <c:v>RECONOCIMIENTO Y PAGO DE PENSIÓN DE JUBILACIÓN ESPECIAL PROPORCIONAL</c:v>
                  </c:pt>
                  <c:pt idx="11">
                    <c:v>NANCY ESTELA BAUTISTA PEREZ</c:v>
                  </c:pt>
                  <c:pt idx="13">
                    <c:v>X</c:v>
                  </c:pt>
                  <c:pt idx="14">
                    <c:v>4</c:v>
                  </c:pt>
                  <c:pt idx="15">
                    <c:v>1/29/2020</c:v>
                  </c:pt>
                  <c:pt idx="16">
                    <c:v>De acuerdo con lo obtenido mediante el material probatorio que reposa dentro del expediente del señor JESÚS ANGARITA NAVARRO, se deduce que no es posible el reconocimiento y pago de la pensión de jubilación especial proporcional con base en lo previsto en los artículos 7 y 3 de los decretos 895 y 1651 de 1991 respectivamente ya que principalmente la pensión de jubilación especial proporcional, se le fue reconocida al señor JESÚS ANGARITA NAVARRO mediante sentencia de fecha 27 de enero de 1995 proferida por el juzgado laboral del circuito de Aguachica- Cesar en cuantía equivalente al salario mínimo legal vigente a la fecha en que cumpla o haya cumplido 60 años de edad. 
Por otra parte, la mencionada sentencia de fecha 27 de enero de 1995 proferida por el juzgado laboral del circuito de Aguachica- Cesar, fue confirmada por el Tribunal Superior del Distrito Judicial de Valledupar Sala laboral de decisión, en sentencia del 28 de marzo de 1995 se profiere como decisión el pago al señor JESUS ANGARITA NAVARRO de las indemnizaciones a las que hubieren lugar a causa del despido sin justa causa. 
Finalmente mediante resolución No 4803 del 21 de noviembre de 2013 se le reconoció el derecho a la pensión sanción al demandante por haber cumplido la edad de 60 años el día 08 de mayo de 2013, dándose cumplimiento a las sentencias anteriormente mencionadas.
</c:v>
                  </c:pt>
                </c:lvl>
                <c:lvl>
                  <c:pt idx="0">
                    <c:v>4</c:v>
                  </c:pt>
                  <c:pt idx="1">
                    <c:v>12/29/2019</c:v>
                  </c:pt>
                  <c:pt idx="2">
                    <c:v>2082617</c:v>
                  </c:pt>
                  <c:pt idx="3">
                    <c:v>PROCESO AGUILAR </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INDEBIDA LIQUIDACIÓN DE PENSIÓN DE VEJEZ </c:v>
                  </c:pt>
                  <c:pt idx="11">
                    <c:v>NANCY ESTELA BAUTISTA PEREZ</c:v>
                  </c:pt>
                  <c:pt idx="13">
                    <c:v>X</c:v>
                  </c:pt>
                  <c:pt idx="14">
                    <c:v>4</c:v>
                  </c:pt>
                  <c:pt idx="15">
                    <c:v>1/29/2020</c:v>
                  </c:pt>
                  <c:pt idx="16">
                    <c:v>NO CONCILIAR,  por cuanto de acuerdo a lo obtenido mediante el material probatorio que reposa dentro del expediente del señor Proceso Aguilar, no le es posible el reconocimiento y pago de la reliquidación de la pensión sanción, y por ende, las diferencias de pensión resultantes de la aplicación de la reliquidación ya que mediante resolución número 0596 del 20 de abril de 2017 se le reconoció una pensión sanción de forma retroactiva, por un valor de $44.176.192,00, sin embargo, mediante resolución número 1325 del 25 de septiembre de 2017 se modifica la resolución anteriormente mencionada con el fin de aclarar que el verdadero valor a pagar es la suma de $40.058.820,00.
Por esto, no es posible acceder a la petición de reliquidación y/ ajuste de la pensión, teniendo en cuenta que una vez verificados los antecedentes que reposan en el expediente del señor Proceso Aguilar, se pudo establecer que la entidad ha venido pagando la pensión sanción bajo estricto cumplimiento a lo señalado por la sentencia proferida por el juzgado 13 laboral del circuito de Bogotá y el tribunal superior de distrito judicial de Bogotá, en consecuencia, no existe merito legal para proceder al reconocimiento de las pretensiones expuestas por el demandante, ya que su mesada pensional se encuentra ajustada totalmente a derecho y el FONDO DE PASIVO SOCIAL DE LOS FERROCARRILES NACIONALES DE COLOMBIA ha cumplido a cabalidad con sus obligaciones, cancelando oportunamente cada una de las prestaciones causadas a favor del demandante. 
</c:v>
                  </c:pt>
                </c:lvl>
                <c:lvl>
                  <c:pt idx="0">
                    <c:v>3</c:v>
                  </c:pt>
                  <c:pt idx="1">
                    <c:v>1/24/2020</c:v>
                  </c:pt>
                  <c:pt idx="2">
                    <c:v>21099</c:v>
                  </c:pt>
                  <c:pt idx="3">
                    <c:v>DEPARTAMENTO DEL QUINDIO (PROCESO DE COBRO COACTIVO No 680) </c:v>
                  </c:pt>
                  <c:pt idx="4">
                    <c:v>FONDO DE PASIVO SOCIAL DE FERROCARRILES NACIONALES DE COLOMBIA</c:v>
                  </c:pt>
                  <c:pt idx="5">
                    <c:v>1/27/2020</c:v>
                  </c:pt>
                  <c:pt idx="6">
                    <c:v>2:00 PM</c:v>
                  </c:pt>
                  <c:pt idx="7">
                    <c:v>CONCILIACION EXTRAJUDICIAL</c:v>
                  </c:pt>
                  <c:pt idx="8">
                    <c:v>PROCURADURIA 196 JUDICIAL I PARA ASUNTOS ADMINISTRATIVOS DE BOGOTA D.C.</c:v>
                  </c:pt>
                  <c:pt idx="9">
                    <c:v>JUAN DE LA CRUZ VANEGAS </c:v>
                  </c:pt>
                  <c:pt idx="10">
                    <c:v>RECONOCIMIENTO Y PAGO DE LA PENSION DE SOBREVIVIENTE</c:v>
                  </c:pt>
                  <c:pt idx="11">
                    <c:v>NANCY ESTELA BAUTISTA PEREZ</c:v>
                  </c:pt>
                  <c:pt idx="13">
                    <c:v>X</c:v>
                  </c:pt>
                  <c:pt idx="14">
                    <c:v>3</c:v>
                  </c:pt>
                  <c:pt idx="15">
                    <c:v>1/24/2020</c:v>
                  </c:pt>
                  <c:pt idx="16">
                    <c:v>“…NO CONCILIAR, por cuanto 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l proceso de cobro coactivo No 680 iniciado por el liquidado ISS y continuado por el Fondo De Pasivo Social de Ferrocarriles Nacionales de Colombia, con el objeto de obtener el pago de aportes pensionales contra el Departamento del Quindío.…”</c:v>
                  </c:pt>
                </c:lvl>
                <c:lvl>
                  <c:pt idx="0">
                    <c:v>2</c:v>
                  </c:pt>
                  <c:pt idx="1">
                    <c:v>12/23/2020</c:v>
                  </c:pt>
                  <c:pt idx="2">
                    <c:v>2088909</c:v>
                  </c:pt>
                  <c:pt idx="3">
                    <c:v>EDGAR MORA VALENCIA</c:v>
                  </c:pt>
                  <c:pt idx="4">
                    <c:v>FONDO DE PASIVO SOCIAL DE FERROCARRILES NACIONALES DE COLOMBIA</c:v>
                  </c:pt>
                  <c:pt idx="5">
                    <c:v>1/16/2019</c:v>
                  </c:pt>
                  <c:pt idx="6">
                    <c:v>11:00 AM</c:v>
                  </c:pt>
                  <c:pt idx="7">
                    <c:v>ORDINARIA LABORAL</c:v>
                  </c:pt>
                  <c:pt idx="8">
                    <c:v>JUZGADO 31 LABORAL DEL CIRCUITO DE BOGOTÁ D.C.</c:v>
                  </c:pt>
                  <c:pt idx="9">
                    <c:v>FREDY BLADIMIR VANEGAS LADINO </c:v>
                  </c:pt>
                  <c:pt idx="10">
                    <c:v>INDEXACIÓN DE LA PRIMERA MESADA PENSIONAL DE LA PENSIÓN PLENA DE JUBILACIÓN</c:v>
                  </c:pt>
                  <c:pt idx="11">
                    <c:v>NANCY ESTELA BAUTISTA PEREZ</c:v>
                  </c:pt>
                  <c:pt idx="13">
                    <c:v>X</c:v>
                  </c:pt>
                  <c:pt idx="14">
                    <c:v>2</c:v>
                  </c:pt>
                  <c:pt idx="15">
                    <c:v>1/15/2020</c:v>
                  </c:pt>
                  <c:pt idx="16">
                    <c:v>NO CONCILIAR, por cuanto el señor Edgar Mora Valencia no reúne los requisitos legales estipulados en la ley para el reconocimiento de la indexación de la primera mesada pensional de la pensión plena de jubilación, ya que se puede evidenciar que al señor Edgar Mora Valencia le fue reconocida una pensión mensual vitalicia de jubilación con efectividad a partir del día en que se produjo el retiro definitivo de la empresa, haciendo alusión a que dicha pensión fue totalmente actualizada y reajustada conforme a lo que dicta la ley. Posteriormente al cumplimiento del requisito de la edad, es decir, los 50 años de edad, al señor Edgar Mora Valencia se le fue otorgada la pensión plena de jubilación en un 75% dicha pensión, la cual igualmente fue actualizada y reajustada acorde a la ley. Es decir, la indexación de la primera mesada pensional no es procedente ya que esta fue reconocida y pagada desde la fecha del retiro definitivo, siendo así, no medió ningún lapso de tiempo durante el cual el salario de liquidación hubiere sufrido alguna desactualización o devaluación monetaria</c:v>
                  </c:pt>
                </c:lvl>
                <c:lvl>
                  <c:pt idx="0">
                    <c:v>1</c:v>
                  </c:pt>
                  <c:pt idx="1">
                    <c:v>N/A</c:v>
                  </c:pt>
                  <c:pt idx="2">
                    <c:v>N/A</c:v>
                  </c:pt>
                  <c:pt idx="3">
                    <c:v>N/A</c:v>
                  </c:pt>
                  <c:pt idx="4">
                    <c:v>FONDO DE PASIVO SOCIAL DE FERROCARRILES NACIONALES DE COLOMBIA</c:v>
                  </c:pt>
                  <c:pt idx="5">
                    <c:v>N/A</c:v>
                  </c:pt>
                  <c:pt idx="6">
                    <c:v>N/A</c:v>
                  </c:pt>
                  <c:pt idx="7">
                    <c:v>N/A</c:v>
                  </c:pt>
                  <c:pt idx="8">
                    <c:v>N/A</c:v>
                  </c:pt>
                  <c:pt idx="9">
                    <c:v>N/A</c:v>
                  </c:pt>
                  <c:pt idx="10">
                    <c:v>N/A</c:v>
                  </c:pt>
                  <c:pt idx="11">
                    <c:v>N/A</c:v>
                  </c:pt>
                  <c:pt idx="12">
                    <c:v>N/A</c:v>
                  </c:pt>
                  <c:pt idx="13">
                    <c:v>N/A</c:v>
                  </c:pt>
                  <c:pt idx="14">
                    <c:v>1</c:v>
                  </c:pt>
                  <c:pt idx="15">
                    <c:v>1/14/2020</c:v>
                  </c:pt>
                  <c:pt idx="16">
                    <c:v>N/A ESTUDIO Y APROBACION DE HOJAS DE VIDA DE LOS APODERADOS EXTERNOS</c:v>
                  </c:pt>
                </c:lvl>
                <c:lvl>
                  <c:pt idx="5">
                    <c:v>FECHA </c:v>
                  </c:pt>
                  <c:pt idx="6">
                    <c:v>HORA </c:v>
                  </c:pt>
                  <c:pt idx="12">
                    <c:v>SI </c:v>
                  </c:pt>
                  <c:pt idx="13">
                    <c:v>NO </c:v>
                  </c:pt>
                  <c:pt idx="14">
                    <c:v>No.</c:v>
                  </c:pt>
                  <c:pt idx="15">
                    <c:v>FECHA</c:v>
                  </c:pt>
                </c:lvl>
                <c:lvl>
                  <c:pt idx="0">
                    <c:v>ÍTEM</c:v>
                  </c:pt>
                  <c:pt idx="1">
                    <c:v>FECHA DE RECIBO  EN SECRETARIA TECNICA</c:v>
                  </c:pt>
                  <c:pt idx="2">
                    <c:v>ID EKOGUI</c:v>
                  </c:pt>
                  <c:pt idx="3">
                    <c:v>DEMANDANTE</c:v>
                  </c:pt>
                  <c:pt idx="4">
                    <c:v>ENTIDAD </c:v>
                  </c:pt>
                  <c:pt idx="5">
                    <c:v>AUDIENCIA</c:v>
                  </c:pt>
                  <c:pt idx="7">
                    <c:v>JURISDICCIÓN</c:v>
                  </c:pt>
                  <c:pt idx="8">
                    <c:v>JUZGADO Y/O PROCURADURIA</c:v>
                  </c:pt>
                  <c:pt idx="9">
                    <c:v>APODERADO EXTERNO  </c:v>
                  </c:pt>
                  <c:pt idx="10">
                    <c:v>PRETENSIÓN</c:v>
                  </c:pt>
                  <c:pt idx="11">
                    <c:v>FUNCIONARIO DELEGADO PARA REPRESENTAR LA  ENTIDAD </c:v>
                  </c:pt>
                  <c:pt idx="12">
                    <c:v>DECISIÓN DEL COMITÉ </c:v>
                  </c:pt>
                  <c:pt idx="14">
                    <c:v>ACTA </c:v>
                  </c:pt>
                  <c:pt idx="16">
                    <c:v>JUSTIFICACION DE VIABILIDAD E INVIABILIDAD </c:v>
                  </c:pt>
                </c:lvl>
                <c:lvl>
                  <c:pt idx="0">
                    <c:v>VERSION : 2.0</c:v>
                  </c:pt>
                  <c:pt idx="4">
                    <c:v>CODIGO: APAJUOAJFO02</c:v>
                  </c:pt>
                  <c:pt idx="7">
                    <c:v>FECHA DE ACTUALIZACION:    JUNIO 29 de 2018</c:v>
                  </c:pt>
                  <c:pt idx="12">
                    <c:v>PAGINA 1 DE 1</c:v>
                  </c:pt>
                </c:lvl>
                <c:lvl/>
                <c:lvl/>
                <c:lvl>
                  <c:pt idx="4">
                    <c:v>FORMATO CONTROL CITACIONES AUDIENCIAS COMITÉ DE DEFENSA JUDICIAL Y CONCILIACIÓN</c:v>
                  </c:pt>
                </c:lvl>
                <c:lvl/>
                <c:lvl>
                  <c:pt idx="0">
                    <c:v>
ADMINISTRACIÓN DEL SISTEMA INTEGRAL DE  GESTIÓN (MECI - CALIDAD)
</c:v>
                  </c:pt>
                  <c:pt idx="4">
                    <c:v>SISTEMA INTEGRAL DE GESTIÓN (MECI - CALIDAD)</c:v>
                  </c:pt>
                </c:lvl>
              </c:multiLvlStrCache>
            </c:multiLvlStrRef>
          </c:cat>
          <c:val>
            <c:numRef>
              <c:f>Hoja1!$A$119:$Q$119</c:f>
              <c:numCache>
                <c:formatCode>General</c:formatCode>
                <c:ptCount val="17"/>
                <c:pt idx="0">
                  <c:v>111</c:v>
                </c:pt>
                <c:pt idx="1">
                  <c:v>44042</c:v>
                </c:pt>
                <c:pt idx="2">
                  <c:v>2043405</c:v>
                </c:pt>
                <c:pt idx="5">
                  <c:v>44047</c:v>
                </c:pt>
                <c:pt idx="14">
                  <c:v>28</c:v>
                </c:pt>
                <c:pt idx="15">
                  <c:v>44046</c:v>
                </c:pt>
              </c:numCache>
            </c:numRef>
          </c:val>
        </c:ser>
        <c:ser>
          <c:idx val="6"/>
          <c:order val="6"/>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Q$111</c:f>
              <c:multiLvlStrCache>
                <c:ptCount val="17"/>
                <c:lvl>
                  <c:pt idx="0">
                    <c:v>103</c:v>
                  </c:pt>
                  <c:pt idx="1">
                    <c:v>6/10/2020</c:v>
                  </c:pt>
                  <c:pt idx="2">
                    <c:v>2133842</c:v>
                  </c:pt>
                  <c:pt idx="3">
                    <c:v>MARIA CRISTINA ÁLVAREZ ARRUBLA</c:v>
                  </c:pt>
                  <c:pt idx="4">
                    <c:v>FONDO DE PASIVO SOCIAL DE FERROCARRILES NACIONALES DE COLOMBIA</c:v>
                  </c:pt>
                  <c:pt idx="5">
                    <c:v>NO SE HA FIJADO </c:v>
                  </c:pt>
                  <c:pt idx="6">
                    <c:v>NO SE HA FIJADO </c:v>
                  </c:pt>
                  <c:pt idx="7">
                    <c:v>ORDINARIO LABORAL </c:v>
                  </c:pt>
                  <c:pt idx="8">
                    <c:v>JUZGADO 04 LABORAL DEL CIRCUITO DE MEDELLIN</c:v>
                  </c:pt>
                  <c:pt idx="9">
                    <c:v>JAVIER ANTONIO RODAS VELASQUEZ</c:v>
                  </c:pt>
                  <c:pt idx="10">
                    <c:v>PENSIÓN DE SOBREVIVIENTE
</c:v>
                  </c:pt>
                  <c:pt idx="11">
                    <c:v>JAVIER ANTONIO RODAS VELASQUEZ</c:v>
                  </c:pt>
                  <c:pt idx="13">
                    <c:v>X</c:v>
                  </c:pt>
                  <c:pt idx="14">
                    <c:v>26</c:v>
                  </c:pt>
                  <c:pt idx="15">
                    <c:v>7/16/2020</c:v>
                  </c:pt>
                  <c:pt idx="16">
                    <c:v>No conciliar ya que como quiera que la demandante no consolido el derecho a ser reconocida y pagada la pensión de sobreviviente por no dar cumplimiento con uno de los requisitos establecido en el literal (a) del artículo 13 de la Ley 797 de 2003, tal como se dejó consignado en uno de los considerandos de la Resolución N° 2414 del 08 de noviembre 2018.
Se debe tener en cuenta que, en las declaraciones previas desarrolladas durante el trámite administrativo, se evidencia que los hijos del causante, María Alicia Álvarez de Mejía y Jesús Emilio Álvarez Gallego, manifiestan bajo la gravedad de juramento que su padre, el Señor Jesús Emilio Álvarez López no tuvo ningún tipo de relaciones ni unión marital de hecho con ninguna otra persona diferente a la de su esposa (madre de los declarantes) quien murió el 23 de noviembre de 2002, declaraciones rendidas ante la notaria única del Circulo de Amaga, Medellín, en fecha 20 de diciembre de 2017.
Por otro lado se tiene que en la historia laboral del pensionado no se evidencia documento alguno que apunte a demostrar que la demandante efectivamente convivio con el pensionado por el lapso de tiempo manifestado, máxime si se tiene en cuenta que además de lo expuesto  y conforme con la consulta de cotizaciones de la oficina de afiliaciones y compensaciones de la entidad, se establece que el Señor Jesús Emilio Álvarez López, NO tenia en su grupo familiar como beneficiaria inscrita para la prestación de los servicios de salud, en el Fondo de Pasivo Social de Ferrocarriles Nacionales de Colombia, Entidad Adaptada en Salud a la señora María Cristina Álvarez Arrubla.
Por lo expuesto se desvirtúa que la demandante estuviera haciendo vida marital con el causante hasta su muerte y haya convivido con el mismo no menos de cinco años continuos con anterioridad a su muerte.
</c:v>
                  </c:pt>
                </c:lvl>
                <c:lvl>
                  <c:pt idx="0">
                    <c:v>102</c:v>
                  </c:pt>
                  <c:pt idx="1">
                    <c:v>6/10/2020</c:v>
                  </c:pt>
                  <c:pt idx="2">
                    <c:v>2066522</c:v>
                  </c:pt>
                  <c:pt idx="3">
                    <c:v>CARLOS ALBERTO MONTOYA SIERRA
</c:v>
                  </c:pt>
                  <c:pt idx="4">
                    <c:v>FONDO DE PASIVO SOCIAL DE FERROCARRILES NACIONALES DE COLOMBIA</c:v>
                  </c:pt>
                  <c:pt idx="5">
                    <c:v>NO SE HA FIJADO </c:v>
                  </c:pt>
                  <c:pt idx="6">
                    <c:v>NO SE HA FIJADO </c:v>
                  </c:pt>
                  <c:pt idx="7">
                    <c:v>ORDINARIO LABORAL </c:v>
                  </c:pt>
                  <c:pt idx="8">
                    <c:v>JUZGADO 22 LABORAL DEL CIRCUITO DE MEDELLIN</c:v>
                  </c:pt>
                  <c:pt idx="9">
                    <c:v>JAVIER ANTONIO RODAS VELASQUEZ</c:v>
                  </c:pt>
                  <c:pt idx="10">
                    <c:v>PENSIÓN SANCIÓN 
</c:v>
                  </c:pt>
                  <c:pt idx="11">
                    <c:v>JAVIER ANTONIO RODAS VELASQUEZ</c:v>
                  </c:pt>
                  <c:pt idx="13">
                    <c:v>X</c:v>
                  </c:pt>
                  <c:pt idx="14">
                    <c:v>26</c:v>
                  </c:pt>
                  <c:pt idx="15">
                    <c:v>7/16/2020</c:v>
                  </c:pt>
                  <c:pt idx="16">
                    <c:v>No conciliar por cuanto el señor Carlos Alberto Montoya no consolidó y/o estructuró su derecho adquirido consagrado en vigencia concretamente en lo prescrito por el artículo 8 de la ley 171 de 1961 como quiera que en vigencia de la ley 100 de 1993, el demandante cumplió los 60 años de edad, por lo cual no se le podrá reconocer y pagar la pensión sanción pretendida tal y como se dejo consignado en los considerandos de la resolución 0593 del 17 de abril de 2018.
Se debe tener en cuenta que, en el trámite administrativo por parte de la entidad, como en la contestación de la demanda se observa con claridad que uno de los requisitos para acceder a la pensión sanción el cumplir los 60 años durante la vigencia de ese régimen y por el contrario el demandante los cumplió durante la vigencia de la ley 100.
Por otra parte, al revisar la pagina de Bonos pensionales del Ministerio de Hacienda y Crédito Publico se evidencia que el demandante, actualmente se encuentra activo como beneficiario con prestación indemnización (ATEP) invalidez, por la entidad pensionante ISS hoy Colpensiones, con fecha de ingreso 01/08/2000,decha de adquisición 28/12/1998
En ese orden de ideas, se debe tener en cuenta lo prescrito en el articulo 128 de la Constitución Política de Colombia, la cual establece que :
Nadie podrá desempeñar simultáneamente más de un empleo público ni recibir más de una asignación que provenga del tesoro público, o de empresas o de instituciones en las que tenga parte mayoritaria el Estado, salvo los casos expresamente determinados por la ley
De acuerdo a lo expuesto se concluye que esta entidad publica no puede reconocer otra prestación al demandante, toda vez que ya existe un reconocimiento indemnizatorio que se canceló por otra entidad del estado diferente, por tanto no es posible entrar a reconocer lo pretendido por el demandante 
</c:v>
                  </c:pt>
                </c:lvl>
                <c:lvl>
                  <c:pt idx="0">
                    <c:v>101</c:v>
                  </c:pt>
                  <c:pt idx="1">
                    <c:v>6/10/2020</c:v>
                  </c:pt>
                  <c:pt idx="2">
                    <c:v>2046341</c:v>
                  </c:pt>
                  <c:pt idx="3">
                    <c:v>ALBA LIBIA FERNANDEZ RAMIREZ
</c:v>
                  </c:pt>
                  <c:pt idx="4">
                    <c:v>FONDO DE PASIVO SOCIAL DE FERROCARRILES NACIONALES DE COLOMBIA</c:v>
                  </c:pt>
                  <c:pt idx="5">
                    <c:v>NO SE HA FIJADO </c:v>
                  </c:pt>
                  <c:pt idx="6">
                    <c:v>NO SE HA FIJADO </c:v>
                  </c:pt>
                  <c:pt idx="7">
                    <c:v>ORDINARIO LABORAL </c:v>
                  </c:pt>
                  <c:pt idx="8">
                    <c:v>JUZGADO 14 LABORAL DEL CIRCUITO DE MEDELLIN</c:v>
                  </c:pt>
                  <c:pt idx="9">
                    <c:v>JAVIER ANTONIO RODAS VELASQUEZ</c:v>
                  </c:pt>
                  <c:pt idx="10">
                    <c:v>PENSIÓN DE SOBREVIVIENTE
</c:v>
                  </c:pt>
                  <c:pt idx="11">
                    <c:v>JAVIER ANTONIO RODAS VELASQUEZ</c:v>
                  </c:pt>
                  <c:pt idx="13">
                    <c:v>X</c:v>
                  </c:pt>
                  <c:pt idx="14">
                    <c:v>26</c:v>
                  </c:pt>
                  <c:pt idx="15">
                    <c:v>7/16/2020</c:v>
                  </c:pt>
                  <c:pt idx="16">
                    <c:v>No conciliar teniendo en cuenta que se efectúa oposición total a las pretensiones basado en que la demandante no consolidó el derecho a ser reconocida y pagada la pensión de sobreviviente por no cumplir con uno de los requisitos establecidos en el literal (a) del artículo 13 de la ley 797 de 2003, tal como se dejó consignado en uno de los considerandos de la resolución No 0934 de 28 de mayo de 2018, por medio de la cual se niega un reconocimiento de sustitución pensional.
De acuerdo a lo anterior se concluye que la demandante no cumple con lo requisitos necesarios para ser beneficiaria de la pensión de sobreviviente del Señor Francisco Luis Escobar Molina, en consideración a que no existe certeza y probabilidad suficiente que permita determinar que la demandante estuvo haciendo vida marital continua e ininterrumpida con el causante hasta su muerte, ni convivio con el fallecido por lo menos cinco años continuos con anterioridad a su deceso, además se debe tener en cuenta que el Señor Francisco Luis Escobar Molina entre otras pruebas, nunca afilio a los servicios de salud, a la hoy demandante, señora Alba Libia  Fernández Ramírez.
</c:v>
                  </c:pt>
                </c:lvl>
                <c:lvl>
                  <c:pt idx="0">
                    <c:v>100</c:v>
                  </c:pt>
                  <c:pt idx="1">
                    <c:v>7/13/2020</c:v>
                  </c:pt>
                  <c:pt idx="2">
                    <c:v>2077666</c:v>
                  </c:pt>
                  <c:pt idx="3">
                    <c:v>ALFONSO PARRA OCHOA, ADALBERTO PÁEZ CÁRDENAS, ALIRIO RIZO FLÓREZ, VIKY ROLON NIETO, RAFAEL TONCEL ARAUJO, LUISA BARROS FLÓREZ, CATALINA RODRÍGUEZ DE GARCÍA, RAFAEL EDUARDO PABÓN NIETO, SARA EMILIA CAMPO ARIZA, MANUEL TORRES TERÁN, ALIDA MORALES DE COGOLLO, JOSÉ ALLEN PARRA CARVAJAL, GRACIELA ZAMBRANO DE LOZANO, JOSÉ ANTONIO FLORIÁN PACHECO, NANCY VARELA DE GRANADOS, ESTABAN MARTÍNEZ MARTÍNEZ, RODOLFO MISAL RAMOS, MANUEL DOLORES MISAL RAMOS, DELIS MARÍA PÉREZ MEDINA, OLGA BAGUETT DE LÓPEZ, CELMIRA ORTIZ DE ARMAS, ALBA CECILIA DOMÍNGUEZ DE LA CRUZ Y YOLANDA CAMPO CASTANEDA</c:v>
                  </c:pt>
                  <c:pt idx="4">
                    <c:v>FONDO DE PASIVO SOCIAL DE FERROCARRILES NACIONALES DE COLOMBIA</c:v>
                  </c:pt>
                  <c:pt idx="5">
                    <c:v>7/21/2020</c:v>
                  </c:pt>
                  <c:pt idx="6">
                    <c:v>10:30 AM</c:v>
                  </c:pt>
                  <c:pt idx="7">
                    <c:v>ORDINARIO LABORAL </c:v>
                  </c:pt>
                  <c:pt idx="8">
                    <c:v>JUZGADO 05 LABORAL DEL CIRCUITO DE SANTA MARTA, MAGDALENA</c:v>
                  </c:pt>
                  <c:pt idx="9">
                    <c:v>JUAN SEBASTIAN QUINTERO </c:v>
                  </c:pt>
                  <c:pt idx="10">
                    <c:v>REAJUSTE PENSIONAL CONFORME A LA LEY 4 DE 1976</c:v>
                  </c:pt>
                  <c:pt idx="11">
                    <c:v>JUAN SEBASTIAN QUINTERO </c:v>
                  </c:pt>
                  <c:pt idx="13">
                    <c:v>X</c:v>
                  </c:pt>
                  <c:pt idx="14">
                    <c:v>25</c:v>
                  </c:pt>
                  <c:pt idx="15">
                    <c:v>7/14/2020</c:v>
                  </c:pt>
                  <c:pt idx="16">
                    <c:v>No conciliar porque,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to legislativ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esta desde el año de 1992, se extinguió definitivamente.
Es de resaltar que, en todos los artículos convencionales, en que se fundamentan las pretensiones de esta demanda, NO se dice nada respecto al reajuste de la ley 4 de 1976, por lo que con toda la certeza se pude concluir que, las pretensiones de esta demanda carecen tanto de fundamentos fácticos como jurídicos y ser totalmente improcedentes.
Teniendo en cuenta lo anterior, la recomendación es no acceder a fórmulas de arreglo, ni tampoco proponer ninguna conciliación. De este modo, no hay certeza en cuanto la aplicabilidad de la convención colectiva de trabajo y aquí es necesario revisar lo dispuesto por el artículo 470 subrogado por el decreto ley 2351 de 1965 artículo 37, aplicación de las convenciones colectivas entre patronos y sindicatos cuyo número de afiliados no exceda de la tercera parte del total de los trabajadores de la empresa, solamente son aplicables a los miembros del sindicato que las hayan celebrado y a quienes adhieren a ella o ingresen posteriormente al sindicato.
En conclusión no se debe conciliar ya que no existe certeza si se probó o no que nos encontramos en presencia de un sindicato mayoritario, lo que determina en últimas si la convención colectiva sería aplicable a todos los trabajadores de la Empresa
</c:v>
                  </c:pt>
                </c:lvl>
                <c:lvl>
                  <c:pt idx="0">
                    <c:v>99</c:v>
                  </c:pt>
                  <c:pt idx="1">
                    <c:v>7/13/2020</c:v>
                  </c:pt>
                  <c:pt idx="2">
                    <c:v>1102984</c:v>
                  </c:pt>
                  <c:pt idx="3">
                    <c:v>LEDYS INÉS LASCARRO SOTO</c:v>
                  </c:pt>
                  <c:pt idx="4">
                    <c:v>FONDO DE PASIVO SOCIAL DE FERROCARRILES NACIONALES DE COLOMBIA</c:v>
                  </c:pt>
                  <c:pt idx="5">
                    <c:v>7/16/2020</c:v>
                  </c:pt>
                  <c:pt idx="6">
                    <c:v>9:00 AM</c:v>
                  </c:pt>
                  <c:pt idx="7">
                    <c:v>ORDINARIO LABORAL </c:v>
                  </c:pt>
                  <c:pt idx="8">
                    <c:v>JUZGADO 20 LABORAL DEL CIRCUITO DE BOGOTÁ D.C</c:v>
                  </c:pt>
                  <c:pt idx="9">
                    <c:v>TRUJILLO POLANIA ABOGADOS - CAMILA CAMARGO </c:v>
                  </c:pt>
                  <c:pt idx="10">
                    <c:v>PENSIÓN DE SOBREVIVIENTE </c:v>
                  </c:pt>
                  <c:pt idx="11">
                    <c:v>NANCY ESTELA BAUTISTA PEREZ</c:v>
                  </c:pt>
                  <c:pt idx="13">
                    <c:v>X</c:v>
                  </c:pt>
                  <c:pt idx="14">
                    <c:v>25</c:v>
                  </c:pt>
                  <c:pt idx="15">
                    <c:v>7/14/2020</c:v>
                  </c:pt>
                  <c:pt idx="16">
                    <c:v>No conciliar, por cuanto, como ha sido reiterado, en estos eventos en los cuales varias personas se presentan a reclamar su condición de beneficiarios de la pensión de sustitución y mientras el Fondo de Pasivo Social de Ferrocarriles Nacionales de Colombia no tenga claridad y certeza de quien es en realidad beneficiario, pues la entidad no está llamada a realizar un estudio de valoración estricto de las pruebas que presentan para reconocer el derecho, es necesario que los interesados recurran ante la justicia ordinaria con el fin que sea un Juez de la República quien defina la situación, conforme a lo prescrito en la ley 100 de 1993, ley 797 de 2003, ley 1204 de 2008 articulo 6 y demás normas concordantes.
A su vez es importante resaltar que las demoras que se presentan en este trámite ante la justicia ordinaria no son de responsabilidad de la Entidad, pues es un trámite necesario por expresa disposición legal, tal y como lo prescribe el artículo 6 de la ley 1204 de 2008 y cuyas consecuencias en la demora recaen sobre los solicitantes. 
Por lo expuesto, es un juez de la republica quien debe definir el derecho pretendido conforme lo establece el citado artículo 6 de la ley 1204 de 2008 y por tanto esta entidad pública se encuentra  actuando en este caso concreto por mandato legal. 
</c:v>
                  </c:pt>
                </c:lvl>
                <c:lvl>
                  <c:pt idx="0">
                    <c:v>98</c:v>
                  </c:pt>
                  <c:pt idx="1">
                    <c:v>6/4/2020</c:v>
                  </c:pt>
                  <c:pt idx="2">
                    <c:v>2008249</c:v>
                  </c:pt>
                  <c:pt idx="3">
                    <c:v>LUZ MARY RODAS JARAMILLO</c:v>
                  </c:pt>
                  <c:pt idx="4">
                    <c:v>FONDO DE PASIVO SOCIAL DE FERROCARRILES NACIONALES DE COLOMBIA</c:v>
                  </c:pt>
                  <c:pt idx="5">
                    <c:v>NO SE HA FIJADO </c:v>
                  </c:pt>
                  <c:pt idx="6">
                    <c:v>NO SE HA FIJADO </c:v>
                  </c:pt>
                  <c:pt idx="7">
                    <c:v>CONTENCIOSO ADMINISTRATIVO</c:v>
                  </c:pt>
                  <c:pt idx="8">
                    <c:v>JUZGADO 01 ADMINISTRATIVO DE CARTAGO, VALLE DEL CAUCA</c:v>
                  </c:pt>
                  <c:pt idx="9">
                    <c:v>INTERJUDICIALES - DIEGO FERNANDO ARIZA</c:v>
                  </c:pt>
                  <c:pt idx="10">
                    <c:v>NULIDAD Y RESTABLECIMIENTO DEL DERECHO DE RESOLUCIÓN QUE RESUELVE SOBRE SOLICITUD DE SUSTITUCIÓN PENSIONAL.</c:v>
                  </c:pt>
                  <c:pt idx="11">
                    <c:v>ISABEL CRISTINA GALLO</c:v>
                  </c:pt>
                  <c:pt idx="13">
                    <c:v>X</c:v>
                  </c:pt>
                  <c:pt idx="14">
                    <c:v>24</c:v>
                  </c:pt>
                  <c:pt idx="15">
                    <c:v>7/10/2020</c:v>
                  </c:pt>
                  <c:pt idx="16">
                    <c:v>No conciliar, la demandante alega haber convivido en unión marital de hecho desde el año 1980 con el señor Jaime Gallego Arango, a pesar de que él se encontraba casado con la señora LEONOR VALLEJO COLORADO, el señor Arango era pensionado de la antigua Ferrocarriles Nacionales de Colombia,  fallece el día 23 de mayo de 2.016 en Cartago, siendo Cartago, Valle del Cauca el asiento principal de sus negocios, la demandante solicita sustitución pensional a su nombre y el Fondo de Pasivo Social ante la carencia de soportes probatorios existentes en la hoja de vida niega el derecho reclamado.
Se deberá establecer si realmente la señora Luz Mary Rodas era la compañera permanente del señor y si realmente cumple con los requisitos que establece la ley para ser beneficiaria de la sustitución de la pensión. 
En casos similares se ha compartido la pensión sin embargo aquí hay un elemento en el que no permite llegar a una fórmula conciliatoria sobre esta pensión y es que la demandante NO TIENE SOPORTES PROBATORIOS que acrediten su convivencia con el causante. Por esta razón se recomienda NO CONCILIAR y que sea el juez quien decida según lo que encuentre probado en el proceso.
Por lo expuesto, la potestad para definir el derecho reclamado sobre la sustitución  pensional del Señor Jaime Gallego Arango, radica en cabeza de la justicia ordinaria laboral de acuerdo a lo establecido en el artículo 13 de la ley 797 de 2003 y el artículo 6 de la ley 1204 de 2008.
Lo anterior teniendo en cuenta que no existe certeza acerca del periodo exacto de convivencia de cada una de las reclamantes, que permita determinar desde y hasta cuando comienza el derecho de una y desde y hasta cuando comienza el de la otra, conforme a lo requerimientos exigidos por el artículo 13 de la ley 797 de 2993, que aun cuando ambas acreditan la convivencia con el pensionado en mención, no es posible determinar de forma clara y precisa la proporción que le correspondería a cada una de las reclamantes.
</c:v>
                  </c:pt>
                </c:lvl>
                <c:lvl>
                  <c:pt idx="0">
                    <c:v>97</c:v>
                  </c:pt>
                  <c:pt idx="1">
                    <c:v>5/20/2020</c:v>
                  </c:pt>
                  <c:pt idx="2">
                    <c:v>2096902</c:v>
                  </c:pt>
                  <c:pt idx="3">
                    <c:v>MARÍA MYRIAN HERRERA</c:v>
                  </c:pt>
                  <c:pt idx="4">
                    <c:v>FONDO DE PASIVO SOCIAL DE FERROCARRILES NACIONALES DE COLOMBIA</c:v>
                  </c:pt>
                  <c:pt idx="5">
                    <c:v>NO SE HA FIJADO </c:v>
                  </c:pt>
                  <c:pt idx="6">
                    <c:v>NO SE HA FIJADO </c:v>
                  </c:pt>
                  <c:pt idx="7">
                    <c:v>CONTENCIOSO ADMINISTRATIVO</c:v>
                  </c:pt>
                  <c:pt idx="8">
                    <c:v>JUZGADO 07 ADMINISTRATIVO DE BUCARAMANGA, SANTANDER</c:v>
                  </c:pt>
                  <c:pt idx="9">
                    <c:v>NELC YOLIMA REQUINIVA</c:v>
                  </c:pt>
                  <c:pt idx="10">
                    <c:v>NULIDAD Y RESTABLECIMIENTO DEL DERECHO DE RESOLUCIÓN QUE RESUELVE SOBRE SOLICITUD DE SUSTITUCIÓN PENSIONAL</c:v>
                  </c:pt>
                  <c:pt idx="11">
                    <c:v>NELCY  YOLIMA REQUINIVA</c:v>
                  </c:pt>
                  <c:pt idx="13">
                    <c:v>X</c:v>
                  </c:pt>
                  <c:pt idx="14">
                    <c:v>24</c:v>
                  </c:pt>
                  <c:pt idx="15">
                    <c:v>7/10/2020</c:v>
                  </c:pt>
                  <c:pt idx="16">
                    <c:v>No conciliar, por cuanto, No es aceptable que, como lo pretende la parte actora, se someta al conocimiento de la Jurisdicción de lo Contencioso Administrativo, el reconocimiento y pago de una pensión de sobrevivientes de un trabajador oficial, toda vez que la relación jurídica que en su momento unió a las partes y que para el caso en particular fue un contrato de Trabajo y que existen serias dudas sobre la convivencia de la demandante con el pensionado, por lo tanto en el presente caso se configura la figura jurídica de falta de jurisdicción, pues es la jurisdicción ordinaria laboral es la que debe conocer de este asunto y no la contenciosa administrativa como lo realizó la demandante.
También se presenta la figura de caducidad del medio de control, pues este debió presentarse dentro del término de cuatro meses contados a partir del día siguiente al de la comunicación, notificación, ejecución, o publicación del acto administrativo, y en este caso concreto se observa que el último acto administrativo, resolución No 1110 del 29 de junio de 2016, se encuentra ejecutoriado desde el 09 de agosto de 2016, fecha desde la cual empezó a correr el termino establecido en la norma para interponer la respectiva acción y no tres años después como lo pretende la demandante.
Igualmente se debe tener en cuenta que el Sr. Tomas Saavedra Álvarez no tenía como beneficiarios inscritos para la prestación de los servicios médicos y de salud, a la señora María Mirian Herrera, en calidad de cónyuge o compañera permanente, adicional a lo anterior, a esta entidad pública se presentaron los señores Tomas Saavedra Ojeda y Doris Saavedra Ojeda, en calidad de hijos del causante Tomas Saavedra Álvarez , quienes manifestaron mediante escrito rendido bajo la gravedad de juramento ante la notaria octava de Bucaramanga, Santander el día 31 de marzo de 2016, que su padre no convivía con la Señora María Mirian Herrera, dado que, desde el fallecimiento de la Señora Zoraida Ojeda Díaz , el Señor Tomas Saavedra Álvarez convivio con sus hijos y nietos hasta el día de su fallecimiento.
De acuerdo con lo anterior, se evidencia que existe para esta entidad, serias y profundas contradicciones en lo que respeta a la convivencia real y efectiva, en forma permanente y superior a cinco años continuos hasta el día del fallecimiento con el señor Tomas Saavedra Álvarez.
Por lo expuesto, se observa que no existe certeza sobre las versiones presentadas por la Señora María Mirian Herrera respecto del termino y efectiva convivencia con el señor Tomas Saavedra Álvarez, conforme a los requerimiento exigidos por el artículo 13 de la ley 797 de 2003, por lo tanto se concluye que la demandante no cumple los requisitos necesarios para ser beneficiaria de la pensión de sobreviviente pretendida, pues no logra demostrar de manera fehaciente, que estuvo haciendo vida marital continua e ininterrumpida con el causante durante por lo menos 5 años y hasta su muerte 
</c:v>
                  </c:pt>
                </c:lvl>
                <c:lvl>
                  <c:pt idx="0">
                    <c:v>96</c:v>
                  </c:pt>
                  <c:pt idx="1">
                    <c:v>5/20/2020</c:v>
                  </c:pt>
                  <c:pt idx="2">
                    <c:v>2114287</c:v>
                  </c:pt>
                  <c:pt idx="3">
                    <c:v>AMPARO RUEDA NORIEGA</c:v>
                  </c:pt>
                  <c:pt idx="4">
                    <c:v>FONDO DE PASIVO SOCIAL DE FERROCARRILES NACIONALES DE COLOMBIA</c:v>
                  </c:pt>
                  <c:pt idx="5">
                    <c:v>NO SE HA FIJADO </c:v>
                  </c:pt>
                  <c:pt idx="6">
                    <c:v>NO SE HA FIJADO </c:v>
                  </c:pt>
                  <c:pt idx="7">
                    <c:v>ORDINARIO LABORAL </c:v>
                  </c:pt>
                  <c:pt idx="8">
                    <c:v>JUZGADO 06 LABORAL DEL CIRCUITO DE BUCARAMANGA.</c:v>
                  </c:pt>
                  <c:pt idx="9">
                    <c:v>NELC YOLIMA REQUINIVA</c:v>
                  </c:pt>
                  <c:pt idx="10">
                    <c:v>SUSTITUCIÓN PENSIONAL </c:v>
                  </c:pt>
                  <c:pt idx="11">
                    <c:v>NELC YOLIMA REQUINIVA</c:v>
                  </c:pt>
                  <c:pt idx="13">
                    <c:v>X</c:v>
                  </c:pt>
                  <c:pt idx="14">
                    <c:v>24</c:v>
                  </c:pt>
                  <c:pt idx="15">
                    <c:v>7/10/2020</c:v>
                  </c:pt>
                  <c:pt idx="16">
                    <c:v>No conciliar por cuanto, no es posible determinar de forma clara y precisa la titularidad del derecho solicitado, por cuanto la autoridad judicial debe decidir de acuerdo a lo que se pruebe en el transcurso del proceso.
No se puede establecer si la señor Amparo Rueda Noriega tuvo una convivencia real y material con el pensionado, tal y como lo aseguran lo deponentes en las declaraciones extraproceso allegadas al expediente, igualmente en el expediente laboral del pensionado no se observa documento que demuestre que la peticionaria efectivamente convivió con el pensionado.
La señora Amparo Rueda Noriega, no ha acreditado con certeza su condición de compañera permanente del causante, la demandante no cumple con los requisitos dispuestos en el artículo 13 de la ley 797 de 2003, para ser beneficiaria de la pensión de sobreviviente pretendida, teniendo en cuenta que la demandante no acreditó, ni demostró de forma fehaciente que estuvo haciendo vida marital continua e ininterrumpida con el causante durante por lo menos 5 años y hasta su muerte, por lo que no tiene vocación para acceder al derecho pretendido.
Adicional a lo anterior, se evidencia que existen inconsistencias en las declaraciones aportadas por la peticionaria, pues mientras ella y los terceros que declararon a su favor indican que ella vivía en Barrancabermeja
</c:v>
                  </c:pt>
                </c:lvl>
                <c:lvl>
                  <c:pt idx="0">
                    <c:v>95</c:v>
                  </c:pt>
                  <c:pt idx="1">
                    <c:v>5/14/2020</c:v>
                  </c:pt>
                  <c:pt idx="2">
                    <c:v>2016762</c:v>
                  </c:pt>
                  <c:pt idx="3">
                    <c:v>MÓNICA DEL PILAR BACCA ROBAYO</c:v>
                  </c:pt>
                  <c:pt idx="4">
                    <c:v>FONDO DE PASIVO SOCIAL DE FERROCARRILES NACIONALES DE COLOMBIA</c:v>
                  </c:pt>
                  <c:pt idx="5">
                    <c:v>NO SE HA FIJADO </c:v>
                  </c:pt>
                  <c:pt idx="6">
                    <c:v>NO SE HA FIJADO </c:v>
                  </c:pt>
                  <c:pt idx="7">
                    <c:v>CONTENCIOSO ADMINISTRATIVO</c:v>
                  </c:pt>
                  <c:pt idx="8">
                    <c:v>JUZGADO 13 ADMINISTRATIVO DE CALI</c:v>
                  </c:pt>
                  <c:pt idx="9">
                    <c:v>INTERJUDICIALES - DIEGO FERNANDO ARIZA</c:v>
                  </c:pt>
                  <c:pt idx="10">
                    <c:v>NULIDAD Y RESTABLECIMIENTO DEL DERECHO EN SUSTITUCIÓN PENSIONAL</c:v>
                  </c:pt>
                  <c:pt idx="11">
                    <c:v>ISABEL CRISTINA GALLO</c:v>
                  </c:pt>
                  <c:pt idx="13">
                    <c:v>X</c:v>
                  </c:pt>
                  <c:pt idx="14">
                    <c:v>23</c:v>
                  </c:pt>
                  <c:pt idx="15">
                    <c:v>7/3/2020</c:v>
                  </c:pt>
                  <c:pt idx="16">
                    <c:v>No conciliar por las siguientes razones: 
Por medio de la resolución número 1080 de fecha 25 de junio de 2.018 el Fondo de Pasivo Social niega por vía administrativa a la señora Mónica del pilar Bacca la solicitud de reconocimiento y pago de la pensión de sobreviviente por sustitución pensional por no estar probada la calidad alegada de compañera permanente con el señor OMAR ALFONSO GORDILLO.
Debe establecerse si la señora MÓNICA DEL PILAR BACCA ROBAYO tiene derecho a que se le reconozca como compañera permanente del señor OMAR ALFONSO GORDILLO QEPD y por ende a que se le reconozca y pague la sustitución pensional de la pensión que en vida recibía el causante.
Al momento de hacer la solicitud de sustitución pensional, la demandante se contradice en cuanto a los tiempos de convivencia con el pensionado. Adicional a esto en los documentos del fondo reposa prueba de declaración juramentada donde el pensionado indica que no convivía con la señora hace más de dos meses.
Por lo anterior, como ya se indicó el presente litigio depende de una cuestión meramente probatoria que deberá probarse o desvirtuarse en el transcurso del proceso y por ende son derechos que no son procedentes de reconocimiento por vía administrativa. NO ES CONCILIABLE.
</c:v>
                  </c:pt>
                </c:lvl>
                <c:lvl>
                  <c:pt idx="0">
                    <c:v>94</c:v>
                  </c:pt>
                  <c:pt idx="1">
                    <c:v>5/14/2020</c:v>
                  </c:pt>
                  <c:pt idx="2">
                    <c:v>2046135</c:v>
                  </c:pt>
                  <c:pt idx="3">
                    <c:v>MARÍA GRACIELA PEÑA</c:v>
                  </c:pt>
                  <c:pt idx="4">
                    <c:v>FONDO DE PASIVO SOCIAL DE FERROCARRILES NACIONALES DE COLOMBIA</c:v>
                  </c:pt>
                  <c:pt idx="5">
                    <c:v>NO SE HA FIJADO </c:v>
                  </c:pt>
                  <c:pt idx="6">
                    <c:v>NO SE HA FIJADO </c:v>
                  </c:pt>
                  <c:pt idx="7">
                    <c:v>ORDINARIO LABORAL </c:v>
                  </c:pt>
                  <c:pt idx="8">
                    <c:v>JUZGADO 02 LABORAL DEL CIRCUITO DE CALI</c:v>
                  </c:pt>
                  <c:pt idx="9">
                    <c:v>INTERJUDICIALES - DIEGO FERNANDO ARIZA</c:v>
                  </c:pt>
                  <c:pt idx="10">
                    <c:v>SUSTITUCIÓN PENSIONAL</c:v>
                  </c:pt>
                  <c:pt idx="11">
                    <c:v>ISABEL CRISTINA GALLO</c:v>
                  </c:pt>
                  <c:pt idx="13">
                    <c:v>X</c:v>
                  </c:pt>
                  <c:pt idx="14">
                    <c:v>23</c:v>
                  </c:pt>
                  <c:pt idx="15">
                    <c:v>7/3/2020</c:v>
                  </c:pt>
                  <c:pt idx="16">
                    <c:v>No conciliar por las siguientes razones: 
Mediante Resolución No. 1745 del 14 de diciembre de 1970 le fue reconocida la pensión de jubilación al señor LUIS MARIO MAZUERA (QEPD). Alega la demandante que convivió con el señor LUIS MARIO MAZUERA (QEPD), trabajador y pensionado del FPS FERROCARRILES NACIONALES DE COLOMBIA por 17 años. El pensionado fallece el día 26 de septiembre de 1988, la señora MARIA GRACIELA PEÑA alega haber convivido en unión marital de hecho desde el año 1971 con el señor LUIS MARIO MAZUERA QEPD a pesar de haber tenido otro matrimonio.
Debe establecerse si la señora MARIA GRACIELA PEÑA (supuesta compañera permanente), tiene derecho al reconocimiento y pago de la sustitución pensional con ocasión de la muerte del señor LUIS MARIO MAZUERA QEPD, a partir del 26 de septiembre de 1988 de conformidad con el artículo 1 de la Ley 33 de 1973 en concordancia con la Ley 113 de 1985 y la Ley 12 de 1975.
El Fondo, una vez analizados los requisitos que reposan en la hoja de vida, y revisadas las pruebas aportadas con la demanda, encontró que no se acreditó una convivencia real y efectiva pues dentro del expediente administrativo del causante no se evidencia antecedente alguno que permita inferir con certeza, que la demandante era la compañera permanente del Señor LUIS MARIO MAZUERA (QEPD).
Conforme con lo expuesto, se considera que no se debe conciliar toda vez que, la norma vigente en lo atinente a la transmisión del derecho pensional de jubilación, configurado en septiembre de 1988, es la ley 33 de 1973 y conforme a esta, no le asiste derecho alguna a la aquí demandante por no ostentar la calidad de cónyuge o viuda, que pese a que no se comparte esta distinción que hace la norma citada, era la ley vigente en su momento.
</c:v>
                  </c:pt>
                </c:lvl>
                <c:lvl>
                  <c:pt idx="0">
                    <c:v>93</c:v>
                  </c:pt>
                  <c:pt idx="1">
                    <c:v>5/14/2020</c:v>
                  </c:pt>
                  <c:pt idx="2">
                    <c:v>2075021</c:v>
                  </c:pt>
                  <c:pt idx="3">
                    <c:v>LUZ MARINA RAMÍREZ MORALES</c:v>
                  </c:pt>
                  <c:pt idx="4">
                    <c:v>FONDO DE PASIVO SOCIAL DE FERROCARRILES NACIONALES DE COLOMBIA</c:v>
                  </c:pt>
                  <c:pt idx="5">
                    <c:v>NO SE HA FIJADO </c:v>
                  </c:pt>
                  <c:pt idx="6">
                    <c:v>NO SE HA FIJADO </c:v>
                  </c:pt>
                  <c:pt idx="7">
                    <c:v>ORDINARIO LABORAL </c:v>
                  </c:pt>
                  <c:pt idx="8">
                    <c:v>JUZGADO 14 LABORAL DEL CIRCUITO DE CALI</c:v>
                  </c:pt>
                  <c:pt idx="9">
                    <c:v>INTERJUDICIALES - DIEGO FERNANDO ARIZA</c:v>
                  </c:pt>
                  <c:pt idx="10">
                    <c:v>PENSIÓN DE SOBREVIVIENTE</c:v>
                  </c:pt>
                  <c:pt idx="11">
                    <c:v>ISABEL CRISTINA GALLO</c:v>
                  </c:pt>
                  <c:pt idx="13">
                    <c:v>X</c:v>
                  </c:pt>
                  <c:pt idx="14">
                    <c:v>23</c:v>
                  </c:pt>
                  <c:pt idx="15">
                    <c:v>7/3/2020</c:v>
                  </c:pt>
                  <c:pt idx="16">
                    <c:v>No conciliar por la siguientes razones: 
Indica la parte demandante que el Fondo reconoció pensión de jubilación al señor LUIS CARLOS VELASCO CANECIO, quien en vida fue su compañero permanente, según la demanda la señora LUZ MARINA RENDON ARIAS sostuvo una relación con el causante, y fue esta última quien le quito la vida al mismo, motivo por el cual en la actualidad se encuentra recluida en centro penitenciario y carcelario con una pena de 400 meses de prisión por el delito de homicidio agravado. Indica la parte demandante que en calidad de compañera permanente del causante y con quien convivió por 38 años solicitó al Fondo la sustitución de la pensión de jubilación del señor Velasco Canecio. El Fondo, por medio de la resolución 024 del 05 de enero de 2012, le comunicó a la parte demandante que el reconocimiento de la misma quedaría en suspendo tova vez que la señora Luz Marina Rendón arias también solicito la misma.
Una vez analizada la demanda, las pruebas aportadas y la hoja de vida, se estableció en la contestación de la demanda, que se encontraron certificaciones hechas en vida por del causante donde indica que hace muchos años no convive con la demandante, que además tiene una compañera permanente, la señora Luz Marina Rendón Arias quien ahora se encuentra privada de la libertad por haber sido quien le quito la vida.
Por otra parte se tiene que existen serias y profundas contradicciones entre el derecho reclamado por  la demandante, Señora Luz Marina Ramírez Morales y la señora Luz Marina Rendón Arias, respecto a la convivencia real y efectiva  en forma permanente y hasta el día del fallecimiento del Señor, LUIS CARLOS VELASCO CANECIO conforme los requerimientos exigidos por la ley 797 de 2003, por lo anterior no se evidencia que no existe certeza para esta entidad respecto del derecho reclamado por la demandante para proceder con  su reconocimiento
Conforme a lo expuesto hasta aquí se considera que la potestad para para definir la eventual titularidad del derecho reclamado por ambas peticionarias, respecto de la pensión de jubilación del Sr. LUIS CARLOS VELASCO CANECIO radica en cabeza de la jurisdicción ordinaria laboral, conforme a los términos del artículo 6 de la ley 1204 de 2008, que prescribe: 
ARTÍCULO 6o.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De acuerdo a lo manifestado y actuando conforme lo prescribe la ley el Fondo de Pasivo Social de Ferrocarriles Nacionales de Colombia decidió dejar en suspenso el derecho reclamado por las peticionarias, es decir el 100% de la mesada pensional, hasta tanto la instancia jurisdiccional competente defina con certeza la procedencia o no de su reclamación. 
</c:v>
                  </c:pt>
                </c:lvl>
                <c:lvl>
                  <c:pt idx="0">
                    <c:v>92</c:v>
                  </c:pt>
                  <c:pt idx="1">
                    <c:v>6/25/2020</c:v>
                  </c:pt>
                  <c:pt idx="2">
                    <c:v>1392595</c:v>
                  </c:pt>
                  <c:pt idx="3">
                    <c:v>EDILIA ZAPATA DE CHAVERRA
</c:v>
                  </c:pt>
                  <c:pt idx="4">
                    <c:v>FONDO DE PASIVO SOCIAL DE FERROCARRILES NACIONALES DE COLOMBIA</c:v>
                  </c:pt>
                  <c:pt idx="5">
                    <c:v>NO SE HA FIJADO </c:v>
                  </c:pt>
                  <c:pt idx="6">
                    <c:v>NO SE HA FIJADO </c:v>
                  </c:pt>
                  <c:pt idx="7">
                    <c:v>ORDINARIO LABORAL </c:v>
                  </c:pt>
                  <c:pt idx="8">
                    <c:v>JUZGADO 29 LABORAL DEL CIRCUITO DE BOGOTÁ D.C.</c:v>
                  </c:pt>
                  <c:pt idx="9">
                    <c:v>INTERJUDICIALES - DIEGO FERNANDO ARIZA</c:v>
                  </c:pt>
                  <c:pt idx="10">
                    <c:v>SUSTITUCIÓN PENSIONAL</c:v>
                  </c:pt>
                  <c:pt idx="11">
                    <c:v>ISABEL CRISTINA GALLO</c:v>
                  </c:pt>
                  <c:pt idx="13">
                    <c:v>X</c:v>
                  </c:pt>
                  <c:pt idx="14">
                    <c:v>22</c:v>
                  </c:pt>
                  <c:pt idx="15">
                    <c:v>6/26/2020</c:v>
                  </c:pt>
                  <c:pt idx="16">
                    <c:v>El presente proceso, interpuesto por la señora EDILIA ZAPATA DE CHABERRA busca que se reconozca a la demandante como derechosa de la pensión de sobreviviente en calidad de cónyuge supérstite del señor JONAS CHAVERRA, ex pensionado del FPS FNC. Sin embargo, se tiene que al revisar la hoja de vida del pensionado se encontró que también hay una solicitud de reconocimiento y pago radicada por la señora MARICELDA QUINTERO GRANJA en calidad de compañera permanente al momento de su deceso. 
Por lo anterior, el Fondo dejó en suspenso el derecho hasta que la autoridad judicial determine a quién le asiste la legitimación. 
Debe establecerse entre las señoras MARICELDA QUINTERO GRANJA (supuesta compañera permanente) y EDILIA ZAPATA (esposa hasta el momento de su fallecimiento) quién tiene mejor derecho, en los términos del Art 13 de la ley 797 de 1993, a recibir la pensión de sobreviviente del señor JONAS CHAVERRA GUTIERREZ, en qué porcentajes o si no hay derecho alguno por no probarse la convivencia real en los últimos años. 
Este es un asunto meramente probatorio que se tendrá que probar con el transcurso del proceso judicial y no es factible que sea reconocido por vía administrativa debido a las dudas existentes sobre la convivencia real del pensionado en sus últimos años de vida. 
La precitada ley establece que se hace necesario para reconocer el derecho a la pensión de sobrevivientes los siguientes requisitos: 
(i) ser cónyuge o compañera permanente en el momento del deceso del pensionado. 
(ii) que el beneficiario al momento del fallecimiento tenga 30 años o más de edad y 
(iii) haber convivido 5 años o más con el pensionado fallecido.
Sin embargo, como ya se dijo antes, existen dudas sobre la acreditación del tercer requisito y por ende la sustitución de pensión pendiente de decidirse entre compañera permanente y esposa NO ES CONCILIABLE y debe decidirlo la justicia ordinaria. 
Por lo anterior, la potestad para definir la eventual titularidad del derecho reclamado por las mencionadas señoras, sobre la pension de jubilación del  Señor Jonás Chaverra Gutiérrez, radica en cabeza de la jurisdicción ordinaria laboral, circunstancia que motiva a esta entidad necesariamente dejar en suspenso el derecho reclamado por las peticionarias hasta tanto la jurisdicción defina la procedencia o no de su reclamación, por lo tanto se da aplicación al articulo 6 de la ley 1204 de 2008 para el presente caso, que prescribe: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91</c:v>
                  </c:pt>
                  <c:pt idx="1">
                    <c:v>5/27/2020</c:v>
                  </c:pt>
                  <c:pt idx="2">
                    <c:v>2123267</c:v>
                  </c:pt>
                  <c:pt idx="3">
                    <c:v>GREGORIO RAFAEL GUERRERO TORRES
</c:v>
                  </c:pt>
                  <c:pt idx="4">
                    <c:v>FONDO DE PASIVO SOCIAL DE FERROCARRILES NACIONALES DE COLOMBIA</c:v>
                  </c:pt>
                  <c:pt idx="5">
                    <c:v>NO SE HA FIJADO </c:v>
                  </c:pt>
                  <c:pt idx="6">
                    <c:v>NO SE HA FIJADO </c:v>
                  </c:pt>
                  <c:pt idx="7">
                    <c:v>ORDINARIO LABORAL </c:v>
                  </c:pt>
                  <c:pt idx="8">
                    <c:v>JUZGADO 29 LABORAL DEL CIRCUITO DE BOGOTÁ D.C.</c:v>
                  </c:pt>
                  <c:pt idx="9">
                    <c:v>TRUJILLO POLANIA ABOGADOS - VIVIANA ANDREA ORTIZ FAJARDO</c:v>
                  </c:pt>
                  <c:pt idx="10">
                    <c:v>REAJUSTE PENSIONAL DE LA LEY 6 DE 1992 Y DECRETO 2108 DE 1992</c:v>
                  </c:pt>
                  <c:pt idx="11">
                    <c:v>NANCY ESTELA BAUTISTA PEREZ</c:v>
                  </c:pt>
                  <c:pt idx="13">
                    <c:v>x</c:v>
                  </c:pt>
                  <c:pt idx="14">
                    <c:v>22</c:v>
                  </c:pt>
                  <c:pt idx="15">
                    <c:v>6/26/2020</c:v>
                  </c:pt>
                  <c:pt idx="16">
                    <c:v>NO CONCILIAR, en razón que el supuesto derecho alegado por el actor no es jurídicamente viable, ya que la Ley 6 de 1992 y el Decreto 2108 de 1992 hacen relación al reajuste para las pensiones de JUBILACIÓN y no a la pensión de INVALIDEZ que es la que le fue concedida al actor mediante Resolución No. 058 del 06 de febrero de 1986, así mismo se hace énfasis en que al actor se le han realizado los reajustes pensionales a los que había lugar.
</c:v>
                  </c:pt>
                </c:lvl>
                <c:lvl>
                  <c:pt idx="0">
                    <c:v>90</c:v>
                  </c:pt>
                  <c:pt idx="1">
                    <c:v>6/12/2020</c:v>
                  </c:pt>
                  <c:pt idx="2">
                    <c:v>29112</c:v>
                  </c:pt>
                  <c:pt idx="3">
                    <c:v>WILLIAM FREDY REY MORENO </c:v>
                  </c:pt>
                  <c:pt idx="4">
                    <c:v>ALCALIS </c:v>
                  </c:pt>
                  <c:pt idx="5">
                    <c:v>NO SE HA FIJADO </c:v>
                  </c:pt>
                  <c:pt idx="6">
                    <c:v>NO SE HA FIJADO </c:v>
                  </c:pt>
                  <c:pt idx="7">
                    <c:v>ORDINARIO LABORAL </c:v>
                  </c:pt>
                  <c:pt idx="8">
                    <c:v>JUZGADO 29 LABORAL DEL CIRCUITO DE BOGOTÁ D.C.</c:v>
                  </c:pt>
                  <c:pt idx="9">
                    <c:v>FERNANDO DAGER CHADID</c:v>
                  </c:pt>
                  <c:pt idx="10">
                    <c:v>RECONOCIMIENTO Y PAGO DE LA PENSIÓN RESTRINGIDA DE JUBILACIÓN Y/O PENSIÓN SANCIÓN</c:v>
                  </c:pt>
                  <c:pt idx="11">
                    <c:v>NANCY ESTELA BAUTISTA PEREZ</c:v>
                  </c:pt>
                  <c:pt idx="12">
                    <c:v>X</c:v>
                  </c:pt>
                  <c:pt idx="14">
                    <c:v>21</c:v>
                  </c:pt>
                  <c:pt idx="15">
                    <c:v>6/18/2020</c:v>
                  </c:pt>
                  <c:pt idx="16">
                    <c:v>El demandante cumple con todos los requisitos establecido y exigidos en el artículo 8 de la ley 171 de 1961 para ser acreedor de la pensión sanción que pretende, y por tanto que esta le sea reconocida,,  toda vez que en este momentos el demandante tiene 62 años de edad, el nació el 18 de mayo de 1958 y cumplió la edad de los 60 años el día 18 de mayo de 2018, en ese orden de ideas su derecho ya es exigible
Por otra parte al revisar la liquidación definitiva de prestaciones sociales y la certificación expedida por el Ministerio de Comercio, por la coordinadora del grupo de pensiones de dicho Ministerio hace constar que el demandante laboro un total de 13 años, 8 meses y 27 días, es decir 4.947dias y este dato concuerda con su liquidación definitiva de prestaciones sociales tal y como se ha demostrado con los soportes correspondientes e idóneos para ello, con lo anterior acredita el demandante, más de 10 años y menos de 15 años laborados para la entidad, tal y como lo exige el artículo 8 de la ley 171 de 1961.
Por otro lado el demandante fue desvinculado el día 16 de abril de1993 antes de la entrada en vigencia de la ley 100 de 1993 y la causa de la desvinculación fue por la terminación del contrato por parte del empleador por ocasión de la liquidación definitiva de la empresa, con esto último acredita el demandante que fue despedido sin justa causa, porque para la Corte Suprema de Justicia, Sala Laboral, la terminación de un contrato por parte del empleador por liquidación definitiva de la empresa, si bien es legal, la misma deviene injusta.
Por lo anteriormente expuesto, el demandante tiene derecho a que se le reconozca la pensión sanción a partir de la fecha en que cumplió los 60 años de edad, es decir partir del día 18 de mayo de 2018, teniendo en cuenta que el actor agotó la reclamación administrativa e interpuso la demanda dentro del tiempo, entonces no se le puede  aplicar prescripción alguna porque si contamos los tres años hacia atrás (que corresponden a la prescripción), el demandante se encuentra dentro del término adecuado
Respecto a la mesada No 14 solicitada por el actor, considera este comité que respecto a ésta solicitud, no se propone formula conciliatoria y por tanto no será reconocida, por las siguientes razones:
Para el 16 de abril de 1993, fecha de desvinculación del ex trabajador, no existía en el ordenamiento jurídico el concepto de “mesada 14” o “mesada adicional para actuales pensionados”, de que trata el artículo 142 de la Ley 100 de 1993, que como es sabido, comenzó a regir el1° de abril de 1994.
• El artículo 142 de la Ley 100 de 1993 contempla un derecho para “actuales pensionados”. El señor Rey Romero adquiere el status de pensionado el 18 de mayo de 2018, con posterioridad a la expedición de la norma que consagra la “mesada 14” y después de la entrada en vigencia del Acto Legislativo 01 de 2005, que dejó sin efectos dicho reconocimiento.
• La Ley 100 de 1993, además de introducir al ordenamiento jurídico la mesada 14, modificó el artículo 8 de la Ley 171 de 1961 que regula la pensión sanción o pensión restringida de jubilación; y bajo este entendido, aplicar la Ley 171 de 1961 para el reconocimiento pensional pero aplicar la Ley 100 de 1993 para su liquidación, desconoce el principio de inescindibilidad de la norma contemplado en el artículo 21 del Código Sustantivo del Trabajo, según el cual la aplicación de una regla de derecho debe hacerse de forma íntegra, sin que sea admisible la utilización de normas fragmentadas tomando lo más favorable de cada una de ellas.
• Según consta en los antecedentes legislativos, la finalidad del artículo 142 de la Ley 100 de 1993 era reconocer una mesada adicional a personas cuyas pensiones se hubieren causado y reconocido antes del 1 de enero de 1988; ello como un mecanismo de compensación de la pérdida de poder adquisitivo de las pensiones reconocidas con anterioridad a la aplicación de la Ley 71 de 1988, las cuales no habían sido objeto de reajustes, sin embargo, debe tenerse en cuenta que la pretensión del demandante es que se reconozca a su favor una pensión sanción o restringida de jubilación indexada, lo cual de llegar a ser concedido no permitiría que la mesada pensional a pagar fuese afectada por el fenómeno de la devaluación, configurándose así un argumento adicional para no ordenar el pago de más de 13 mesadas al año.
PROPUESTA DE CONCILIACION: Reconocer al señor WILLIAM FREDY REY MORENO, identificado con la cédula de ciudadanía No. 11.338.278, en los términos literales que aquí se consignan, una pensión sanción indexada por despido sin justa causa en cuantía inicial de $1.502.593 (primera mesada pensional), a partir del 18 de mayo de 2018, fecha en que cumplió los 60 años de edad; por 13 mesadas anuales. La prestación se reconoce con vocación de ser compartida con la pensión de vejez una vez esta le sea reconocida eventualmente por Colpensiones al demandante, quedando a partir de que se le reconozca ese derecho a la pensión de vejez a cargo de la entidad jubilante (Ministerio de Comercio Industria y Turismo) únicamente el mayor valor si lo hubiere, entre ambas prestaciones.
El demandante debe comprometerse a efectuar todos los trámites pertinentes para que se le reconozca la pensión de vejez y por ningún motivo se encuentra autorizado para reclamar indemnización sustitutiva, pues con ello fracasaría la posibilidad de compartibilidad de la pensión
Efectuada la liquidación, se genera a favor del demandante a 31 de octubre de 2019, un retroactivo bruto de $39.364.072, que una vez efectuados los descuentos al Sistema de Seguridad Social en Salud, que equivalen a $4.230.200, arroja un valor neto a pagar de $35.133.872. La mesada pensional para el año 2020 correspondió a $1.609.289.
Se plantea un término de 3 meses, a partir de que el demandante allegue todos los documentos requeridos, para dar cumplimiento a la propuesta aquí planteada
La respectiva liquidación hace parte integral de la presente acta.
Lo anterior sujeto a que el Ministerio de Comercio, Industria y Turismo coadyuve la propuesta, teniendo en cuenta que la facultad del Fondo de Pasivo Social de Ferrocarriles Nacionales de Colombia, en virtud del Decreto 2601 de 2009, consiste en el reconocimiento de las pensiones que estaban a cargo de Álcalis de Colombia en Liquidación; y que el pago está en cabeza del Ministerio de Comercio, Industria y Turismo.
</c:v>
                  </c:pt>
                </c:lvl>
                <c:lvl>
                  <c:pt idx="0">
                    <c:v>89</c:v>
                  </c:pt>
                  <c:pt idx="1">
                    <c:v>6/12/2020</c:v>
                  </c:pt>
                  <c:pt idx="2">
                    <c:v>29114</c:v>
                  </c:pt>
                  <c:pt idx="3">
                    <c:v>APOLINAR BELTRÁN RIPOL</c:v>
                  </c:pt>
                  <c:pt idx="4">
                    <c:v>ALCALIS </c:v>
                  </c:pt>
                  <c:pt idx="5">
                    <c:v>6/25/2020</c:v>
                  </c:pt>
                  <c:pt idx="6">
                    <c:v>4:30PM</c:v>
                  </c:pt>
                  <c:pt idx="7">
                    <c:v>ORDINARIO LABORAL </c:v>
                  </c:pt>
                  <c:pt idx="8">
                    <c:v>JUZGADO 06 LABORAL DEL CIRCUITO DE BOGOTÁ D.C.</c:v>
                  </c:pt>
                  <c:pt idx="9">
                    <c:v>FERNANDO DAGER CHADID</c:v>
                  </c:pt>
                  <c:pt idx="10">
                    <c:v>RELIQUIDACIÓN DEL MONTO DE LA PRIMERA MESADA PENSIONAL DE LA PENSIÓN DE JUBILACIÓN DE ORIGEN CONVENCIONAL.</c:v>
                  </c:pt>
                  <c:pt idx="11">
                    <c:v>NANCY ESTELA BAUTISTA PEREZ</c:v>
                  </c:pt>
                  <c:pt idx="13">
                    <c:v>X</c:v>
                  </c:pt>
                  <c:pt idx="14">
                    <c:v>21</c:v>
                  </c:pt>
                  <c:pt idx="15">
                    <c:v>6/18/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
Existe cosa juzgada; y la pensión fue reajustada teniendo en cuenta la prima de antigüedad mediante Resolución 076 del 7 de junio de 2007…”
</c:v>
                  </c:pt>
                </c:lvl>
                <c:lvl>
                  <c:pt idx="0">
                    <c:v>88</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1 / 20/28</c:v>
                  </c:pt>
                  <c:pt idx="15">
                    <c:v>6/18/2020</c:v>
                  </c:pt>
                  <c:pt idx="16">
                    <c:v>Dejar sin efectos la decisión adoptada en acta No. 20 del 11 de junio de 2020 frente al presente caso bajo análisis, en el que se decidió por mayoría simple no conciliar, y por tanto modificar dicha decisión en el sentido de acoger la recomendación del Dr. Luis Gabriel Marín García, Subdirector de Prestaciones Sociales  frente al mismo, en el siguiente sentido:
“…que este caso sea remitido a la dependencia que corresponda para que se realice un estudio jurídico minucioso sobre el caso en particular (según los documentos que reposan en el expediente, incluyendo los fallos judiciales y la Ley 171 de 1961) en donde emita concepto y sugiera sobre la procedencia o no de conciliar el presente caso…” 
Así las cosas, se concluye que, la decisión adoptada en acta No 20 del 11 de junio de 2020 relacionada con el caso objeto de este análisis queda sin efectos y en su lugar se decide de manera unánime, remitir el presente caso a la Coordinación de Prestaciones Económicas para que se realice un estudio jurídico minucioso y se efectúe una recomendación al Comité sobre la viabilidad de conciliar o no, una vez se tenga la correspondiente respuesta por dicha dependencia, el caso se presentara nuevamente a sesión del Comité para adoptar una decisión definitiva sobre el particular.
</c:v>
                  </c:pt>
                </c:lvl>
                <c:lvl>
                  <c:pt idx="0">
                    <c:v>87</c:v>
                  </c:pt>
                  <c:pt idx="1">
                    <c:v>5/13/2020</c:v>
                  </c:pt>
                  <c:pt idx="2">
                    <c:v>2090248</c:v>
                  </c:pt>
                  <c:pt idx="3">
                    <c:v>LAURA ROCÍO RÍOS</c:v>
                  </c:pt>
                  <c:pt idx="4">
                    <c:v>FONDO DE PASIVO SOCIAL DE FERROCARRILES NACIONALES DE COLOMBIA</c:v>
                  </c:pt>
                  <c:pt idx="5">
                    <c:v>NO SE HA FIJADO </c:v>
                  </c:pt>
                  <c:pt idx="6">
                    <c:v>NO SE HA FIJADO </c:v>
                  </c:pt>
                  <c:pt idx="7">
                    <c:v>ORDINARIO LABORAL </c:v>
                  </c:pt>
                  <c:pt idx="8">
                    <c:v>JUZGADO 11 LABORAL DEL CIRCUITO DE MEDELLIN, ANTIOQUIA.</c:v>
                  </c:pt>
                  <c:pt idx="9">
                    <c:v>JAVIER ANTONIO RODAS VELASQUEZ</c:v>
                  </c:pt>
                  <c:pt idx="10">
                    <c:v>SUSTITUCIÓN PENSIONAL</c:v>
                  </c:pt>
                  <c:pt idx="11">
                    <c:v>NANCY ESTELA BAUTISTA PEREZ</c:v>
                  </c:pt>
                  <c:pt idx="13">
                    <c:v>X</c:v>
                  </c:pt>
                  <c:pt idx="14">
                    <c:v>21</c:v>
                  </c:pt>
                  <c:pt idx="15">
                    <c:v>6/18/2020</c:v>
                  </c:pt>
                  <c:pt idx="16">
                    <c:v>NO CONCILIAR, con fundamento en las siguientes razones:
No se consolidó el derecho a ser reconocida la pensión de sobreviviente por no dar cumplimiento con uno de los requisitos establecidos en el literal A del artículo 13 de la ley 793 de 2003 tal y como se dejó consignado en una de las consideraciones de la resolución 0993 del 15 de junio de 2016 que negó la sustitución. No logro demostrar de FORMA FEHACIENTE que estuvo haciendo vida marital continua e ininterrumpida con el causante durante por lo menos 5 años y hasta su muerte.
Por otra parte es importante mencionar que a través de acta de declaración para fines extraprocesales del día 20 de mayo de 2020, en la notaria única del circulo de Copacabana, los hijos del Sr Jesús Iván Arias Hernández (Q.E.P.D), bajo la gravedad de juramento manifestaron: 
“…En calidad de hijos del Sr. Jesús Iván Arias Hernández, identificado con cédula de ciudadanía No 593.878 de Bello, declaramos que es soltero por efectos de viudez desde el 02 de diciembre de 2001, fecha en que su cónyuge nuestra madre la señora Ana Cecilia Restrepo de Arias falleció y que desde esta fecha, el no convivio bajo el mismo techo, lecho y mesa en unión marital de hecho con la señora Laura Rocío Ríos, identificada con cédula de ciudadanía 43.741.066, simplemente ella era la empleada del servicio doméstico, se le pagaba semanalmente la suma de $85.000, laboraba 4 horas a la semana por 4 horas al día en la mañana, se le fijaba un contrato a término fijo por un año y anualmente se le liquidaba el trabajo y las prestaciones sociales, en la última liquidación se le liquidaron 125 días por valor de $195.069.000 y laboró hasta el  05 de mayo de 2015, pero ella no firmo el recibo, pero aun así se le consigno dicho dinero el día 19 de mayo de 2015 en el BANCO AGRARIO DE COLOMBIA a la cuenta judicial No. 050882032001 a nombre del JUZGADO LABORAL DE BELLO …”
Que conforme a lo anterior se determinan serias y profundas dudas y contradicciones en lo atinente a la convivencia real y efectiva en forma permanente y superior a cinco años hasta el día del deceso del Sr Jesús Iván Arias Hernández (Q.E.P.D), conforme a los requerimientos exigidos por el artículo 13 de la ley 793 de 2003.
</c:v>
                  </c:pt>
                </c:lvl>
                <c:lvl>
                  <c:pt idx="0">
                    <c:v>86</c:v>
                  </c:pt>
                  <c:pt idx="1">
                    <c:v>6/14/2020</c:v>
                  </c:pt>
                  <c:pt idx="2">
                    <c:v>2117341</c:v>
                  </c:pt>
                  <c:pt idx="3">
                    <c:v>EFRAÍN TORO ROMERO</c:v>
                  </c:pt>
                  <c:pt idx="4">
                    <c:v>FONDO DE PASIVO SOCIAL DE FERROCARRILES NACIONALES DE COLOMBIA</c:v>
                  </c:pt>
                  <c:pt idx="5">
                    <c:v>NO SE HA FIJADO </c:v>
                  </c:pt>
                  <c:pt idx="6">
                    <c:v>NO SE HA FIJADO </c:v>
                  </c:pt>
                  <c:pt idx="7">
                    <c:v>ORDINARIO LABORAL </c:v>
                  </c:pt>
                  <c:pt idx="8">
                    <c:v>JUZGADO 28 LABORAL DEL CIRCUITO DE BOGOTÁ D.C.</c:v>
                  </c:pt>
                  <c:pt idx="9">
                    <c:v>TRUJILLO POLANIA ABOGADOS - CAMILA CAMARGO </c:v>
                  </c:pt>
                  <c:pt idx="10">
                    <c:v>REAJUSTE PENSIONAL DE LA LEY 6 DE 1992 Y DECRETO 2108 DE 1992</c:v>
                  </c:pt>
                  <c:pt idx="11">
                    <c:v>NANCY ESTELA BAUTISTA PEREZ</c:v>
                  </c:pt>
                  <c:pt idx="13">
                    <c:v>X</c:v>
                  </c:pt>
                  <c:pt idx="14">
                    <c:v>21</c:v>
                  </c:pt>
                  <c:pt idx="15">
                    <c:v>6/18/2020</c:v>
                  </c:pt>
                  <c:pt idx="16">
                    <c:v>NO CONCILIAR por las siguientes razones:
solicita el actor que se condene al FONDO DE PASIVO SOCIAL DE FERROCARRILES NACIONALES DE COLOMBIA al pago de los diferenciales de pensión resultantes entre la pensión devengada y la pensión indexada (evento no procedente), al respecto, con la entrada en vigencia de la Ley 100 de 1993 se derogo lo establecido en la Ley 71 de 1988 y se estableció que el reajuste pensional se hace en virtud de su artículo 14 en consonancia con los artículos 142 y 143 de la misma Ley, lo que significa que el reajuste pensional se produce anualmente según la variación porcentual del Índice de Precios al Consumidor, certificado por el DANE para el año inmediatamente anterior.
En virtud de todo lo anterior, el Fondo de Pasivo Social de Ferrocarriles Nacionales de Colombia ha realizado los ajustes correctamente a las pensiones de sus actuales pensionados, no adeudándole a ninguno suma alguna por concepto de reajuste y mucho menos de indexación, que se hace en razón a la única normatividad vigente que derogo los preceptos anteriores en la materia: la Ley 100 de 1993.
Por todo lo expuesto, es evidente la improcedencia de la indexación solicitada por el accionante, y por lo tanto, no le asiste derecho a lo que pide a través de este proceso judicial, como quiere que sus pretensiones carecen de fundamentos fácticos y jurídicos, lo cual hace totalmente improcedentes sus solicitudes.
Es importante recordar nuevamente que en la contestación de la demanda se propusieron 2 excepciones previas: 1.Pleito Pendiente Entre Las Mismas Partes Y Sobre El Mismo Asunto – Cosa Juzgada y 2. Ineptitud De La Demanda O Por Indebida Acumulación De Pretensiones. Estas excepciones se proponen con base en que el demandante pretende exigir un reconocimiento prestacional que no es aplicable a su caso particular, pues aducir que no se están realizando los ajustes de ley a una prestación de la cual no es titular de derecho, no es procedente y es irresponsable.
Por otro lado, como gran fundamento raíz de la decisión de no conciliar las pretensiones surge como consecuencia de la expedición de la Resolución 1727 del 24 de julio de 2019 por medio de la cual se resolvió petición de ajuste pensional, esta Resolución fue notificada por Oficio de Radicado No. SGE. 20192000172941 del 25 de julio de 2019, en ella se disponía citar para notificación personal en el término de 5 días hábiles al solicitante, y de no hacerlo, surtido este periodo se notificara por aviso y se contará con 10 días hábiles para interponer recursos si así lo deseaba; en efecto una vez transcurrido el plazo de presentación de recurso no fue presentado, y el contenido de la Resolución quedó en firme, Por ello, el FPS FNC ante el silencio guardado por el solicitante de buena fe entiende la aceptación de la decisión tomada.
Con Base en ello, el accionante y su apoderado no agotaron en correcta forma el debido proceso, y sin haber presentado los recursos de ley que eran procedentes a la Resolución No. 1727 de 24 de julio de 2019, por lo que acudieron directamente a la presentación de demanda ante la justicia ordinaria.
Es de suma importancia resaltar el contenido de la Resolución No. 1727 del 24 de julio de 2019, pues en ella se indica que a la mesada pensional reconocida por Resolución No, 030 del 25 de enero de 1991 y modificada mediante Resolución No. 3535 del 22 de diciembre de 1995, se le han efectuado los reajustes pensionales a los que había lugar, sin espacio de aplicación del artículo 116 de la ley 6 de 1992, toda vez que la pensión del accionante no fue reconocida antes de 1989, sino en fecha posterior.
</c:v>
                  </c:pt>
                </c:lvl>
                <c:lvl>
                  <c:pt idx="0">
                    <c:v>85</c:v>
                  </c:pt>
                  <c:pt idx="1">
                    <c:v>3/3/2020</c:v>
                  </c:pt>
                  <c:pt idx="2">
                    <c:v>2118577</c:v>
                  </c:pt>
                  <c:pt idx="3">
                    <c:v>GUILLERMO PIEDRAHITA HOYOS</c:v>
                  </c:pt>
                  <c:pt idx="4">
                    <c:v>FONDO DE PASIVO SOCIAL DE FERROCARRILES NACIONALES DE COLOMBIA</c:v>
                  </c:pt>
                  <c:pt idx="5">
                    <c:v>NO SE HA FIJADO </c:v>
                  </c:pt>
                  <c:pt idx="6">
                    <c:v>NO SE HA FIJADO </c:v>
                  </c:pt>
                  <c:pt idx="7">
                    <c:v>ORDINARIO LABORAL </c:v>
                  </c:pt>
                  <c:pt idx="8">
                    <c:v>JUZGADO 03 LABORAL DEL CIRCUITO DE BOGOTÁ D.C.</c:v>
                  </c:pt>
                  <c:pt idx="9">
                    <c:v>FREDY BLADIMIR VANEGAS LADINO </c:v>
                  </c:pt>
                  <c:pt idx="10">
                    <c:v>INDEXACIÓN DE LA PRIMERA MESADA PENSIONAL DE LA PENSIÓN SANCIÓN Y/O  PENSIÓN RESTRINGIDA DE JUBILACIÓN.</c:v>
                  </c:pt>
                  <c:pt idx="11">
                    <c:v>NANCY ESTELA BAUTISTA PEREZ</c:v>
                  </c:pt>
                  <c:pt idx="13">
                    <c:v>x</c:v>
                  </c:pt>
                  <c:pt idx="14">
                    <c:v>20</c:v>
                  </c:pt>
                  <c:pt idx="15">
                    <c:v>6/11/2020</c:v>
                  </c:pt>
                  <c:pt idx="16">
                    <c:v>NO CONCILIAR por las siguientes razones:
De acuerdo con lo obtenido mediante el material probatorio que reposa dentro del expediente administrativo del señor Guillermo León Piedrahita Hoyos, la Corte Suprema de Justicia- Sala de Casación Laboral mediante fallo del 01 de Septiembre de 1994 casa la decisión y condena al Fondo de Pasivo Social de los Ferrocarriles Nacionales de Colombia a reconocer y pagar a favor del señor Guillermo León Piedrahita una pensión especial de jubilación, por una cuantía de $82.647,45. Teniendo en cuenta, el valor de la pensión fue liquidado por la Corte Suprema de Justicia desde el momento de su retiro de la empresa sobre la base de liquidación actualizada, por lo cual no se infiere que dicha pensión deba ser indexada a causa de que se le aplico la totalidad de los reajustes pensionales de manera anualizada, todo lo anterior, teniendo en cuenta lo expuesto mediante sentencia de la Corte Suprema de Justicia donde indico el monto especificado y debidamente ajustado de la pensión del demandante, anteponiendo que dicho valor se hace efectivo al momento en que el demandante cumpliera con el requisito de la edad, es decir, 60 años.
Es por esto, que no hubo un lapso de tiempo entre el retiro y el disfrute de la prestación dentro de la cual pudiera argumentarse como pérdida del poder adquisitivo, por tanto al demandante no le asiste el derecho a la indexación solicitada teniendo en cuenta que no hubo un lapso de tiempo entre el retiro y el disfrute de la prestación la cual pudiera argumentarse como pérdida del poder adquisitivo de la pensión, por lo cual, al demandante no le asiste el derecho a la indexación solicitada.
</c:v>
                  </c:pt>
                </c:lvl>
                <c:lvl>
                  <c:pt idx="0">
                    <c:v>84</c:v>
                  </c:pt>
                  <c:pt idx="1">
                    <c:v>3/3/2020</c:v>
                  </c:pt>
                  <c:pt idx="2">
                    <c:v>2032732</c:v>
                  </c:pt>
                  <c:pt idx="3">
                    <c:v>ALONSO GONZÁLEZ ESPITIA</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del señor ALONSO GONZALEZ ESPITI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Lo anterior, tal y como se demuestra en el expediente administrativo del señor ALONSO GONZALEZ ESPITIA
3.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83</c:v>
                  </c:pt>
                  <c:pt idx="1">
                    <c:v>3/3/2020</c:v>
                  </c:pt>
                  <c:pt idx="2">
                    <c:v>2032728</c:v>
                  </c:pt>
                  <c:pt idx="3">
                    <c:v>JULIO CESAR BUITRAGO ROMERO </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CONOCIMIENTO Y PAGO DE LA PENSIÓN RESTRINGIDA DE JUBILACIÓN Y/O PENSIÓN SANCIÓN</c:v>
                  </c:pt>
                  <c:pt idx="11">
                    <c:v>NANCY ESTELA BAUTISTA PEREZ</c:v>
                  </c:pt>
                  <c:pt idx="13">
                    <c:v>x</c:v>
                  </c:pt>
                  <c:pt idx="14">
                    <c:v>20</c:v>
                  </c:pt>
                  <c:pt idx="15">
                    <c:v>6/11/2020</c:v>
                  </c:pt>
                  <c:pt idx="16">
                    <c:v>NO CONCILIAR por las siguientes razones:
No resulta procedente el reconocimiento de la pensión sanción en tanto el despido con justa causa si quedo demostrado, de la siguiente manera:
El Juzgado Tercero Laboral del Circuito de Bogotá D.C. en sentencia dictada en audiencia pública efectuada el 29 de enero de 1999, absolvió a esta Entidad, de todas las pretensiones del Señor Julio Cesar Buitrago Romero.
El tribunal Superior de Distrito Judicial de Bogotá D.C. en sentencia de fecha 13 de agosto de 1999, considero que el señor Julio Cesar Buitrago Romero, fue despedido con justa causa según lo acreditan las pruebas que reposan en la investigación administrativa, entre las que mencionan varias declaraciones de terceros.
La Corte Suprema de Justicia, Sala de Casación Laboral, en sentencia de fecha 31 de marzo de 2000, NO CASA, la sentencia de fecha 13 de agosto de 1999, proferida por el Tribunal Superior del Distrito Judicial de Bogotá, en el juicio seguido por el Señor Julio Cesar Buitrago Romero , contra Ferrocarriles Nacionales de Colombia. 
Con lo anterior se acredita que el demandante no cumple con los requisitos exigidos por el artículo 8 de la ley 171 de 1961 para ser acreedor de la pensión sanción, toda vez que su despido se produjo por justa causa, y la norma anteriormente citada exige que para ser beneficiario de la pensión sanción es necesario que exista un despido sin justa causa, circunstancia que aquí no se configura como ha quedado demostrado.  
</c:v>
                  </c:pt>
                </c:lvl>
                <c:lvl>
                  <c:pt idx="0">
                    <c:v>82</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0 / 21/28</c:v>
                  </c:pt>
                  <c:pt idx="15">
                    <c:v>6/11/2020</c:v>
                  </c:pt>
                  <c:pt idx="16">
                    <c:v>NO CONCILIAR por las siguientes razones:
El demandante tan solo laboró para la Extinta Ferrocarriles Nacionales de Colombia durante un periodo de 7 años, 7 meses y un día, para un total de 2731 días, pues laboró entre el 20 de abril de 1981 hasta el 29 de febrero de 1989, conforme consta en la historia laboral que reposa en el expediente administrativo del demandante
Con lo anterior, queda demostrado que el demandante no acredita el tiempo de servicio laborado exigido por la ley 171 de 1961 que regula la pensión sanción, por tanto se colige que el demandante no cumple con los presupuestos legales establecidos en la ley 171 de 1961 para ser acreedor de la pensión sanción que pretende por las razones expuestas
Así las cosas, se debe tener en cuenta que el artículo 8 de la ley 171 de 1961, exige los siguientes requisitos, los cuales no acredita el demandante en su caso concreto como se ha mencionado: 
Artículo 8º.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a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 despido, si ya los hubiere cumplido. Si después del mismo tiempo el trabajador se retira voluntariamente, tendrá derecho a la pensión pero solo cuando cumpla sesenta (60) años de edad.  
</c:v>
                  </c:pt>
                </c:lvl>
                <c:lvl>
                  <c:pt idx="0">
                    <c:v>81</c:v>
                  </c:pt>
                  <c:pt idx="1">
                    <c:v>3/3/2020</c:v>
                  </c:pt>
                  <c:pt idx="2">
                    <c:v>2048783</c:v>
                  </c:pt>
                  <c:pt idx="3">
                    <c:v>ORLADO FIERRO GÓMEZ</c:v>
                  </c:pt>
                  <c:pt idx="4">
                    <c:v>FONDO DE PASIVO SOCIAL DE FERROCARRILES NACIONALES DE COLOMBIA</c:v>
                  </c:pt>
                  <c:pt idx="5">
                    <c:v>NO SE HA FIJADO </c:v>
                  </c:pt>
                  <c:pt idx="6">
                    <c:v>NO SE HA FIJADO </c:v>
                  </c:pt>
                  <c:pt idx="7">
                    <c:v>ORDINARIO LABORAL </c:v>
                  </c:pt>
                  <c:pt idx="8">
                    <c:v>JUZGADO 12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a favor de ORLANDO FIERRO GOMEZ   el derecho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Se colige que para este caso el demandante fungió como empleado oficial de la extinta FERROCARRILES NACIONALES DE COLOMBIA y fue pensionado de acuerdo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3. Los artículos 48 y 53 C.N. Con base en el principio constitucional que” el Estado garantiza el derecho al pago oportuno y al reajuste periódico de las pensiones legales.” y conforme a ello la demandada ha venido actualizando anualmente la mesada pensional del aquí demandante.
4. Para la liquidación de la presente pensión se tomó como base de liquidación el promedio devengado por el trabajador en el último año de servicio en la empresa de acuerdo con la certificación de salario expedida en la entidad
</c:v>
                  </c:pt>
                </c:lvl>
                <c:lvl>
                  <c:pt idx="0">
                    <c:v>80</c:v>
                  </c:pt>
                  <c:pt idx="1">
                    <c:v>6/5/2020</c:v>
                  </c:pt>
                  <c:pt idx="2">
                    <c:v>2133752</c:v>
                  </c:pt>
                  <c:pt idx="3">
                    <c:v>RAÚL RODRÍGUEZ RODRÍGUEZ </c:v>
                  </c:pt>
                  <c:pt idx="4">
                    <c:v>FONDO DE PASIVO SOCIAL DE FERROCARRILES NACIONALES DE COLOMBIA</c:v>
                  </c:pt>
                  <c:pt idx="5">
                    <c:v>6/9/2020</c:v>
                  </c:pt>
                  <c:pt idx="6">
                    <c:v>11:00 AM</c:v>
                  </c:pt>
                  <c:pt idx="7">
                    <c:v>ORDINARIO LABORAL </c:v>
                  </c:pt>
                  <c:pt idx="8">
                    <c:v>JUZGADO 12 LABORAL DEL CIRCUITO DE BOGOTÁ D.C.</c:v>
                  </c:pt>
                  <c:pt idx="9">
                    <c:v>DIANA FERNANDA CANDIA ANGEL </c:v>
                  </c:pt>
                  <c:pt idx="10">
                    <c:v>MODIFICACIÓN DE LA FECHA DE ESTRUCTURACIÓN DE LA ENFERMEDAD DEL DEMANDANTE.</c:v>
                  </c:pt>
                  <c:pt idx="11">
                    <c:v>NANCY ESTELA BAUTISTA PEREZ</c:v>
                  </c:pt>
                  <c:pt idx="13">
                    <c:v>x</c:v>
                  </c:pt>
                  <c:pt idx="14">
                    <c:v>19</c:v>
                  </c:pt>
                  <c:pt idx="15">
                    <c:v>3/8/2020</c:v>
                  </c:pt>
                  <c:pt idx="16">
                    <c:v>No conciliar, por las siguientes razones:
En primer lugar se debe tener en cuenta lo siguiente en el caso bajo estudio: 
1. Una vez acaecido el fallecimiento del señor JOSE MIGUEL RODRIGUEZ ANGARITA (Q.E.P.D), se acerca a esta entidad el señor RAUL RODRIGUEZ RODRIGUEZ, con el propósito de reclamar sustitución pensional de su señor padre aduciendo INVALIDEZ. 
2. Por lo anterior el FONDO PASIVO SOCIAL DE LOS FERROCARRILES NACIONALES DE COLOMBIA, realiza remisión del caso a la JUNTA REGIONAL DE CALIFICACION DE INVALIDEZ DE BOGOTA D.C, con el propósito de calificar al señor RAUL RODRIGUEZ RODRIGUEZ como aspirante a ser beneficiario de la sustitución pensional del su padre.
3. Mediante oficio calendado del 21 de junio de 2015, la entidad fue notificada del dictamen No 19397232 de la fecha 27 de febrero de 2015 mediante el cual se asignó una pérdida de capacidad laboral del 56.26%, origen enfermedad común fecha de estructuración 15 de junio de 2015, encontrándose en firme al ser improcedente recurso de reposición conforme al artículo 44 del Decreto 1352 de 2013. 
Como fundamento jurídico para resolver el caso sub examine han de tenerse en cuenta que el artículo 13 de la ley 797 de 2003, que modifica el artículo 47 de la Ley 100 de 1993 consagra:
 “(…) ARTÍCULO 13. Los artículos 47 y 74 quedarán así: Artículo 47. Beneficiarios de la Pensión de Sobrevivientes. 
Son beneficiarios de la pensión de sobrevivientes:
c) Los hijos menores de 18 años; los hijos mayores de 18 años y hasta los 25 años, incapacitados para trabajar por razón de sus estudios y si dependían económicamente del causante al momento de su muerte, siempre y cuando acrediten debidamente su condición de estudiantes y cumplan con el mínimo de condiciones académicas que establezca el Gobierno; y, los hijos inválidos, esto es, que no tienen ingresos adicionales, mientras subsistan las condiciones de invalidez. 
Para determinar cuándo hay invalidez se aplicará el criterio previsto por el artículo 38 de la Ley 100 de 1993: ARTÍCULO 38. ESTADO DE INVALIDEZ. Para los efectos del presente capítulo se considera inválida la persona que, por cualquier causa de origen no profesional, no provocada intencionalmente, hubiere perdido el 50% o más de su capacidad laboral.
Ahora bien conforme a la ley, quien establece la calificación de la invalidez, es según el artículo 18 de la Ley 1562 de 2012, el siguiente:  
 “Sin perjuicio de lo establecido en este artículo, respecto de la calificación en primera oportunidad, corresponde a las Juntas Regionales calificar en primera instancia la pérdida de capacidad laboral, el estado de invalidez y determinar su origen.
A la Junta de Calificación Nacional compete la resolución de las controversias que en segunda instancia sean sometidas para su decisión por las Juntas Regionales.
La calificación se realizará con base en el manual único para la calificación de invalidez, expedido por el Gobierno Nacional, vigente a la fecha de calificación, que deberá contener los criterios técnicos-científicos de evaluación y calificación de pérdida de capacidad laboral porcentual por sistemas ante una deficiencia, discapacidad y minusvalía que hayan generado secuelas como consecuencia de una enfermedad o accidente”.
Por lo anteriormente expuesto es claro que el Fondo de Pasivo Social de Ferrocarriles Nacionales de Colombia, NO tienen ninguna facultad o la obligación de resolver lo pretendido en la demanda interpuesta por el Señor Raúl Rodríguez Rodríguez por no tener esta entidad pública legitimación en la causa por pasiva, para ello.
Ahora bien, resulta pertinente tener en cuenta los parámetros establecidos por el Decreto 1352 de 2013, así: 
Artículo 44. Controversias sobre los dictámenes de las Juntas de Calificación de Invalidez. Las controversias que se susciten en relación con los dictámenes emitidos en firme por las Juntas de Calificación de Invalidez, serán dirimidas por la Justicia Laboral Ordinaria de conformidad con lo previsto en el Código Procesal del Trabajo y de la Seguridad Social, mediante demanda promovida contra el dictamen de la junta correspondiente. Para efectos del proceso judicial, el Director Administrativo y Financiero representará a la junta como entidad privada del Régimen de Seguridad Social Integral, con personería jurídica, y autonomía técnica y científica en los dictámenes
</c:v>
                  </c:pt>
                </c:lvl>
                <c:lvl>
                  <c:pt idx="0">
                    <c:v>79</c:v>
                  </c:pt>
                  <c:pt idx="1">
                    <c:v>3/4/2020</c:v>
                  </c:pt>
                  <c:pt idx="2">
                    <c:v>2097991</c:v>
                  </c:pt>
                  <c:pt idx="3">
                    <c:v>GERARDO CASTRILLÓN JARAMILLO</c:v>
                  </c:pt>
                  <c:pt idx="4">
                    <c:v>FONDO DE PASIVO SOCIAL DE FERROCARRILES NACIONALES DE COLOMBIA</c:v>
                  </c:pt>
                  <c:pt idx="5">
                    <c:v>NO SE HA FIJADO </c:v>
                  </c:pt>
                  <c:pt idx="6">
                    <c:v>NO SE HA FIJADO </c:v>
                  </c:pt>
                  <c:pt idx="7">
                    <c:v>ORDINARIO LABORAL </c:v>
                  </c:pt>
                  <c:pt idx="8">
                    <c:v>JUZGADO 06 LABORAL DEL CIRCUITO DE BOGOTÁ D.C</c:v>
                  </c:pt>
                  <c:pt idx="9">
                    <c:v>ANGIE NATALY FLOREZ GUZMAN</c:v>
                  </c:pt>
                  <c:pt idx="10">
                    <c:v>INDEXACION DE LA PRIMERA MESADA PENSIONAL</c:v>
                  </c:pt>
                  <c:pt idx="11">
                    <c:v>NANCY ESTELA BAUTISTA PEREZ</c:v>
                  </c:pt>
                  <c:pt idx="13">
                    <c:v>x</c:v>
                  </c:pt>
                  <c:pt idx="14">
                    <c:v>18</c:v>
                  </c:pt>
                  <c:pt idx="15">
                    <c:v>6/3/2020</c:v>
                  </c:pt>
                  <c:pt idx="16">
                    <c:v>No conciliar por cuando de acuerdo con el expediente administrativo del señor Gerardo Castrillón Jaramillo, se deduce que no es posible el reconocimiento y pago de la indexación de su primera mesada pensional a partir del 29 de mayo de 1991, en atención a que mediante resolución número 2616 del 29 de noviembre de 1991 se le otorgo una pensión especial de jubilación en un porcentaje del 58% del salario promedio devengado, en los últimos 6 meses de servicio, efectiva a partir del 29 de mayo de 1991; dicha pensión fue otorgada con la totalidad de los reajustes anuales pertinentes ordenados por el Gobierno Nacional. Posteriormente y cumplido el requisito de la edad, es decir, 50 años, se le otorgo una pensión plena de jubilación con un porcentaje del 75% del salario promedio devengado en los últimos seis meses de servicio, con los reajustes anuales pertinentes;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l demandante no le asiste el derecho a la indexación solicitada.</c:v>
                  </c:pt>
                </c:lvl>
                <c:lvl>
                  <c:pt idx="0">
                    <c:v>78</c:v>
                  </c:pt>
                  <c:pt idx="1">
                    <c:v>3/4/2020</c:v>
                  </c:pt>
                  <c:pt idx="2">
                    <c:v>2097144</c:v>
                  </c:pt>
                  <c:pt idx="3">
                    <c:v>JOSÉ EUGENIO RUIZ PICHIMATA</c:v>
                  </c:pt>
                  <c:pt idx="4">
                    <c:v>FONDO DE PASIVO SOCIAL DE FERROCARRILES NACIONALES DE COLOMBIA</c:v>
                  </c:pt>
                  <c:pt idx="5">
                    <c:v>NO SE HA FIJADO </c:v>
                  </c:pt>
                  <c:pt idx="6">
                    <c:v>NO SE HA FIJADO </c:v>
                  </c:pt>
                  <c:pt idx="7">
                    <c:v>ORDINARIO LABORAL </c:v>
                  </c:pt>
                  <c:pt idx="8">
                    <c:v>JUZGADO 08 LABORAL DEL CIRCUITO DE BOGOTÁ D.C</c:v>
                  </c:pt>
                  <c:pt idx="9">
                    <c:v>ANGIE NATALY FLOREZ GUZMAN</c:v>
                  </c:pt>
                  <c:pt idx="10">
                    <c:v>PENSIÓN CONVENCIONAL INDEXADA DE CARÁCTER COMPARTIDA CON EL MINISTERIO DE DEFENSA NACIONAL.</c:v>
                  </c:pt>
                  <c:pt idx="11">
                    <c:v>NANCY ESTELA BAUTISTA PEREZ</c:v>
                  </c:pt>
                  <c:pt idx="13">
                    <c:v>x</c:v>
                  </c:pt>
                  <c:pt idx="14">
                    <c:v>18</c:v>
                  </c:pt>
                  <c:pt idx="15">
                    <c:v>6/3/2020</c:v>
                  </c:pt>
                  <c:pt idx="16">
                    <c:v>No conciliar, por cuanto de acuerdo con el expediente administrativo del señor José Eugenio Ruiz Pichimata, se deduce que no es posible el reconocimiento de la pensión exigida por el aquí demandante teniendo en cuenta que no logra satisfacer los requisitos mínimos legales los cuales se encuentran estipulados en la convención colectiva de trabajo de 1976, ya que allí se establece que para la obtención del derecho a la pensión se debe reunir como antigüedad un total de 15 años de servicio, y el señor José Eugenio Ruiz Pichimata, trabajo con la extinta Ferrocarriles Nacionales de Colombia un tiempo total de 13 años, 9 meses y 24 días, sin que a este se le pueda sumar el tiempo en el que presto servicio militar, conforme a la respuesta brindada por el Ministerio de Defensa Nacional en la que señala que el demandante no laboró en dicha institución.</c:v>
                  </c:pt>
                </c:lvl>
                <c:lvl>
                  <c:pt idx="0">
                    <c:v>77</c:v>
                  </c:pt>
                  <c:pt idx="1">
                    <c:v>3/4/2020</c:v>
                  </c:pt>
                  <c:pt idx="2">
                    <c:v>2101744</c:v>
                  </c:pt>
                  <c:pt idx="3">
                    <c:v>GILBERTO GUEVARA ALVARADO</c:v>
                  </c:pt>
                  <c:pt idx="4">
                    <c:v>FONDO DE PASIVO SOCIAL DE FERROCARRILES NACIONALES DE COLOMBIA</c:v>
                  </c:pt>
                  <c:pt idx="5">
                    <c:v>NO SE HA FIJADO </c:v>
                  </c:pt>
                  <c:pt idx="6">
                    <c:v>NO SE HA FIJADO </c:v>
                  </c:pt>
                  <c:pt idx="7">
                    <c:v>ORDINARIO LABORAL </c:v>
                  </c:pt>
                  <c:pt idx="8">
                    <c:v>JUZGADO 04 LABORAL DEL CIRCUITO DE BOGOTÁ D.C</c:v>
                  </c:pt>
                  <c:pt idx="9">
                    <c:v>ANGIE NATALY FLOREZ GUZMAN</c:v>
                  </c:pt>
                  <c:pt idx="10">
                    <c:v>REAJUSTE PENSIONAL DE LA LEY 6 DE 1992 Y DECRETO 2108 DE 1992</c:v>
                  </c:pt>
                  <c:pt idx="11">
                    <c:v>NANCY ESTELA BAUTISTA PEREZ</c:v>
                  </c:pt>
                  <c:pt idx="13">
                    <c:v>x</c:v>
                  </c:pt>
                  <c:pt idx="14">
                    <c:v>18</c:v>
                  </c:pt>
                  <c:pt idx="15">
                    <c:v>6/3/2020</c:v>
                  </c:pt>
                  <c:pt idx="16">
                    <c:v>NO CONCILIAR, con fundamento en las siguientes razones:
En el caso sub-examine se observa que el Fondo de Pasivo Social de Ferrocarriles Nacionales de Colombia, ha efectuado reajustes anuales a la pensión del demandante desde la fecha de reconocimiento hasta el momento actual, los cuales tuvieron su incidencia directa en el valor de las mesadas pensionales respectivas. 
Por otra parte, el Fondo de Pasivo Social de Ferrocarriles Nacionales de Colombia, con sustento en la Ley 100 de 1993 (artículo 14), aplico sobre la pensión reclamada todos los reajustes de ley, no siendo procedentes en el caso concreto en razón a la pensión de invalidez de la cual goza, las disposiciones plasmadas en la Ley 6 de 1992 y su decreto reglamentario 2108 de 1992.
Finalmente se debe tener en cuenta que la pensión de invalidez está excluida expresamente de la aplicación de los reajustes de la ley 6 de 1992 y su decreto reglamentario 2108 de la misma calenda
</c:v>
                  </c:pt>
                </c:lvl>
                <c:lvl>
                  <c:pt idx="0">
                    <c:v>76</c:v>
                  </c:pt>
                  <c:pt idx="1">
                    <c:v>3/3/2020</c:v>
                  </c:pt>
                  <c:pt idx="2">
                    <c:v>2102910</c:v>
                  </c:pt>
                  <c:pt idx="3">
                    <c:v>CAROLINA SÁNCHEZ FORERO</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INDEXACION DE LA PRIMERA MESADA PENSIONAL</c:v>
                  </c:pt>
                  <c:pt idx="11">
                    <c:v>NANCY ESTELA BAUTISTA PEREZ</c:v>
                  </c:pt>
                  <c:pt idx="13">
                    <c:v>x</c:v>
                  </c:pt>
                  <c:pt idx="14">
                    <c:v>18</c:v>
                  </c:pt>
                  <c:pt idx="15">
                    <c:v>6/3/2020</c:v>
                  </c:pt>
                  <c:pt idx="16">
                    <c:v>NO CONCILIAR, con fundamento en las siguientes razones:
De acuerdo con el expediente administrativo del señor Jaime Sarria Cabrera, se deduce que no es posible el reconocimiento y pago de la indexación de su primera mesada pensional ya que, principalmente mediante resolución número 4289 del 08 de Octubre de 1976 se le otorgo una pensión mensual vitalicia de jubilación, efectiva a partir del día inmediatamente siguiente al de la fecha en que se produjo su retiro definitivo, dicha pensión fue otorgada con la totalidad de los reajustes anuales pertinentes ordenados por el Gobierno Nacional, posteriormente y cumplido el requisito de la edad, es decir, 50 años de edad, se le otorgo una pensión plena de jubilación a partir del 20 de Mayo de 1982, con los reajustes anuales pertinentes. Consiguiente a su muerte, se le fue otorgada el 100% del valor de la pensión a la señora Carolina Sánchez Forero quien acredito su condición de compañera permanente, dicha pensión fue indexada y reajustada conforme a lo dictado por la ley.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 la demandante no le asiste el derecho a la indexación solicitada|
</c:v>
                  </c:pt>
                </c:lvl>
                <c:lvl>
                  <c:pt idx="0">
                    <c:v>75</c:v>
                  </c:pt>
                  <c:pt idx="1">
                    <c:v>3/3/2020</c:v>
                  </c:pt>
                  <c:pt idx="2">
                    <c:v>2118916</c:v>
                  </c:pt>
                  <c:pt idx="3">
                    <c:v>ÁLVARO EFRAÍN PINZÓN HERNÁNDEZ</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RELIQUIDACIÓN, INDEXACIÓN O REAJUSTE PENSIONAL DE LA PENSIÓN SANCIÓN.</c:v>
                  </c:pt>
                  <c:pt idx="11">
                    <c:v>NANCY ESTELA BAUTISTA PEREZ</c:v>
                  </c:pt>
                  <c:pt idx="12">
                    <c:v>PENDIENTE  </c:v>
                  </c:pt>
                  <c:pt idx="13">
                    <c:v>PENDIENTE  </c:v>
                  </c:pt>
                  <c:pt idx="14">
                    <c:v>18</c:v>
                  </c:pt>
                  <c:pt idx="15">
                    <c:v>6/3/2020</c:v>
                  </c:pt>
                  <c:pt idx="16">
                    <c:v>suspender la decisión del presente caso para otra sesión del Comité, elaborar un memorando dirigido a la Coordinación de Prestaciones Económicas, en cabeza del Dr. Humberto Malaver Pinzón, remitiendo el presente caso para que desde allí se realice un análisis jurídico más detallado sobre el tema, se rinda un concepto y una vez se tenga respuesta del mismo, presentarlo nuevamente ante el Comité para proceder a tomar una decisión de fondo sobre el particular. </c:v>
                  </c:pt>
                </c:lvl>
                <c:lvl>
                  <c:pt idx="0">
                    <c:v>74</c:v>
                  </c:pt>
                  <c:pt idx="1">
                    <c:v>5/20/2020</c:v>
                  </c:pt>
                  <c:pt idx="2">
                    <c:v>2117173</c:v>
                  </c:pt>
                  <c:pt idx="3">
                    <c:v>IPS UNIVERSITARIA</c:v>
                  </c:pt>
                  <c:pt idx="4">
                    <c:v>FONDO DE PASIVO SOCIAL DE FERROCARRILES NACIONALES DE COLOMBIA</c:v>
                  </c:pt>
                  <c:pt idx="5">
                    <c:v>NO SE HA FIJADO </c:v>
                  </c:pt>
                  <c:pt idx="6">
                    <c:v>NO SE HA FIJADO </c:v>
                  </c:pt>
                  <c:pt idx="7">
                    <c:v>ORDINARIO LABORAL </c:v>
                  </c:pt>
                  <c:pt idx="8">
                    <c:v>JUZGADO 18 LABORAL DEL CIRCUITO DE BOGOTÁ D.C</c:v>
                  </c:pt>
                  <c:pt idx="9">
                    <c:v>VIVIANA ANDREA ORTIZ FAJARDO</c:v>
                  </c:pt>
                  <c:pt idx="10">
                    <c:v>PAGO DE PRESUNTA OBLIGACIÓN DEBIDA DERIVADA DE FACTURAS DE SERVICIOS DE SALUD.</c:v>
                  </c:pt>
                  <c:pt idx="11">
                    <c:v>NANCY ESTELA BAUTISTA PEREZ</c:v>
                  </c:pt>
                  <c:pt idx="13">
                    <c:v>x</c:v>
                  </c:pt>
                  <c:pt idx="14">
                    <c:v>17</c:v>
                  </c:pt>
                  <c:pt idx="15">
                    <c:v>5/27/2020</c:v>
                  </c:pt>
                  <c:pt idx="16">
                    <c:v>NO CONCILIAR, en razón a que, del 100% de la obligación el 75% ya está pago que son las facturas que cumplieron con los requisitos de la respectiva auditoria médica, por tanto el restante de las facturas aún no se concretan como obligación a pagar debido a que están en proceso de auditoria médica y hasta tanto no culmine no puede alegarse que exista o no una obligación de pago, es así que en el presente caso se configura la figura jurídica de PAGO TOTAL DE LA OBLIGACIÓN para las facturas representadas en ese 75%, para las facturas restantes hay INEXISTENCIA DE LA OBLIGACIÓN, en razón a que hasta que no culmine el proceso de auditoria médica no se podrá establecer si el FONDO DE PASIVO SOCIAL DE FERROCARRILES NACIONALES DE COLOMBIA tenga alguna obligación de pago con la parte actora. Tan es así que se solicitó por la entidad la extinción de la obligación por pago efectivo como lo difiere el artículo 1625 del Código Civil. 
Lo anterior se puede observar en la siguiente tabla donde se evidencian las facturas que han sido pagadas a la IPS Universitaria:
</c:v>
                  </c:pt>
                </c:lvl>
                <c:lvl>
                  <c:pt idx="0">
                    <c:v>73</c:v>
                  </c:pt>
                  <c:pt idx="1">
                    <c:v>5/12/2020</c:v>
                  </c:pt>
                  <c:pt idx="2">
                    <c:v>2115178</c:v>
                  </c:pt>
                  <c:pt idx="3">
                    <c:v>GUSTAVO ENRIQUE BUSTOS HERNÁNDEZ</c:v>
                  </c:pt>
                  <c:pt idx="4">
                    <c:v>FONDO DE PASIVO SOCIAL DE FERROCARRILES NACIONALES DE COLOMBIA</c:v>
                  </c:pt>
                  <c:pt idx="5">
                    <c:v>NO SE HA FIJADO </c:v>
                  </c:pt>
                  <c:pt idx="6">
                    <c:v>NO SE HA FIJADO </c:v>
                  </c:pt>
                  <c:pt idx="7">
                    <c:v>ORDINARIO LABORAL </c:v>
                  </c:pt>
                  <c:pt idx="8">
                    <c:v>JUZGADO 02 LABORAL DEL CIRCUITO DE BOGOTÁ D.C.</c:v>
                  </c:pt>
                  <c:pt idx="9">
                    <c:v>VIVIANA ANDREA ORTIZ FAJARDO</c:v>
                  </c:pt>
                  <c:pt idx="10">
                    <c:v>RELIQUIDACIÓN DE LA PRIMERA MESADA PENSIONAL.</c:v>
                  </c:pt>
                  <c:pt idx="11">
                    <c:v>NANCY ESTELA BAUTISTA PEREZ</c:v>
                  </c:pt>
                  <c:pt idx="13">
                    <c:v>x</c:v>
                  </c:pt>
                  <c:pt idx="14">
                    <c:v>17</c:v>
                  </c:pt>
                  <c:pt idx="15">
                    <c:v>5/27/2020</c:v>
                  </c:pt>
                  <c:pt idx="16">
                    <c:v>No conciliar, en razón que uno de los requisitos para que se haga efectivo el reconocimiento de la pensión sanción que indica el inciso 3 del artículo 8 de la ley 171 de 1961 que menciona, que para determinar la cuantía de la pensión esta se liquidará con base en el promedio de salario del último año de servicio, y así como lo exige la norma se liquidó dicha pensión al demandante, de igual manera la resolución por medio de la cual se concedió la pensión que se caracteriza como un acto administrativo quedó en firme en razón que el actor no presentó los recursos de ley alegando una supuesta errónea liquidación</c:v>
                  </c:pt>
                </c:lvl>
                <c:lvl>
                  <c:pt idx="0">
                    <c:v>72</c:v>
                  </c:pt>
                  <c:pt idx="1">
                    <c:v>5/20/2020</c:v>
                  </c:pt>
                  <c:pt idx="2">
                    <c:v>2114281</c:v>
                  </c:pt>
                  <c:pt idx="3">
                    <c:v>LUIS FELIPE PINEDA CALVETE</c:v>
                  </c:pt>
                  <c:pt idx="4">
                    <c:v>FONDO DE PASIVO SOCIAL DE FERROCARRILES NACIONALES DE COLOMBIA</c:v>
                  </c:pt>
                  <c:pt idx="5">
                    <c:v>NO SE HA FIJADO </c:v>
                  </c:pt>
                  <c:pt idx="6">
                    <c:v>NO SE HA FIJADO </c:v>
                  </c:pt>
                  <c:pt idx="7">
                    <c:v>ORDINARIO LABORAL </c:v>
                  </c:pt>
                  <c:pt idx="8">
                    <c:v>JUZGADO 09 LABORAL DEL CIRCUITO DE BOGOTÁ D.C.</c:v>
                  </c:pt>
                  <c:pt idx="9">
                    <c:v>VIVIANA ANDREA ORTIZ FAJARDO</c:v>
                  </c:pt>
                  <c:pt idx="10">
                    <c:v>RECONOCIMIENTO Y PAGO DE LA PENSIÓN RESTRINGIDA DE JUBILACIÓN Y/O PENSIÓN SANCIÓN</c:v>
                  </c:pt>
                  <c:pt idx="11">
                    <c:v>NANCY ESTELA BAUTISTA PEREZ</c:v>
                  </c:pt>
                  <c:pt idx="13">
                    <c:v>x</c:v>
                  </c:pt>
                  <c:pt idx="14">
                    <c:v>17</c:v>
                  </c:pt>
                  <c:pt idx="15">
                    <c:v>5/27/2020</c:v>
                  </c:pt>
                  <c:pt idx="16">
                    <c:v>NO CONCILIAR, en razón que el actor no cumple con los requisitos para hacerse beneficiario de la PENSIÓN RESTRINGIDA DE JUBILACIÓN – PENSIÓN SANCIÓN que habla el artículo 8 de la Ley 171 de 1961, se hace necesario indicar que el señor LUIS FELIPE PINEDA CALVETE le fue terminado su contrato de trabajo de la extinta FERROCARRILES DE COLOMBIA con ocasión al proceso de liquidación, se tomó la decisión de suprimir el cargo donde fungía como trabajador oficial con soporte en los Decretos Ley 895 de 3 de abril de 1991 y 1651 del mismo año, esto nos permite determinar que jurídicamente el despido del demandante es una causa legal, aun cuando se suprimió el cargo se le ofreció la indemnización dentro del proceso concursal de liquidación. Por tanto no se cumplen los requisitos para conceder la pensión solicitada cuando el despido efectuado por Ferrocarriles se hizo con una causa legal jurídicamente válida, en efecto, el artículo 61 del código sustantivo de trabajo señala que el contrato de trabajo termina “Por liquidación o clausura definitiva de la empresa o establecimiento”, de manera que el despido del trabajador se hizo de manera legal soportado en la ley cumpliendo con la debida indemnización. 
Así mismo es importante mencionar que ya existe un reconocimiento pensional que se está cancelando por una entidad del Estado, por tanto, no es posible entrar a reconocer una prestación ya reconocida, que cubre el mismo riesgo, para ello La Corte Constitucional ha definido: “Se establece así que ambas prestaciones, la Pensión que reconoce el Seguro y la Pensión Sanción, tiene la misma naturaleza. En consecuencia, las dos atienden el riesgo de vejez, sin que sea posible, hoy, sostener que la Pensión Sanción tiene finalidad diferente, o busca sancionar el despido injusto”. Así mismo el beneficiario debe optar por la más favorable, cuando haya concurrencia entre ellas, ya que la Constitución Política de Colombia indica en su artículo 128 “que nadie podrá recibir más de una asignación que provenga del tesoro público o de empresas o de instituciones en la que tenga parte mayorista del Estado” aunado a ello que se estaba en cumplimiento de una orden de liquidación de una empresa conforme a derecho.
Lo anteriormente expuesto, teniendo en cuenta que La Entidad actualmente le viene pagando pensión por invalidez en cumplimiento del fallo judicial proferido por el Tribunal Superior de Santa Marta, Sala Laboral.”
</c:v>
                  </c:pt>
                </c:lvl>
                <c:lvl>
                  <c:pt idx="0">
                    <c:v>71</c:v>
                  </c:pt>
                  <c:pt idx="1">
                    <c:v>5/15/2020</c:v>
                  </c:pt>
                  <c:pt idx="2">
                    <c:v>2132871</c:v>
                  </c:pt>
                  <c:pt idx="3">
                    <c:v>SONIA ISABEL REYES BURGOS</c:v>
                  </c:pt>
                  <c:pt idx="4">
                    <c:v>FONDO DE PASIVO SOCIAL DE FERROCARRILES NACIONALES DE COLOMBIA</c:v>
                  </c:pt>
                  <c:pt idx="5">
                    <c:v>21/045/2020</c:v>
                  </c:pt>
                  <c:pt idx="6">
                    <c:v>9:00 AM</c:v>
                  </c:pt>
                  <c:pt idx="7">
                    <c:v>ORDINARIO LABORAL </c:v>
                  </c:pt>
                  <c:pt idx="8">
                    <c:v>JUZGADO 03 LABORAL DEL CIRCUITO DE SANTA MARTA, MAGDALENA</c:v>
                  </c:pt>
                  <c:pt idx="9">
                    <c:v>JUAN SEBASTIAN QUINTERO </c:v>
                  </c:pt>
                  <c:pt idx="10">
                    <c:v>SUSTITUCIÓN PENSIONAL</c:v>
                  </c:pt>
                  <c:pt idx="11">
                    <c:v>NANCY ESTELA BAUTISTA PEREZ</c:v>
                  </c:pt>
                  <c:pt idx="13">
                    <c:v>x</c:v>
                  </c:pt>
                  <c:pt idx="14">
                    <c:v>16</c:v>
                  </c:pt>
                  <c:pt idx="15">
                    <c:v>5/20/2020</c:v>
                  </c:pt>
                  <c:pt idx="16">
                    <c:v>1. El señor JOSE MIGUEL BALLESTEROS BUITRAGO, laboró al servicio del extintos Ferrocarriles Nacionales de Colombia. Durante el periodo entre el 12 de Noviembre de 1974 al 8 de junio de 1979, por un total de 4 años 6 meses y 25 días, (1.645 días), y la Desvinculación del mismo de la extinta Ferroviaria se produjo por Fallecimiento natural según consta en el Boletín de personal No 2084 del 20 de junio de 1.979. 
2. Por otra parte la Extinta Empresa Ferrocarriles Nacionales de Colombia era una empresa Industrial y Comercial del Estado que asumía directamente el Reconocimiento y pago de las prestaciones Sociales de sus trabajadores y de las pensiones legales o convencionales, es claro que nunca se efectuaron por parte de sus trabajadores cotizaciones a ninguna entidad o caja de previsión social, tal y como lo consagra la resolución No. 4231 de 1948 (Reglamento de Sanidad) que establecía que la imputación presupuestal de gastos de sanidad estaba a cargo de la entidad Ferroviaria en su totalidad , para cubrimiento del riesgo de invalidez, vejez o muerte, por lo que no es posible realizar devolución de aporte alguno.
3.- ES importante aclarar que el fallecimiento del conyugue de la señora SONIA ISABEL REYES BURGOS sucedió el 10 de junio de 1979, (hace 38 años), destacando que para esa fecha, el sistema jurídico colombiano no contemplaba el reconocimiento de la PENSION DE SOBREVIVIENTES, en los términos solicitados en la pretensión. 
4.- Podemos observar claramente que a la accionante NO le asiste el derecho al reconocimiento de la PENSION DE SOBREVIVIENTES, en consideración a que la ley 100 de 1993, prevé como requisito para el reconocimiento de la pensión de sobrevivientes a favor de los conyugues o compañeros permanentes:
B) Que el afiliado haya cotizado 50 semanas dentro los últimos tres años inmediatamente anteriores, lo que no sucedió ni se ha probado en el presente caso.
5. Por lo anterior, queda claro que no se encuentra satisfecho este requisito legal, pues no se cumple en consideración a que él afiliado no cotizó el número de semanas mínimo requerido en el tiempo anterior a su fallecimiento. 
Como ya se dejó claro, no hubo cotización alguna; como tampoco se tramitó o entregó una indemnización sustitutiva de la pensión de vejez ni devolución de saldos, ante la imposibilidad jurídica basada en la inexistencia de estas figuras en el ordenamiento Jurídico -Ley 100 de 1993- que entró en vigencia el día 1 de abril de 1994, y para ese entonces los extintos Ferrocarriles Nacionales de Colombia ya estaba liquidado, por ende no puede surtir ningún efecto retroactivo. 
En este orden de ideas, no es posible tampoco efectuar devolución o pagos sobre valores que nunca nacieron a la vida jurídica.
Conforme a lo expuesto, se concluye que a la demandante, no le asiste ningún derecho al reconocimiento de Pensión de Sobreviviente, pues no cumple con las exigencias del régimen actual, o sea la ley 100 de 1993, que sería la legislación aplicable, en virtud de la no retroactividad de la ley, por lo tanto, en este caso, no es dable alegar una legislación anterior, ni el principio de favorabilidad. 
</c:v>
                  </c:pt>
                </c:lvl>
                <c:lvl>
                  <c:pt idx="0">
                    <c:v>70</c:v>
                  </c:pt>
                  <c:pt idx="1">
                    <c:v>3/6/2020</c:v>
                  </c:pt>
                  <c:pt idx="2">
                    <c:v>2069265</c:v>
                  </c:pt>
                  <c:pt idx="3">
                    <c:v>JESÚS ARMANDO CASTEBLANCO VESGA</c:v>
                  </c:pt>
                  <c:pt idx="4">
                    <c:v>FONDO DE PASIVO SOCIAL DE FERROCARRILES NACIONALES DE COLOMBIA</c:v>
                  </c:pt>
                  <c:pt idx="5">
                    <c:v>NO SE HA FIJADO </c:v>
                  </c:pt>
                  <c:pt idx="6">
                    <c:v>NO SE HA FIJADO </c:v>
                  </c:pt>
                  <c:pt idx="7">
                    <c:v>ORDINARIO LABORAL </c:v>
                  </c:pt>
                  <c:pt idx="8">
                    <c:v>JUZGADO 08 LABORAL DEL CIRCUITO DE BOGOTÁ D.C.</c:v>
                  </c:pt>
                  <c:pt idx="9">
                    <c:v>DIANA FERNANDA CANDIA ANGEL </c:v>
                  </c:pt>
                  <c:pt idx="10">
                    <c:v>INDEXACIÓN DE LA PRIMERA MESADA PENSIONAL DE LA PENSIÓN SANCIÓN Y/O  PENSIÓN RESTRINGIDA DE JUBILACIÓN.</c:v>
                  </c:pt>
                  <c:pt idx="11">
                    <c:v>NANCY ESTELA BAUTISTA PEREZ</c:v>
                  </c:pt>
                  <c:pt idx="13">
                    <c:v>x</c:v>
                  </c:pt>
                  <c:pt idx="14">
                    <c:v>16</c:v>
                  </c:pt>
                  <c:pt idx="15">
                    <c:v>5/20/2020</c:v>
                  </c:pt>
                  <c:pt idx="16">
                    <c:v>1. El Fondo ha cumplido a cabalidad con la normatividad legal establecida para el caso de la pensión plena de jubilación del señor JESUS ARMANDO CASTELBLANCO VESG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Es por ello que como se demuestra en el expediente administrativo del señor JESUS ARMANDO CASTELBLANCO VESGA, que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69</c:v>
                  </c:pt>
                  <c:pt idx="1">
                    <c:v>3/3/2020</c:v>
                  </c:pt>
                  <c:pt idx="2">
                    <c:v>2065117</c:v>
                  </c:pt>
                  <c:pt idx="3">
                    <c:v>LUIS EDUARDO GARCÍA PLATA</c:v>
                  </c:pt>
                  <c:pt idx="4">
                    <c:v>FONDO DE PASIVO SOCIAL DE FERROCARRILES NACIONALES DE COLOMBIA</c:v>
                  </c:pt>
                  <c:pt idx="5">
                    <c:v>NO SE HA FIJADO </c:v>
                  </c:pt>
                  <c:pt idx="6">
                    <c:v>NO SE HA FIJADO </c:v>
                  </c:pt>
                  <c:pt idx="7">
                    <c:v>ORDINARIO LABORAL </c:v>
                  </c:pt>
                  <c:pt idx="8">
                    <c:v>JUZGADO 09 LABORAL DEL CIRCUITO DE BOGOTÁ D.C.</c:v>
                  </c:pt>
                  <c:pt idx="9">
                    <c:v>FRANCISCO JAVIER ROCHA GUATAVA</c:v>
                  </c:pt>
                  <c:pt idx="10">
                    <c:v>INDEXACIÓN DE LA PENSIÓN PLENA DE JUBILACIÓN</c:v>
                  </c:pt>
                  <c:pt idx="11">
                    <c:v>NANCY ESTELA BAUTISTA PEREZ</c:v>
                  </c:pt>
                  <c:pt idx="13">
                    <c:v>x</c:v>
                  </c:pt>
                  <c:pt idx="14">
                    <c:v>16</c:v>
                  </c:pt>
                  <c:pt idx="15">
                    <c:v>5/20/2020</c:v>
                  </c:pt>
                  <c:pt idx="16">
                    <c:v>
NO CONCILIAR, ya que no hay lugar al reconocimiento y pago de la indexación impetrada por cuanto en este caso no se trata de dos pensiones como equivocadamente lo quiere hacer ver el demandante, si no que se trata de una sola pensión, que es la inicialmente reconocida, y que posteriormente al cumplir el requisito de la edad de cincuenta años, se le incrementaría el valor de la misma a un 75%, pues así lo determina claramente el artículo 7º del decreto 895 de 1991; y es que la pensión ya reajustada se le denomina ordinaria o plena de jubilación, es porque es el tope máximo que se fijó en los decretos 895 y 1651 de 1991.
Para lo anterior se debe tener en cuenta que, el Fondo el 28 de enero de 1992, le reconoció al demandante, una pensión especial de jubilación, inmediatamente se produjo su retiro de la empresa, a la cual se le hicieron todos los reajustes de ley hasta cuando el demandante cumplió la edad de 50 años, y cuando cumplió esta edad, inmediatamente se le reajusto su pensión al 75% del salario promedio de liquidación de los últimos seis meses de servicios, y desde el reconocimiento pensional que se le realizó al demandante a la fecha, se han aplicado todos los reajustes de ley que corresponden
</c:v>
                  </c:pt>
                </c:lvl>
                <c:lvl>
                  <c:pt idx="0">
                    <c:v>68</c:v>
                  </c:pt>
                  <c:pt idx="1">
                    <c:v>3/6/2020</c:v>
                  </c:pt>
                  <c:pt idx="2">
                    <c:v>2084383</c:v>
                  </c:pt>
                  <c:pt idx="3">
                    <c:v>AMANDA HERNÁNDEZ CÁRDENAS</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RECONOCIMIENTO Y PAGO DE LA PENSIÓN RESTRINGIDA DE JUBILACIÓN Y/O PENSIÓN SANCIÓN</c:v>
                  </c:pt>
                  <c:pt idx="11">
                    <c:v>NANCY ESTELA BAUTISTA PEREZ</c:v>
                  </c:pt>
                  <c:pt idx="13">
                    <c:v>x</c:v>
                  </c:pt>
                  <c:pt idx="14">
                    <c:v>15</c:v>
                  </c:pt>
                  <c:pt idx="15">
                    <c:v>5/12/2020</c:v>
                  </c:pt>
                  <c:pt idx="16">
                    <c:v>Con el Decreto 1848 de 1969, de un lado, y el Acuerdo 029 de 1985 por el otro, ninguna incertidumbre cabe desde entonces sobre la incompatibilidad de las pensiones restringidas con la pensión de vejez reconocida por el ISS o cualquier entidad de previsión social, así como su compartibilidad y conmutabilidad. Paralelamente a la variación de su naturaleza sancionadora hacia la prestacional, las pensiones restringidas asistieron a un proceso de marchitación legal, al cabo del cual su ámbito de protección decreció ante el avance paulatino del sistema de seguridad social que vino a cobijar el riesgo de vejez, antaño asumido exclusivamente por el empleador. En ese sentido se produjo la derogación del régimen de la pensión por retiro voluntario, primero respecto de los empleados particulares, mediante la Ley 50 de 1990, específicamente su artículo 37 dispuso:
“En todos los demás aspectos la pensión aquí prevista se regirá por las normas legales de la pensión vitalicia de jubilación. Estas pensiones dejaran de estar a cargo de los empleadores cuando la pensión de vejez sea asumida por el Instituto de Seguros Sociales, de acuerdo con la Ley y dentro de los reglamentos que dicte el mismo Instituto”. 
Es de advertir que, a la aquí accionante, la demandada le pagó una INDEMNIZACIÓN, a título de sanción, por haberla despedido en forma legal pero no justa. En consecuencia no puede haber doble sanción para el FPS de FNC, de pagarle una indemnización y, también una pensión sanción, máxime cuando a la demandante ya le fue reconocida una INDEMNIZACIÓN SUSTITUTIVA DE LA PENSIÓN DE VEJEZ, por parte de COLPENSIONES, la cual es incompatible con la pensión sanción que pretende ahora la demandante en la medida que ambas cubren el mismo riesgo, e igualmente se debe tener en cuenta que al tenor del artículo 128 Constitucional no es posible realizar un doble reconocimiento por parte del estado a una persona 
Así mismo es importante reiterar tal y como ya se mencionó que, Colpensiones en el año 2015 le reconoció a la demandante una indemnización sustitutiva de la pensión de vejez, por lo que al haber hecho dicho reconocimiento Colpensiones a la Sra. Amanda Hernández Cárdenas, no es posible realizar un doble reconocimiento por parte del estado a la accionante.
</c:v>
                  </c:pt>
                </c:lvl>
                <c:lvl>
                  <c:pt idx="0">
                    <c:v>67</c:v>
                  </c:pt>
                  <c:pt idx="1">
                    <c:v>3/5/2020</c:v>
                  </c:pt>
                  <c:pt idx="2">
                    <c:v>2040053</c:v>
                  </c:pt>
                  <c:pt idx="3">
                    <c:v>LUIS ALFONSO ABRIL AGUILAR</c:v>
                  </c:pt>
                  <c:pt idx="4">
                    <c:v>FONDO DE PASIVO SOCIAL DE FERROCARRILES NACIONALES DE COLOMBIA</c:v>
                  </c:pt>
                  <c:pt idx="5">
                    <c:v>NO SE HA FIJADO </c:v>
                  </c:pt>
                  <c:pt idx="6">
                    <c:v>NO SE HA FIJADO </c:v>
                  </c:pt>
                  <c:pt idx="7">
                    <c:v>ORDINARIO LABORAL </c:v>
                  </c:pt>
                  <c:pt idx="8">
                    <c:v>JUZGADO 12  LABORAL DEL CIRCUITO DE BOGOTA</c:v>
                  </c:pt>
                  <c:pt idx="9">
                    <c:v>DIANA FERNANDA CANDIA ANGEL </c:v>
                  </c:pt>
                  <c:pt idx="10">
                    <c:v>REAJUSTE PENSIONAL DE LA LEY 6 DE 1992 Y DECRETO 2108 DE 1992</c:v>
                  </c:pt>
                  <c:pt idx="11">
                    <c:v>NANCY ESTELA BAUTISTA PEREZ</c:v>
                  </c:pt>
                  <c:pt idx="13">
                    <c:v>x</c:v>
                  </c:pt>
                  <c:pt idx="14">
                    <c:v>15</c:v>
                  </c:pt>
                  <c:pt idx="15">
                    <c:v>5/12/2020</c:v>
                  </c:pt>
                  <c:pt idx="16">
                    <c:v>1.El acto administrativo de reconocimiento pensional a favor del señor LUIS ALFONSO ABRIL AGUILAR, se encuentra debidamente ejecutoriado y en firme, téngase en cuenta que mediante el mismo fue reconocida de manera legal la pensión de invalidez y anualmente ha sido actualizada como se puede visualizar a lo largo del expediente administrativo y su reconocimiento y pago se ha realizado con observancia de la totalidad de los factores salariales pertinentes exigidos en la normatividad que regulan dicho reconocimiento.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3. Se configura en el presente caso la figura jurídica de cosa juzgada, pues sobre el mismo hecho ya fue proferida sentencia absolutoria por el JUZGADO 10 LABORAL DEL CIRCUITO DE DESCONGESTION DE BOGOTA dentro del Proceso 2002-538 con fecha 28 de marzo de 2008; y fue confirmada por el TRIBUNAL SUPERIOR DEL DISTRITO JUDICIAL DEL BOGOTA el 30 de septiembre de 2009.
</c:v>
                  </c:pt>
                </c:lvl>
                <c:lvl>
                  <c:pt idx="0">
                    <c:v>66</c:v>
                  </c:pt>
                  <c:pt idx="1">
                    <c:v>4/14/2020</c:v>
                  </c:pt>
                  <c:pt idx="2">
                    <c:v>1431319</c:v>
                  </c:pt>
                  <c:pt idx="3">
                    <c:v>ORGANIZACIÓN CLINICA GENERAL DEL NORTE </c:v>
                  </c:pt>
                  <c:pt idx="4">
                    <c:v>FONDO DE PASIVO SOCIAL DE FERROCARRILES NACIONALES DE COLOMBIA</c:v>
                  </c:pt>
                  <c:pt idx="5">
                    <c:v>5/27/2020</c:v>
                  </c:pt>
                  <c:pt idx="6">
                    <c:v>-</c:v>
                  </c:pt>
                  <c:pt idx="7">
                    <c:v>CONCILIACION EXTRAJUDICIAL</c:v>
                  </c:pt>
                  <c:pt idx="8">
                    <c:v>9 JUDICIAL – TRIBUNAL ADMINISTRATIVO DE CUNDINAMARCA, BOGOTÁ D.C </c:v>
                  </c:pt>
                  <c:pt idx="9">
                    <c:v>TRUJILLO POLANIA ABOGADOS - CAMILA CAMARGO </c:v>
                  </c:pt>
                  <c:pt idx="10">
                    <c:v>AGOTAMIENTO DE REQUISITO DE PROCEDIBILIDAD PARA COBRO DE FACTURA.   </c:v>
                  </c:pt>
                  <c:pt idx="11">
                    <c:v>TRUJILLO POLANIA ABOGADOS - CAMILA CAMARGO </c:v>
                  </c:pt>
                  <c:pt idx="12">
                    <c:v>X</c:v>
                  </c:pt>
                  <c:pt idx="14">
                    <c:v>14</c:v>
                  </c:pt>
                  <c:pt idx="15">
                    <c:v>4/30/2020</c:v>
                  </c:pt>
                  <c:pt idx="16">
                    <c:v>El motivo de la presente solicitud de conciliación surge como requisito previo a una posible demanda por el medio de control de controversias contractuales, y que en caso de ser favorable la conciliación ante la procuraduría se evitaría llegar a esa instancia; pues bien, el asunto a conciliar reposa en el cobro de la Factura 2038583 del contratista Clínica General del Norte NIT 890102768 por valor de 2.330.064.561, de noviembre 2016 de los cuales se efectuó un pago parcial por valor de $1.303.681.242, en fecha 17/11/2017 quedando un valor pendiente de $1.026.383.319, pero aparte del saldo restante, solicita el convocante el pago de intereses moratorios por la suma de $487.950.757. 
Frente a esta situación el FPS FNC emitió los memorandos Nos. 20203200032273 del 18 de marzo de 2020 de la Subdirección de Prestaciones Sociales y memorando No. 20204000033373 del 30 de marzo de 2020 de la Subdirección financiera, que en ambos casos refieren se proceda a conciliar únicamente el valor restante neto de la factura, más no el pago de los intereses moratorios; ante esta situación, una vez haciendo una evaluación de los requisitos de procedibilidad del medio de control de controversias contractuales se encuentra que el convocante cumple con los requisitos del mismo, tal como se constata con la cláusula tercera del contrato 073 de 2014; ahora bien, frente a la pretensión de pago de intereses moratorios no se da posibilidad de conciliación, pues la obligación que recae sobre el FPS FNC es por un saldo puntual de una factura que fue presentada y aprobada, hablar de otros saldos sería hablar de una “obligación” no aceptada, no asumida y por consiguiente inexistente para el FPS FNC. 
Por lo anterior, se concluye se decide si conciliar pero solo respecto al valor neto a pagar, es decir la suma de $1.026.383.319, por lo tanto no se pagaran los intereses pretendidos por la convocante 
Adicional a lo expuesto, debe tenerse en cuenta que, si bien hubo aceptación de la factura 2038583 por parte del FPS FNC, también es cierto que la imposibilidad de su pago oportuno y pleno, es consecuencia directa de una obligación que surgió de un requerimiento del Min Hacienda y Crédito Público, al cual el FPS FNC le dio cumplimiento, no sin antes solicitar la no afectación al rubro salud; solicitud que no fue resuelta favorablemente, muy por el contrario, ante un requerimiento de recursos al Min Hacienda y Crédito Público por parte del FPS FNC, se obtuvo nuevamente respuesta negativa. Por estos eventos ocurridos el FPS FNC vio reducida su capacidad presupuestal, por lo que podría denominarse causas externas, esto se sustenta en el contenido mismo del Decreto 378 de marzo 04 de 2016 “Por el cual se aplazan unas apropiaciones en el Presupuesto General de la Nación para la vigencia fiscal de 2016 y se dictan otras disposiciones” y a través del cual el Ministerio de Hacienda y Crédito Público evaluados los efectos adversos de la economía internacional sobre la economía colombiana, especialmente en materia de crecimiento y, por esta vía, sobre el comportamiento de las rentas petroleras, halló indispensable realizar el aplazamiento de algunas apropiaciones de la vigencia fiscal 2016, con el fin de mantener la coherencia macroeconómica, el cumplimiento de la regla fiscal y la confianza en la economía del país
Siendo así, es a raíz de la decisión del Ministerio, que las partidas del FPS FNC  se vieron disminuidas, lo cual afectó los rubros destinados a salud, y que ante esta situación, el FPS FNC al ser el aplazamiento una operación presupuestal de carácter temporal de suspensión de autorizaciones de ejecución de apropiaciones, esta puede ser levantada o modificada en su composición, teniendo en cuenta los requisitos que para estos efectos defina el decreto por el cual se ordena el aplazamiento respectivo, y en cumplimiento de los requisitos se solicitó el levantamiento de esta medida, obteniendo una respuesta desfavorable.
</c:v>
                  </c:pt>
                </c:lvl>
                <c:lvl>
                  <c:pt idx="0">
                    <c:v>65</c:v>
                  </c:pt>
                  <c:pt idx="1">
                    <c:v>3/17/2020</c:v>
                  </c:pt>
                  <c:pt idx="2">
                    <c:v>NO SE HA CARGADO</c:v>
                  </c:pt>
                  <c:pt idx="3">
                    <c:v>LUIS ETNEYDER FLÓREZ GALEANO </c:v>
                  </c:pt>
                  <c:pt idx="4">
                    <c:v>FONDO DE PASIVO SOCIAL DE FERROCARRILES NACIONALES DE COLOMBIA</c:v>
                  </c:pt>
                  <c:pt idx="5">
                    <c:v>NO SE HA FIJADO </c:v>
                  </c:pt>
                  <c:pt idx="6">
                    <c:v>NO SE HA FIJADO </c:v>
                  </c:pt>
                  <c:pt idx="7">
                    <c:v>CONCILIACION EXTRAJUDICIAL</c:v>
                  </c:pt>
                  <c:pt idx="8">
                    <c:v>PROCURADURIA 51 JUDICIAL II DE BOGOTÁ D.C.</c:v>
                  </c:pt>
                  <c:pt idx="9">
                    <c:v>TRUJILLO POLANIA ABOGADOS - GABRIELA </c:v>
                  </c:pt>
                  <c:pt idx="10">
                    <c:v>NULIDAD Y RESTABLECIMIENTO DEL DERECHO</c:v>
                  </c:pt>
                  <c:pt idx="11">
                    <c:v>TRUJILLO POLANIA ABOGADOS - GABRIELA </c:v>
                  </c:pt>
                  <c:pt idx="13">
                    <c:v>x</c:v>
                  </c:pt>
                  <c:pt idx="14">
                    <c:v>13</c:v>
                  </c:pt>
                  <c:pt idx="15">
                    <c:v>3/17/2020</c:v>
                  </c:pt>
                  <c:pt idx="16">
                    <c:v>No conciliar, por cuanto una vez verificado el caso en concreto se evidencia que de acuerdo a pronunciamiento por parte de la Corte Constitucional y el Consejo de Estado, no se evidencian factores que limiten la facultad discrecional del nominador para la expedición de la Resolución de Insubsistencia en el cargo de libre nombramiento y remoción aun cuando el convocante quiera aducir que el motivo de la expedición del acto administrativo fue como consecuencia de la reclamación de horas extras adeudas y desviación de funciones del cargo para el cual fue contratado. Se sugiere realizar verificación del manual de Ferrocarriles para corroboración de que el cargo en comento sea de libre nombramiento y remoción, de la misma manera que se realice verificación de que no se adeuden horas extras al trabajador que estén consignadas por escrito. </c:v>
                  </c:pt>
                </c:lvl>
                <c:lvl>
                  <c:pt idx="0">
                    <c:v>64</c:v>
                  </c:pt>
                  <c:pt idx="1">
                    <c:v>3/5/2020</c:v>
                  </c:pt>
                  <c:pt idx="2">
                    <c:v>2067678</c:v>
                  </c:pt>
                  <c:pt idx="3">
                    <c:v>MARÍA TERESA ORTIZ DE PULGARIN</c:v>
                  </c:pt>
                  <c:pt idx="4">
                    <c:v>FONDO DE PASIVO SOCIAL DE FERROCARRILES NACIONALES DE COLOMBIA</c:v>
                  </c:pt>
                  <c:pt idx="5">
                    <c:v>NO SE HA FIJADO </c:v>
                  </c:pt>
                  <c:pt idx="6">
                    <c:v>NO SE HA FIJADO </c:v>
                  </c:pt>
                  <c:pt idx="7">
                    <c:v>ORDINARIO LABORAL </c:v>
                  </c:pt>
                  <c:pt idx="8">
                    <c:v>JUZGADO 21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El causante ADAN AVILA, no causo el derecho pensional, toda vez que no cumplió con la edad de los 60 años para la exigibilidad de dicha prestación, la sustitución pensional POST MORTEM se otorga al conyugue o compañero permanente siempre y cuando se acredite el tiempo de servicio y las cotizaciones exigidas por el legislador conforma a la Ley 12 de 1975.
- La procedencia de la sustitución pensional cuando la muerte del conyugue ocurra antes de la edad para acceder a la pensión ocurre siempre y cuando la muerte haya sucedido antes de entrar en vigencia la Ley 100 de 1993 y la muerte del aquí causante ocurrió el 28 de julio de 2018.
Por lo anterior es claro que la pensión sanción no logro nacer a la vida jurídica.
De igual forma para el caso que nos ocupa en el expediente administrativo, no se hizo posible en sede administrativa realizar juicios de valor sobre la convivencia real y efectiva del señor ADAN AVILA (Q.E.P.D) y la demandante.
</c:v>
                  </c:pt>
                </c:lvl>
                <c:lvl>
                  <c:pt idx="0">
                    <c:v>63</c:v>
                  </c:pt>
                  <c:pt idx="1">
                    <c:v>3/5/2020</c:v>
                  </c:pt>
                  <c:pt idx="2">
                    <c:v>2099628</c:v>
                  </c:pt>
                  <c:pt idx="3">
                    <c:v>SARA ÁNGEL GARCÍA </c:v>
                  </c:pt>
                  <c:pt idx="4">
                    <c:v>FONDO DE PASIVO SOCIAL DE FERROCARRILES NACIONALES DE COLOMBIA</c:v>
                  </c:pt>
                  <c:pt idx="5">
                    <c:v>NO SE HA FIJADO </c:v>
                  </c:pt>
                  <c:pt idx="6">
                    <c:v>NO SE HA FIJADO </c:v>
                  </c:pt>
                  <c:pt idx="7">
                    <c:v>ORDINARIO LABORAL </c:v>
                  </c:pt>
                  <c:pt idx="8">
                    <c:v>JUZGADO  33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La solicitante de la sustitución pensional no logró demostrar en sede administrativa más allá de toda duda razonable la convivencia real y efectiva con el señor MIGUEL PINTO BOHORQUEZ (Q.E.P.D).
- Así las cosas, para el caso que nos ocupa en el expediente administrativo, no se hizo posible en sede administrativa realizar juicios de valor sobre la convivencia real y efectiva del señor MIGUEL PINTO BOHORQUEZ y la demandante.
De conformidad con lo manifestado la señora SARA ANGEL GARCIA, debe demostrar la convivencia con el causante MIGUEL PINTO BOHORQUEZ, y radica en cabeza de la jurisdicción competente resolver y definir la competencia de sus reclamaciones.
No conciliar, por cuanto de conformidad a lo dispuesto en el Art. 13 de la Ley 797 de 2003, que modifica el Art. 47 de la Ley 100 de 1993, se establece que la Sra. Sara Ángel García , según parece no cumple con los requisitos necesarios para ser beneficiaria de la pensión de sobreviviente del Sr. MIGUEL PINTO BOHORQUEZ , por cuanto al parecer la aquí demandante, NO estuvo haciendo vida marital continua e ininterrumpida con el causante durante por lo menos 5 años y hasta su muerte, por lo que no tendría  vocación hereditaria para acceder a tal prerrogativa.
</c:v>
                  </c:pt>
                </c:lvl>
                <c:lvl>
                  <c:pt idx="0">
                    <c:v>62</c:v>
                  </c:pt>
                  <c:pt idx="1">
                    <c:v>3/3/2020</c:v>
                  </c:pt>
                  <c:pt idx="2">
                    <c:v>1390070</c:v>
                  </c:pt>
                  <c:pt idx="3">
                    <c:v>SONIA ROJAS GUERR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 NO CONCILIAR POR LAS RAZONES  QUE A CONTINUACIÓN SE EXPONEN:
- La señora SONIA ROJAS GUERAR, se encuentra afiliada para la prestación de los servicios médicos  del pensionado DAVID ALFONSO BAUTISTA  ZAMBRANO (Q.E.P.D).; mientras que la señora NORMA ORTEGA PEREZ  figuró como conyugue del pensionado en su hoja de vida
- De acuerdo por lo manifestado por las reclamantes en sede administrativa encontró la aquí demandada contradicciones entre el derecho pensional reclamado por la conyugue y la compañera permanente del señor EFRAIN GONZALEZ MEDINA (Q.E.P.D).
-Las solicitantes de la sustitución pensional no lograron demostrar en sede administrativa la convivencia real y efectiva con el señor EFRAIN GONZALEZ MEDINA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SONIA ROJAS GUERRA, en calidad de compañera permanente, y la señora NORMA ORTEGA PEREZ, en calidad de conyugue supérstite, demuestren la convivencia con el causante EFRAIN GONZALEZ MEDINA (Q.E.P.D), radica en cabeza de la jurisdicción competente resolver y definir la competencia de sus reclamaciones. 
De acuerdo a lo anterior se consider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1</c:v>
                  </c:pt>
                  <c:pt idx="1">
                    <c:v>3/3/2020</c:v>
                  </c:pt>
                  <c:pt idx="2">
                    <c:v>1390001</c:v>
                  </c:pt>
                  <c:pt idx="3">
                    <c:v> TERESA LANDINEZ DE BAUTIST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Verificado el expediente administrativo del señor DAVID ALFONSO BAUTISTA ZAMBRANO (Q.E.P.D) se pudieron constatar las siguientes argumentaciones de tipo fáctico y legal:
-. La señora MARIA TERESA LANDINES, se encuentra afiliada para la prestación de los servicios médicos del pensionado DAVID ALFONSO BAUTISTA ZAMBRANO (Q.E.P.D); mientras que la señora MARIA CECEILIA ALARCON AROCA no está ni ha estado afiliada a la prestación de los servicios médicos de la empresa Ferrocarriles Nacionales de Colombia.
-. De acuerdo por lo manifestado por las reclamantes en sede administrativa encontró la aquí demandada contradicciones entre el derecho pensional reclamado por la conyugue y la compañera permanente del señor DAVID ALFONSO BAUTISTA ZAMBRANO (Q.E.P.D).
-. Las solicitantes de la sustitución pensional no lograron demostrar en sede administrativa la convivencia real y efectiva con el señor DAVID ALFONSO BAUTISTA ZAMBRANO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MARIA CECILIA LARCON AROCA, en calidad de compañera permanente, Y la señora MARIA TERESA LANDINES DE BAUTISTA, en calidad de conyugue supérstite, demuestren la convivencia con el causante DAVID ALFONSO BAUTISTA ZAMBRANO (Q.E.P.D), radica en cabeza de la jurisdicción competente resolver y definir la competencia de sus reclamaciones.
De acuerdo a lo anterior se recomiend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0</c:v>
                  </c:pt>
                  <c:pt idx="1">
                    <c:v>3/3/2020</c:v>
                  </c:pt>
                  <c:pt idx="2">
                    <c:v>2031718</c:v>
                  </c:pt>
                  <c:pt idx="3">
                    <c:v>JESÚS MARÍA GÓMEZ BOCANEGRA </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REAJUSTE PENSIONAL CONFORME A LA LEY 4 DE 1976</c:v>
                  </c:pt>
                  <c:pt idx="11">
                    <c:v>NANCY ESTELA BAUTISTA PEREZ</c:v>
                  </c:pt>
                  <c:pt idx="13">
                    <c:v>x</c:v>
                  </c:pt>
                  <c:pt idx="14">
                    <c:v>13</c:v>
                  </c:pt>
                  <c:pt idx="15">
                    <c:v>3/17/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59</c:v>
                  </c:pt>
                  <c:pt idx="1">
                    <c:v>3/3/2020</c:v>
                  </c:pt>
                  <c:pt idx="2">
                    <c:v>2077845</c:v>
                  </c:pt>
                  <c:pt idx="3">
                    <c:v>YANET STELLA URREGO MORENO</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CONSIDERACIONES: 
-.Que la señora YANETH STELLA URREGO MORENO aporto Registro Civil que tienen inserta la siguiente nota marginal, en la cual se lee que tienen sociedad matrimonial vigente. De lo anterior se concluye que la demandante a la fecha tiene vigente sociedad conyugal con el señor FERNANDO LOAIZA.
-.Que en la hoja de vida del causante figura la señora AURA MARÍA AVENDAÑO DE RAMIREZ, identificada con cédula de ciudadanía 20.131.838, como conyugue del causante. 
-.Así las cosas, para el caso que nos ocupa en el expediente administrativo, no se hizo posible en sede administrativa realizar juicios de valor sobre la convivencia real y efectiva del señor ALFONSO MARÍA RAMIREZ PALACIOS Q.E.P.D y la demandante.
-.De conformidad con lo manifestado la señora YANETH STELLA URREGO MORENO, debe demostrar la convivencia con el causante ALFONSO MARÍA RAMIREZ PALACIOS Q.E.P.D, y radica en cabeza de la jurisdicción competente resolver y definir la competencia de sus reclamaciones, teniendo en cuenta que figura como conyugue la señora AURA MARÍA AVENDAÑO DE RAMIREZ.
Así las cosas, y de conformidad a lo dispuesto en el Art. 13 de la Ley 797 de 2003, que modifica el Art. 47 de la Ley 100 de 1993, se establece que la demandante, según parece no cumple con los requisitos necesarios para ser beneficiaria de la pensión de sobreviviente del Sr. ALFONSO MARIA RAMIREZ PALACIOS Q.E.P.D , por cuanto al parecer la aquí demandante, NO estuvo haciendo vida marital continua e ininterrumpida con el causante durante por lo menos 5 años y hasta su muerte, por lo que no tendría  vocación hereditaria para acceder a tal prerrogativa.
Igualmente la ley 1204 de 2008 en su artículo 6,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58</c:v>
                  </c:pt>
                  <c:pt idx="1">
                    <c:v>3/3/2020</c:v>
                  </c:pt>
                  <c:pt idx="2">
                    <c:v>2033710</c:v>
                  </c:pt>
                  <c:pt idx="3">
                    <c:v>HILDA MURILLO DE TOVAR </c:v>
                  </c:pt>
                  <c:pt idx="4">
                    <c:v>FONDO DE PASIVO SOCIAL DE FERROCARRILES NACIONALES DE COLOMBIA</c:v>
                  </c:pt>
                  <c:pt idx="5">
                    <c:v>NO SE HA FIJADO </c:v>
                  </c:pt>
                  <c:pt idx="6">
                    <c:v>NO SE HA FIJADO </c:v>
                  </c:pt>
                  <c:pt idx="7">
                    <c:v>ORDINARIO LABORAL </c:v>
                  </c:pt>
                  <c:pt idx="8">
                    <c:v>JUZGADO 3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Sandra Lourdes Tovar Murillo con el fin de solicitar en representación de la señora Hilda Murillo de Tovar el reconocimiento y pago de la sustitución de la pensión causada por el Sr. Vidal Tovar en su calidad de cónyuge supérstite del citado señor, así mismo se presentó ante esta entidad la señora Fabiola Vélez Zapata, en su condición de compañera permanente del mencionado causante con el mismo fin. 
Que de acuerdo a todo lo anteriormente manifestado, no hay claridad ni certeza de cuál de las dos señoras antes mencionadas, tiene derecho a la pensión de sobreviviente del Sr. Vidal Tovar,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7</c:v>
                  </c:pt>
                  <c:pt idx="1">
                    <c:v>3/3/2020</c:v>
                  </c:pt>
                  <c:pt idx="2">
                    <c:v>1375823</c:v>
                  </c:pt>
                  <c:pt idx="3">
                    <c:v> ELCIDA MARÍA ECHAVEZ CARRASCAL</c:v>
                  </c:pt>
                  <c:pt idx="4">
                    <c:v>FONDO DE PASIVO SOCIAL DE FERROCARRILES NACIONALES DE COLOMBIA</c:v>
                  </c:pt>
                  <c:pt idx="5">
                    <c:v>NO SE HA FIJADO </c:v>
                  </c:pt>
                  <c:pt idx="6">
                    <c:v>NO SE HA FIJADO </c:v>
                  </c:pt>
                  <c:pt idx="7">
                    <c:v>ORDINARIO LABORAL </c:v>
                  </c:pt>
                  <c:pt idx="8">
                    <c:v>JUZGADO  18 LABORAL DEL CIRCUITO DE BOGOTA</c:v>
                  </c:pt>
                  <c:pt idx="9">
                    <c:v>FRANCISCO JAVIER ROCHA GUATAVA</c:v>
                  </c:pt>
                  <c:pt idx="10">
                    <c:v>SUSTITUCIÓN PENSIONAL</c:v>
                  </c:pt>
                  <c:pt idx="11">
                    <c:v>NANCY ESTELA BAUTISTA PEREZ</c:v>
                  </c:pt>
                  <c:pt idx="13">
                    <c:v>x</c:v>
                  </c:pt>
                  <c:pt idx="14">
                    <c:v>13</c:v>
                  </c:pt>
                  <c:pt idx="15">
                    <c:v>3/17/2020</c:v>
                  </c:pt>
                  <c:pt idx="16">
                    <c:v>No conciliar, por cuanto revisada la hoja de vida del Sr. JOSE DOUGLAS NARIÑO RIVERA, y de conformidad a lo dispuesto en el Art. 13 de la Ley 797 de 2003, que modifica el Art. 47 de la Ley 100 de 1993, se establece que la Sra. ELCIDA MARIA ECHAVEZ CARRASCAL, según parece no cumple con los requisitos necesarios para ser beneficiaria de la pensión de sobreviviente del Sr. JOSE DOUGLAS NARIÑO RIVERA, por cuanto al parecer la aquí demandante, NO estuvo haciendo vida marital continua e ininterrumpida con el causante durante por lo menos 5 años y hasta su muerte, por lo que no tendría  vocación hereditaria para acceder a tal prerrogativa.</c:v>
                  </c:pt>
                </c:lvl>
                <c:lvl>
                  <c:pt idx="0">
                    <c:v>56</c:v>
                  </c:pt>
                  <c:pt idx="1">
                    <c:v>3/3/2020</c:v>
                  </c:pt>
                  <c:pt idx="2">
                    <c:v>2084385</c:v>
                  </c:pt>
                  <c:pt idx="3">
                    <c:v>GLORIA MARLÉN ÁNGEL SOLER</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5</c:v>
                  </c:pt>
                  <c:pt idx="1">
                    <c:v>3/9/2020</c:v>
                  </c:pt>
                  <c:pt idx="2">
                    <c:v>2101750</c:v>
                  </c:pt>
                  <c:pt idx="3">
                    <c:v>BETTY LÓPEZ DE REYES</c:v>
                  </c:pt>
                  <c:pt idx="4">
                    <c:v>FONDO DE PASIVO SOCIAL DE FERROCARRILES NACIONALES DE COLOMBIA</c:v>
                  </c:pt>
                  <c:pt idx="5">
                    <c:v>NO SE HA FIJADO </c:v>
                  </c:pt>
                  <c:pt idx="6">
                    <c:v>NO SE HA FIJADO </c:v>
                  </c:pt>
                  <c:pt idx="7">
                    <c:v>ORDINARIO LABORAL </c:v>
                  </c:pt>
                  <c:pt idx="8">
                    <c:v>JUZGADO 0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4</c:v>
                  </c:pt>
                  <c:pt idx="1">
                    <c:v>3/6/2020</c:v>
                  </c:pt>
                  <c:pt idx="2">
                    <c:v>2076951</c:v>
                  </c:pt>
                  <c:pt idx="3">
                    <c:v>PATRICIA MARMOLEJO ARBOLEDA</c:v>
                  </c:pt>
                  <c:pt idx="4">
                    <c:v>FONDO DE PASIVO SOCIAL DE FERROCARRILES NACIONALES DE COLOMBIA</c:v>
                  </c:pt>
                  <c:pt idx="5">
                    <c:v>NO SE HA FIJADO </c:v>
                  </c:pt>
                  <c:pt idx="6">
                    <c:v>NO SE HA FIJADO </c:v>
                  </c:pt>
                  <c:pt idx="7">
                    <c:v>ORDINARIO LABORAL </c:v>
                  </c:pt>
                  <c:pt idx="8">
                    <c:v>JUZGADO  07 LABORAL DEL CIRCUITO DE BOGOTA</c:v>
                  </c:pt>
                  <c:pt idx="9">
                    <c:v>FRANCISCO JAVIER ROCHA GUATAVA</c:v>
                  </c:pt>
                  <c:pt idx="10">
                    <c:v>SUSTITUCIÓN PENSIONAL</c:v>
                  </c:pt>
                  <c:pt idx="11">
                    <c:v>NANCY ESTELA BAUTISTA PEREZ</c:v>
                  </c:pt>
                  <c:pt idx="13">
                    <c:v>x</c:v>
                  </c:pt>
                  <c:pt idx="14">
                    <c:v>13</c:v>
                  </c:pt>
                  <c:pt idx="15">
                    <c:v>3/17/2020</c:v>
                  </c:pt>
                  <c:pt idx="16">
                    <c:v>El señor FULGENCIO LOZANO LONGA, falleció el 28 de enero de 2017, cuando contaba con 56 años de edad, sin que este tuviese la edad cronológica para hacerse acreedor a prestación (pensión sanción), por lo anterior no hay lugar al reconocimiento y pago de la SUSTITUCIÓN PENSIONAL POST – MORTEM, no causada por el fallecido ex-ferroviario citado.
EL Señor Lozano Longa, al momento de su deceso NO dejó causado el derecho al reconocimiento y pago de ninguna clase de pensión, porque a la fecha de su fallecimiento no cumplió con todos los requisitos exigidos para derecho a la pensión sanción, entre ellos el de cumplir la edad requerida de 60 años de edad. 
</c:v>
                  </c:pt>
                </c:lvl>
                <c:lvl>
                  <c:pt idx="0">
                    <c:v>53</c:v>
                  </c:pt>
                  <c:pt idx="1">
                    <c:v>3/3/2020</c:v>
                  </c:pt>
                  <c:pt idx="2">
                    <c:v>2074491</c:v>
                  </c:pt>
                  <c:pt idx="3">
                    <c:v>MARICELDA QUINTERO GRANJA</c:v>
                  </c:pt>
                  <c:pt idx="4">
                    <c:v>FONDO DE PASIVO SOCIAL DE FERROCARRILES NACIONALES DE COLOMBIA</c:v>
                  </c:pt>
                  <c:pt idx="5">
                    <c:v>NO SE HA FIJADO </c:v>
                  </c:pt>
                  <c:pt idx="6">
                    <c:v>NO SE HA FIJADO </c:v>
                  </c:pt>
                  <c:pt idx="7">
                    <c:v>ORDINARIO LABORAL </c:v>
                  </c:pt>
                  <c:pt idx="8">
                    <c:v>JUZGADO  17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Maricelda Quintero Granja para solicitar la pensión de sobreviviente del Sr. Jonás Chaverra Gutiérrez en su calidad de compañera permanente del citado señor, así mismo se presentó ante esta entidad la señora Edilia Zapata de Chaverra, en su condición de cónyuge supérstite del mencionado causante. 
Que de acuerdo a todo lo anteriormente manifestado, no hay claridad ni certeza de cuál de las dos señoras antes mencionadas, tiene derecho a la pensión de sobreviviente del Sr. Jonás Chaverra Gutiérrez,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2</c:v>
                  </c:pt>
                  <c:pt idx="1">
                    <c:v>12/12/2020</c:v>
                  </c:pt>
                  <c:pt idx="2">
                    <c:v>1101831</c:v>
                  </c:pt>
                  <c:pt idx="3">
                    <c:v>FONDO DE PASIVO SOCIAL DE FERROCARRILE NACIONALES DE COLOMBIA CONTRA MEDICOS ASOCIALES S.A.S.</c:v>
                  </c:pt>
                  <c:pt idx="4">
                    <c:v>FONDO DE PASIVO SOCIAL DE FERROCARRILES NACIONALES DE COLOMBIA</c:v>
                  </c:pt>
                  <c:pt idx="5">
                    <c:v>NO SE HA FIJADO </c:v>
                  </c:pt>
                  <c:pt idx="6">
                    <c:v>NO SE HA FIJADO </c:v>
                  </c:pt>
                  <c:pt idx="7">
                    <c:v>CONTENCIOSO ADMINISTRATIVO</c:v>
                  </c:pt>
                  <c:pt idx="8">
                    <c:v>TRIBUNAL ADMINISTRATIVO ORAL DEL ATLANTICO</c:v>
                  </c:pt>
                  <c:pt idx="9">
                    <c:v>JUAN SEBASTIAN QUINTERO </c:v>
                  </c:pt>
                  <c:pt idx="10">
                    <c:v>MEDIO DE CONTROL DE REPETICION POR PERJUICIOS OCACIONADO AL FONDO</c:v>
                  </c:pt>
                  <c:pt idx="11">
                    <c:v>JUAN SEBASTIAN QUINTERO </c:v>
                  </c:pt>
                  <c:pt idx="13">
                    <c:v>x</c:v>
                  </c:pt>
                  <c:pt idx="14">
                    <c:v>12</c:v>
                  </c:pt>
                  <c:pt idx="15">
                    <c:v>3/12/2020</c:v>
                  </c:pt>
                  <c:pt idx="16">
                    <c:v>NO proponer fórmula conciliatoria, salvo que los demandados cancelen y paguen el valor de las pretensiones propuestos en la demanda por esta entidad, pues se debe tener en cuenta que al Fondo de Pasivo Social de Ferrocarriles Nacionales de Colombia se le ocasionaron graves perjuicios, tal y como se expuso en la demanda presentada por esta Entidad pública del orden nacional.</c:v>
                  </c:pt>
                </c:lvl>
                <c:lvl>
                  <c:pt idx="0">
                    <c:v>51</c:v>
                  </c:pt>
                  <c:pt idx="1">
                    <c:v>3/9/2020</c:v>
                  </c:pt>
                  <c:pt idx="2">
                    <c:v>N/A</c:v>
                  </c:pt>
                  <c:pt idx="3">
                    <c:v>LUIS EDUARDO ZAPATA SANCHEZ</c:v>
                  </c:pt>
                  <c:pt idx="4">
                    <c:v>ALCALIS </c:v>
                  </c:pt>
                  <c:pt idx="5">
                    <c:v>NO SE HA FIJADO </c:v>
                  </c:pt>
                  <c:pt idx="6">
                    <c:v>NO SE HA FIJADO </c:v>
                  </c:pt>
                  <c:pt idx="7">
                    <c:v>ORDINARIO LABORAL </c:v>
                  </c:pt>
                  <c:pt idx="8">
                    <c:v>JUZGADO 12 LABORAL DEL CIRCUITO DE BOGOTA</c:v>
                  </c:pt>
                  <c:pt idx="9">
                    <c:v>CARLOS RAMIRO SERRANO</c:v>
                  </c:pt>
                  <c:pt idx="10">
                    <c:v>RECONOCIMIENTO Y PAGO DE LA PENSIÓN RESTRINGIDA DE JUBILACIÓN Y/O PENSIÓN SANCIÓN</c:v>
                  </c:pt>
                  <c:pt idx="11">
                    <c:v>NANCY ESTELA BAUTISTA PEREZ</c:v>
                  </c:pt>
                  <c:pt idx="12">
                    <c:v>x</c:v>
                  </c:pt>
                  <c:pt idx="14">
                    <c:v>11</c:v>
                  </c:pt>
                  <c:pt idx="15">
                    <c:v>3/9/2020</c:v>
                  </c:pt>
                  <c:pt idx="16">
                    <c:v>Se efectuó el análisis del caso particular encontrándose que el demandante nació el 13 de septiembre de 1957 y cumplió 60 años de edad el 13 de septiembre de 2017. Adicionalmente se constató que laboró para la extinta Álcalis de Colombia Ltda. 4896 días, es decir 13 años, 7 meses y 6 días; y que fue despedido en razón de la liquidación definitiva de la empresa, debido a su grave deterioro patrimonial.
Bajo este entendido, se configura en el caso concreto un despido sin justa causa, para un ex trabajador con un tiempo de servicios superior a 10 años e inferior a 15 años, en razón de lo cual, en aplicación del artículo 8 de la Ley 171 de 1961, aplicable al caso concreto por la fecha de retiro y por tratarse de un trabajador oficial, le asiste el derecho a la pensión sanción o restringida de jubilación a partir de la fecha en que cumplió 60 años de edad.
Sin perjuicio de lo anterior, se constató que mediante Resolución SUB 276873 del 7 de octubre de 2019, Colpensiones reconoció a favor del señor LUIS EDUARDO ZAPATA SÁNCHEZ una pensión de vejez en cuantía inicial de $2.845.855 para el 1 de noviembre de 2019.
Teniendo en cuenta lo anterior se precisa que aplicación de la figura de la compartibilidad pensional establecida en el Decreto 758 de 1990, la pensión sanción tiene el carácter de compartida con la pensión de vejez que disfruta el demandante a partir del 1 de noviembre de 2019, quedando a partir de dicha fecha a cargo del Ministerio de Comercio, Industria y Turismo, o de la entidad que eventualmente asuma la administración de la nómina de pensionados de la extinta Álcalis de Colombia Ltda., únicamente el pago del mayor valor, si lo hubiere. 
Se anota que, la Honorable Corte Suprema de Justicia Sala Laboral ha sostenido el criterio que para efectos del reconocimiento de las Pensiones contempladas en la ley 171 de 1961 artículo 8º no es necesario acreditar la edad, debido a que esta no se considera un requisito para acceder a la Pensión, sino un factor de la exigibilidad. Sin embargo, en el presente caso, el demandante ya cumplió 60 años, y la pensión restringida de Jubilación solicitada es exigible.  
Es decir que el derecho se causa con el tiempo del servicio ya sea menor de 15 o mayor de15 y el despido injusto o el retiro voluntario según sea el caso concreto. 
La edad según la Honorable Corte suprema de justicia, no es requisito para el reconocimiento de la pensión, sino para la exigibilidad de la pensión. 
</c:v>
                  </c:pt>
                </c:lvl>
                <c:lvl>
                  <c:pt idx="0">
                    <c:v>50</c:v>
                  </c:pt>
                  <c:pt idx="1">
                    <c:v>3/3/2020</c:v>
                  </c:pt>
                  <c:pt idx="2">
                    <c:v>1314104</c:v>
                  </c:pt>
                  <c:pt idx="3">
                    <c:v>FUNDACION PARA EL DESARROLLO DE LA SALUD FAMILIAR Y SOCIAL, FAMISALUD.</c:v>
                  </c:pt>
                  <c:pt idx="4">
                    <c:v>FONDO DE PASIVO SOCIAL DE FERROCARRILES NACIONALES DE COLOMBIA</c:v>
                  </c:pt>
                  <c:pt idx="5">
                    <c:v>NO SE HA FIJADO </c:v>
                  </c:pt>
                  <c:pt idx="6">
                    <c:v>NO SE HA FIJADO </c:v>
                  </c:pt>
                  <c:pt idx="7">
                    <c:v>CONTENCIOSO ADMINISTRATIVO</c:v>
                  </c:pt>
                  <c:pt idx="8">
                    <c:v>TRIBUNAL ADMINISTRATIVO ORAL DEL VALLE </c:v>
                  </c:pt>
                  <c:pt idx="9">
                    <c:v>DIEGO FERNANDO ARIZA OSORIO</c:v>
                  </c:pt>
                  <c:pt idx="10">
                    <c:v>REPARACION DIRECTA POR PRESUNTO ENRIQUECIMIENTO SI CAUSA DEL FONDO DE PASIVO SOCIAL DE FERROCARRILES NACIONALES DE COLOMBIA</c:v>
                  </c:pt>
                  <c:pt idx="11">
                    <c:v>ISABEL CRISTINA GALLO</c:v>
                  </c:pt>
                  <c:pt idx="13">
                    <c:v>x</c:v>
                  </c:pt>
                  <c:pt idx="14">
                    <c:v>11</c:v>
                  </c:pt>
                  <c:pt idx="15">
                    <c:v>3/9/2020</c:v>
                  </c:pt>
                  <c:pt idx="16">
                    <c:v>No conciliar por cuanto No hubo ningún tipo de incumplimiento contractual por parte de la demandada; se llevaron a cabo la totalidad de pagos concernientes al contrato 102 de 2011. Ocurrió que la demandante decidió exceder sus obligaciones contractuales, prestando servicios del nivel 2,3 y 4 cuando SOLO SE LE HABÍA CONTRATADO LA PRESTACIÓN DE SERVICIOS DE SALUD PARA EL NIVEL 1, actuando negligentemente debido a que primero era obvio que el FONDO DE PASIVO SOCIAL DE FERROCARRILES NACIONALES no iba a cancelar dineros correspondientes a servicios que no tenían un soporte contractual y segundo porque en razón a su actuar, aunado a que esta entidad no le pagó dineros sin soporte contractual, hicieron que la demandante incumpliera con los pagos que debía hacerle a sus propios contratistas (o subcontratistas) haciendo que estos demandaran ejecutivamente y que embargaran dineros del Fondo que NO LE CORRESPONDÍA CANCELAR, por esta razón se alegó como excepción de fondo el PAGO PARCIAL, sin embargo lo que se pide no tiene ningún soporte contractual y no hay lugar a cancelar los dineros solicitados.</c:v>
                  </c:pt>
                </c:lvl>
                <c:lvl>
                  <c:pt idx="0">
                    <c:v>49</c:v>
                  </c:pt>
                  <c:pt idx="1">
                    <c:v>2/28/2020</c:v>
                  </c:pt>
                  <c:pt idx="2">
                    <c:v>2052369</c:v>
                  </c:pt>
                  <c:pt idx="3">
                    <c:v>ISOLINA AMADO DE PATIÑO </c:v>
                  </c:pt>
                  <c:pt idx="4">
                    <c:v>FONDO DE PASIVO SOCIAL DE FERROCARRILES NACIONALES DE COLOMBIA</c:v>
                  </c:pt>
                  <c:pt idx="5">
                    <c:v>NO SE HA FIJADO </c:v>
                  </c:pt>
                  <c:pt idx="6">
                    <c:v>NO SE HA FIJADO </c:v>
                  </c:pt>
                  <c:pt idx="7">
                    <c:v>ORDINARIO LABORAL </c:v>
                  </c:pt>
                  <c:pt idx="8">
                    <c:v>TRIBUNAL ADMINISTRATIVO ORAL DE SANTANDER</c:v>
                  </c:pt>
                  <c:pt idx="9">
                    <c:v>NELC YOLIMA REQUINIVA</c:v>
                  </c:pt>
                  <c:pt idx="10">
                    <c:v>NULIDAD Y RESTABLECIMIENTO DEL DERECHO</c:v>
                  </c:pt>
                  <c:pt idx="11">
                    <c:v>NELC YOLIMA REQUINIVA</c:v>
                  </c:pt>
                  <c:pt idx="13">
                    <c:v>x</c:v>
                  </c:pt>
                  <c:pt idx="14">
                    <c:v>11</c:v>
                  </c:pt>
                  <c:pt idx="15">
                    <c:v>3/9/2020</c:v>
                  </c:pt>
                  <c:pt idx="16">
                    <c:v>No conciliar por cuanto no es procedente la declaratoria de la resolución No 2470 del 29 de septiembre de 2014, por cuanto la misma goza de legalidad ya que fue proferida con sustento en las normas aplicables al presente caso, como lo son el artículo 47 de la ley 100 de 1993, articulo 13 de la ley 797 de 2003 (modifica el artículo 47 de la ley 100 de 1993), el artículo 12 de la ley 797 de 2003 y el artículo 156 de la ley 100 de 1993.
Por otra parte, el señor Luis Eduardo Patiño, no tenía en su grupo familiar como beneficiaria para la prestación de los servicios médicos y de salud en el Fondo de Pasivo Social de Ferrocarriles Nacionales de Colombia a la señora Isolina Amado de Patiño, hoy demandante y en cambio sí tenía inscrita a la señora Gloria Patiño Angarita en calidad de hija.
No hay certeza respecto de la convivencia, real, efectiva y material de la señora Isolina Amado de Patiño con el causante.
Igualmente se observa en el presente caso que existe falta de jurisdicción de conformidad con lo establecido en el artículo 105 numeral 4 del CPACA, así las cosas no es procedente que se someta al conocimiento de la jurisdicción de lo contencioso administrativo, el reconocimiento y pago de una pensión de sobreviviente de un trabajador oficial como sucede en el presente caso.
El medio de control de nulidad y restablecimiento del derecho que se impetra en el presente caso ha caducado, lo anterior de acuerdo a lo prescrito en el artículo 164 del CPACA que establece que el medio de control se debe interponer dentro del término de 4 meses contados a partir del día siguiente al de la comunicación, notificación, ejecución o publicación del acto administrativo y en el caso concreto se observa que la resolución No 2470 del 29 de septiembre de 2014 que se demanda fue proferida hace casi cinco años 
</c:v>
                  </c:pt>
                </c:lvl>
                <c:lvl>
                  <c:pt idx="0">
                    <c:v>48</c:v>
                  </c:pt>
                  <c:pt idx="1">
                    <c:v>3/9/2020</c:v>
                  </c:pt>
                  <c:pt idx="2">
                    <c:v>2046939</c:v>
                  </c:pt>
                  <c:pt idx="3">
                    <c:v>MIGUEL ANTONIO RAMIREZ</c:v>
                  </c:pt>
                  <c:pt idx="4">
                    <c:v>FONDO DE PASIVO SOCIAL DE FERROCARRILES NACIONALES DE COLOMBIA</c:v>
                  </c:pt>
                  <c:pt idx="5">
                    <c:v>NO SE HA FIJADO </c:v>
                  </c:pt>
                  <c:pt idx="6">
                    <c:v>NO SE HA FIJADO </c:v>
                  </c:pt>
                  <c:pt idx="7">
                    <c:v>ORDINARIO LABORAL </c:v>
                  </c:pt>
                  <c:pt idx="8">
                    <c:v>JUZGADO 12 LABORAL DEL CIRCUITO DE CALI</c:v>
                  </c:pt>
                  <c:pt idx="9">
                    <c:v>DIEGO FERNANDO ARIZA OSORIO</c:v>
                  </c:pt>
                  <c:pt idx="10">
                    <c:v>INDEXACION DE LA PENSION DE INVALIDEZ</c:v>
                  </c:pt>
                  <c:pt idx="11">
                    <c:v>ISABEL CRISTINA GALLO</c:v>
                  </c:pt>
                  <c:pt idx="13">
                    <c:v>x</c:v>
                  </c:pt>
                  <c:pt idx="14">
                    <c:v>11</c:v>
                  </c:pt>
                  <c:pt idx="15">
                    <c:v>3/9/2020</c:v>
                  </c:pt>
                  <c:pt idx="16">
                    <c:v>No conciliar, por cuanto, Para esta entidad es claro que no existe derecho alguno del demandante toda vez que si bien busca que se declare que tiene derecho a recibir la pensión de invalidez a cargo del Fondo de Pasivo Social Ferrocarriles Nacionales de Colombia, para que se reconociera dicha prestación económica se requería que éste hubiera cotizado 50 semanas en los últimos 3 años anteriores a la fecha de estructuración de la invalidez sin embargo, la estructuración de la invalidez  se da más de 10 años después de haber sido retirado del cargo por mala conducta. No es posible que esta entidad reconozca derechos estructurados 10 años después del retiro de un trabajador aun cuando al momento de salir del cargo se encontraba en perfectas condiciones.
Se concluye que la fecha de estructuración de la invalidez que en la actualidad padece el demandante, es posterior a la fecha de su desvinculación de la extinta Ferrocarriles Nacionales de Colombia, así las cosas, no existe antecedente que demuestre que la enfermedad sufrida por el demandante, sea como consecuencia directa de la ejecución del servicio prestado a la extinta Ferrocarriles Nacionales de Colombia, máxime si su invalidez fue de origen común y no laboral. 
</c:v>
                  </c:pt>
                </c:lvl>
                <c:lvl>
                  <c:pt idx="0">
                    <c:v>47</c:v>
                  </c:pt>
                  <c:pt idx="1">
                    <c:v>15/11/2019
28/02/2020</c:v>
                  </c:pt>
                  <c:pt idx="2">
                    <c:v>2090561</c:v>
                  </c:pt>
                  <c:pt idx="3">
                    <c:v>JOSE BERNARDO MONTOYA ARBELAEZ</c:v>
                  </c:pt>
                  <c:pt idx="4">
                    <c:v>FONDO DE PASIVO SOCIAL DE FERROCARRILES NACIONALES DE COLOMBIA</c:v>
                  </c:pt>
                  <c:pt idx="5">
                    <c:v>3/2/2020</c:v>
                  </c:pt>
                  <c:pt idx="6">
                    <c:v>4:30 PM</c:v>
                  </c:pt>
                  <c:pt idx="7">
                    <c:v>ORDINARIO LABORAL </c:v>
                  </c:pt>
                  <c:pt idx="8">
                    <c:v>JUZGADO 06 LABORAL DEL CIRCUITO DE BOGOTA</c:v>
                  </c:pt>
                  <c:pt idx="9">
                    <c:v>FREDY BLADIMIR VANEGAS LADINO </c:v>
                  </c:pt>
                  <c:pt idx="10">
                    <c:v>INDEXACION DE LA PRIMERA MESADA PENSIONAL</c:v>
                  </c:pt>
                  <c:pt idx="11">
                    <c:v>NANCY ESTELA BAUTISTA PEREZ</c:v>
                  </c:pt>
                  <c:pt idx="13">
                    <c:v>x</c:v>
                  </c:pt>
                  <c:pt idx="14">
                    <c:v>10</c:v>
                  </c:pt>
                  <c:pt idx="15">
                    <c:v>3/2/2020</c:v>
                  </c:pt>
                  <c:pt idx="16">
                    <c:v> NO CONCILIAR, por cuanto El señor JOSE BERNARDO MONTOYA ARBELAEZ laboró al servicio de los Ferrocarriles Nacionales de Colombia hasta el día 26 de noviembre de 1.989, inclusive.
Inmediatamente se produjo su retiro definitivo y mediante la resolución No. 1903 del día 27 de noviembre de 1.989, le fue reconocido el derecho a una pensión de jubilación con efectividad a partir del día 27 de noviembre de 1.989, es decir al día siguiente del retiro.
Con posterioridad y al cumplir la edad de 50 años, le fue reconocido a través de acto administrativo, el derecho a la pensión plena de jubilación en un porcentaje del 75% del salario promedio real devengado. 
Con respecto a la petición de indexación de la primera mesada, resulta pertinente realizar las siguientes consideraciones de carácter factico y jurisprudencial: 
La indexación persigue y logra que el ingreso base de liquidación de la pensión mantenga su valor real, más no nominal, para de esta manera hallar en su verdadero poder adquisitivo la primera mesada pensional (artículos 48 y 53 de la Constitucional Nacional; 14, 36 y 116 de la Ley 100 de 1993).
En fallos de la Corte Constitucional, de manera reiterada se ha manifestado: 
“…En concordancia con las anteriores previsiones relativas al carácter fundamental del derecho a la seguridad social y con base en la lectura sistemática de la Constitución, esta Corporación ha reconocido la existencia de un derecho constitucional de los pensionados a mantener el poder adquisitivo de su pensión, derecho que a su vez comprende el derecho a la indexación del salario base para la liquidación de la primera mesada pensional. En este sentido, la Corte ha explicado que la indexación en tanto mecanismo idóneo para actualizar el poder adquisitivo de la primera mesada pensional, permite corregir los efectos de la inflación cuando “ha mediado un tiempo sustancial entre el momento en que la persona trabajadora se retira o es retirada de una empresa y el instante de reconocimiento de su pensión”.
Este criterio fue expuesto por la Corte Constitucional en la sentencia C-862 de 2006, así:
 “Las anteriores consideraciones resultan relevantes en lo que hace referencia al contenido del derecho a mantener el poder adquisitivo de las pensiones, porque a juicio de esta Corporación éste no se limita a la actualización de las mesadas pensionales una vez han sido reconocidas por la entidad competente, sino que también incluye la actualización del salario base para la liquidación de la primera mesada. Al respecto cabe destacar que las numerosas decisiones de tutela proferidas por esta Corporación en las cuales se ha ocupado de la indexación del salario base para liquidar la pensión de jubilación se ha entendido que esta pretensión en concreto esta cobijada por el derecho a la actualización de las mesadas pensionales. (…) // Se tiene, entonces que la jurisprudencia constitucional ha derivado de distintos preceptos constitucionales un derecho constitucional de los pensionados a mantener el poder adquisitivo de su mesada pensional dentro de cuyo ámbito de conductas protegidas se encuentra el derecho a la indexación de la primera mesada pensional.” (Negrilla del texto original). Igualmente,  véanse las sentencias T-141 de 2009, T-130 de 2009, T-991 de 2008, T-897 de 2008, T-855 de 2008, T-311 de 2008, T-1055 de 2007, T-936 de 2007, T-696 de 2007, T-425 de 2007, T-045 de 2007, T-906 de 2005”.
Con fundamento en las anteriores consideraciones y como corolario a las directrices impartidas por el Comité de Defensa y Judicial de la entidad y la Política de prevención del daño antijurídico adoptada en el año inmediatamente anterior en materia de indexación, es diáfano que al demandante señor JOSE BERNARDO MONTOYA ARBELAEZ, no le asiste el derecho a la indexación de su primera mesada pensional en los términos demandados, puesto que entre la fecha  de su desvinculación de  la empresa y el día en que comenzó a disfrutar de su pensión, no trascurrió siquiera un día de interrupción y por lo tanto no hubo devaluación o desactualización de su mesada en el valor inicialmente reconocido a su favor.
</c:v>
                  </c:pt>
                </c:lvl>
                <c:lvl>
                  <c:pt idx="0">
                    <c:v>46</c:v>
                  </c:pt>
                  <c:pt idx="1">
                    <c:v>2/18/2020</c:v>
                  </c:pt>
                  <c:pt idx="2">
                    <c:v>2104970</c:v>
                  </c:pt>
                  <c:pt idx="3">
                    <c:v>OSCAR DE JESUS RAMIREZ URAN</c:v>
                  </c:pt>
                  <c:pt idx="4">
                    <c:v>FONDO DE PASIVO SOCIAL DE FERROCARRILES NACIONALES DE COLOMBIA</c:v>
                  </c:pt>
                  <c:pt idx="5">
                    <c:v>3/26/2020</c:v>
                  </c:pt>
                  <c:pt idx="6">
                    <c:v>10:00 AM</c:v>
                  </c:pt>
                  <c:pt idx="7">
                    <c:v>ORDINARIA LABORAL</c:v>
                  </c:pt>
                  <c:pt idx="8">
                    <c:v>JUZGADO 36 LABORAL DEL CIRCUITO DE BOGOTÁ D.C.</c:v>
                  </c:pt>
                  <c:pt idx="9">
                    <c:v>DIANA FERNANDA CANDIA ANGEL </c:v>
                  </c:pt>
                  <c:pt idx="10">
                    <c:v>RELIQUIDACIÓN DE LA PRIMERA MESADA PENSIONAL DE LA PENSION RESTRINGIDA DE JUBILACIÓN</c:v>
                  </c:pt>
                  <c:pt idx="11">
                    <c:v>NANCY ESTELA BAUTISTA PEREZ</c:v>
                  </c:pt>
                  <c:pt idx="13">
                    <c:v>X</c:v>
                  </c:pt>
                  <c:pt idx="14">
                    <c:v>9</c:v>
                  </c:pt>
                  <c:pt idx="15">
                    <c:v>2/24/2020</c:v>
                  </c:pt>
                  <c:pt idx="16">
                    <c:v>1. El Fondo de Pasivo Social de Ferrocarriles Nacionales de Colombia ha cumplido a cabalidad con la normatividad legal establecida para el caso de la pensión plena de jubilación del señor OSCAR DE JESUS RAMIREZ URAN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Mediante resolución No 1168 del 05 d julio de 2018 ordeno reconocer y pagar a favor del señor Oscar de Jesús Ramírez Urán, el derecho a una pensión proporcional de jubilación-pensión sanción, debidamente indexado a partir del 08 de abril de 2017, fecha en que cumplió el requisito de la edad y de acuerdo con lo establecido en la parte motiva de dicho acto administrativo.
3. El acto administrativo de reconocimiento pensional a favor del señor OSCAR DE JESUS RAMIREZ URAN; se encuentra debidamente ejecutoriado y en firme, téngase en cuenta que mediante el mismo fue reconocida de manera legal la pensión sanción toda vez que cumplió con los requisitos establecidos por el artículo 8 de la Ley 171 de 1961. 
4. Para la liquidación de la presente pensión se tomó como base de liquidación el promedio devengado por el trabajador en el último año de servicio en la empresa de acuerdo con la certificación de salario expedida en la entidad. Conclusiones Fecha de generación: 2020-02-19 - 04:49 PM Página 4 de 5.
5.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6. Por otra parte, se pudo evidenciar en la hoja de vida o expediente laboral del demandante, que existe un fallo de fecha 14 de marzo de 1994 del Juzgado Laboral del Circuito de Bello, Antioquia, que fue confirmado por el Tribunal Superior de Medellín, mediante sentencia del 26 de abril de 1994, en el cual se fija el promedio mensual del salario del demandante con un valor de $290.416,71, con dicho promedio se debió haber realizado la correspondiente liquidación del demandante para efectos del reconocimiento de la pensión por parte de esta entidad, sin embargo el Fondo de Pasivo Social de Ferrocarriles Nacionales de Colombia, en la resolución No 1168 del 05 de julio de 2018 que reconoce la pensión de jubilación al demandante, determinó como promedio mensual el valor de $293.782,00, es decir un valor más alto que el fijado por el despacho judicial mediante sentencia judicial ya mencionado, observándose con claridad que incluso la pensión como la liquidó la entidad es mucho más favorable que lo fijado por el juez de la república.
</c:v>
                  </c:pt>
                </c:lvl>
                <c:lvl>
                  <c:pt idx="0">
                    <c:v>45</c:v>
                  </c:pt>
                  <c:pt idx="1">
                    <c:v>2/18/2020</c:v>
                  </c:pt>
                  <c:pt idx="2">
                    <c:v>2065763</c:v>
                  </c:pt>
                  <c:pt idx="3">
                    <c:v>JOSE JAIME AZAR MOLINA</c:v>
                  </c:pt>
                  <c:pt idx="4">
                    <c:v>FONDO DE PASIVO SOCIAL DE FERROCARRILES NACIONALES DE COLOMBIA</c:v>
                  </c:pt>
                  <c:pt idx="5">
                    <c:v>2/25/2020</c:v>
                  </c:pt>
                  <c:pt idx="6">
                    <c:v>9:15 AM</c:v>
                  </c:pt>
                  <c:pt idx="7">
                    <c:v>CONTENCIOSO ADMINISTRATIVO</c:v>
                  </c:pt>
                  <c:pt idx="8">
                    <c:v>TRIBUNAL ADMINISTRATIVO DE CUNDINAMARCA, SECCIÓN SEGUNDA, SUBSECCIÓN C, BOGOTÁ D.C.,</c:v>
                  </c:pt>
                  <c:pt idx="9">
                    <c:v>YOLANDA EUNICE MURCIA</c:v>
                  </c:pt>
                  <c:pt idx="10">
                    <c:v>NULIDAD Y RESTABLECIMIENTO DEL DERECHO</c:v>
                  </c:pt>
                  <c:pt idx="11">
                    <c:v>YOLANDA EUNICE MURCIA</c:v>
                  </c:pt>
                  <c:pt idx="13">
                    <c:v>X</c:v>
                  </c:pt>
                  <c:pt idx="14">
                    <c:v>9</c:v>
                  </c:pt>
                  <c:pt idx="15">
                    <c:v>2/24/2020</c:v>
                  </c:pt>
                  <c:pt idx="16">
                    <c:v>La Resolución demandada y proferida por el Fondo de Pasivo Social de Ferrocarriles Nacionales de Colombia, se encuentra amparada por el principio de presunción de legalidad de los actos administrativos y por tanto debe mantenerse incólume. 
El acto administrativo demandando se expidió en ejercicio de la facultad discrecional que le asistía a la entidad como autoridad nominadora, habida cuenta que el empleo de Subdirector de Prestaciones Sociales del Fondo de Pasivo Social de Ferrocarriles Nacionales de Colombia Grado 14, Código 0040 de la planta del Fondo de Pasivo Social de Ferrocarriles Nacionales de Colombia es un cargo de libre nombramiento y remoción.
De otra parte, el numeral 12 del artículo 3º del Decreto 3968 de 2008 establece como funciones del Director General, la de nombrar y remover al personal de la entidad demanda, con mayor razón cuando se trataba para el caso objeto de debate de un cargo de libre nombramiento y remoción.
Con las actuaciones del Fondo de Pasivo Social de Ferrocarriles Nacionales de Colombia no existe ningún desvió de poder, ya que la misma constitución política faculta al Director General para nombrar y remover al personal de la entidad cuando lo considere y con mayor razón si se trata de un cargo de libre nombramiento y remoción como lo es el presente caso. 
La Constitución Política de Colombia sobre la calificación de los empleos en el artículo 125, dispone:
Artículo 125: Los empleos en los órganos y entidades del Estado son de carrera. Se exceptúan los de elección popular, los de libre nombramiento y remoción, los de trabajadores oficiales y los demás que determine la ley.-
Los empleados de libre nombramiento y remoción como su nombre lo indica, pueden ser libremente nombrados y removidos en ejercicio del poder discrecional que tiene la administración para escoger a sus colaboradores, toda vez que ocupan lugares de dirección y/o confianza dentro de la entidad pública, razón por la cual no gozan de las mismas prerrogativas en igualdad de condiciones que para los empleados pertenecientes al régimen de carrera. 
</c:v>
                  </c:pt>
                </c:lvl>
                <c:lvl>
                  <c:pt idx="0">
                    <c:v>44</c:v>
                  </c:pt>
                  <c:pt idx="1">
                    <c:v>2/18/2020</c:v>
                  </c:pt>
                  <c:pt idx="2">
                    <c:v>N/A</c:v>
                  </c:pt>
                  <c:pt idx="3">
                    <c:v>GUILLERMO RAFAEL DÍAZ RESTREPO, REMBERTO ENRIQUE MEJÍA URUETA, ALFREDO MARRUGO LABIOSA, RODOLFO MADIEDO FERNÁNDEZ, JOSÉ MOLERLOS JIMÉNEZ</c:v>
                  </c:pt>
                  <c:pt idx="4">
                    <c:v>ALCALIS </c:v>
                  </c:pt>
                  <c:pt idx="5">
                    <c:v>3/2/2020</c:v>
                  </c:pt>
                  <c:pt idx="6">
                    <c:v>8:00 AM</c:v>
                  </c:pt>
                  <c:pt idx="7">
                    <c:v>ORDINARIA LABORAL</c:v>
                  </c:pt>
                  <c:pt idx="8">
                    <c:v>JUZGADO 07 LABORAL DEL CIRCUITO DE CARTAGENA</c:v>
                  </c:pt>
                  <c:pt idx="9">
                    <c:v>ESTER LUNA</c:v>
                  </c:pt>
                  <c:pt idx="10">
                    <c:v>PAGO DE BENEFICIOS EXTRALEGALES.</c:v>
                  </c:pt>
                  <c:pt idx="11">
                    <c:v>ESTER LUNA</c:v>
                  </c:pt>
                  <c:pt idx="13">
                    <c:v>X</c:v>
                  </c:pt>
                  <c:pt idx="14">
                    <c:v>9</c:v>
                  </c:pt>
                  <c:pt idx="15">
                    <c:v>2/24/2020</c:v>
                  </c:pt>
                  <c:pt idx="16">
                    <c:v>Falta de competencia: El competente para efectuar el pago es MinCit como administrador de la nómina de pensionados de la extinta Álcalis de Colombia Ltda.
Inexistencia de la obligación: El Ministerio de Comercio, Industria y Turismo dio estricto cumplimiento al fallo judicial; y la resolución de cumplimiento se encuentra debidamente ejecutoriada.
Opera el fenómeno de la prescripción contemplado en los artículos 488 y 489 del CST, en atención a que las reclamaciones administrativas se presentaron en mayo de 2017
</c:v>
                  </c:pt>
                </c:lvl>
                <c:lvl>
                  <c:pt idx="0">
                    <c:v>43</c:v>
                  </c:pt>
                  <c:pt idx="1">
                    <c:v>2/18/2020</c:v>
                  </c:pt>
                  <c:pt idx="2">
                    <c:v>N/A</c:v>
                  </c:pt>
                  <c:pt idx="3">
                    <c:v>EUCLIDES ECHENIQUE HERRERA </c:v>
                  </c:pt>
                  <c:pt idx="4">
                    <c:v>ALCALIS </c:v>
                  </c:pt>
                  <c:pt idx="5">
                    <c:v>3/9/2020</c:v>
                  </c:pt>
                  <c:pt idx="6">
                    <c:v>3:30 PM</c:v>
                  </c:pt>
                  <c:pt idx="7">
                    <c:v>ORDINARIA LABORAL</c:v>
                  </c:pt>
                  <c:pt idx="8">
                    <c:v>JUZGADO 22 LABORAL DEL CIRCUITO DE BOGOTÁ D.C.</c:v>
                  </c:pt>
                  <c:pt idx="9">
                    <c:v>CARLOS RAMIRO SERRANO</c:v>
                  </c:pt>
                  <c:pt idx="10">
                    <c:v>RELIQUIDACIÓN DE LA PRIMERA MESADA PENSIONAL.</c:v>
                  </c:pt>
                  <c:pt idx="11">
                    <c:v>NANCY ESTELA BAUTISTA PEREZ</c:v>
                  </c:pt>
                  <c:pt idx="13">
                    <c:v>X</c:v>
                  </c:pt>
                  <c:pt idx="14">
                    <c:v>9</c:v>
                  </c:pt>
                  <c:pt idx="15">
                    <c:v>2/24/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c:v>
                  </c:pt>
                </c:lvl>
                <c:lvl>
                  <c:pt idx="0">
                    <c:v>42</c:v>
                  </c:pt>
                  <c:pt idx="1">
                    <c:v>2/18/2020</c:v>
                  </c:pt>
                  <c:pt idx="2">
                    <c:v>N/A</c:v>
                  </c:pt>
                  <c:pt idx="3">
                    <c:v>EUCLIDES MORENO CARDALES</c:v>
                  </c:pt>
                  <c:pt idx="4">
                    <c:v>ALCALIS </c:v>
                  </c:pt>
                  <c:pt idx="5">
                    <c:v>3/5/2020</c:v>
                  </c:pt>
                  <c:pt idx="6">
                    <c:v>8:30 AM</c:v>
                  </c:pt>
                  <c:pt idx="7">
                    <c:v>ORDINARIA LABORAL</c:v>
                  </c:pt>
                  <c:pt idx="8">
                    <c:v>JUZGADO 04 LABORAL DEL CIRCUITO DE CARTAGENA</c:v>
                  </c:pt>
                  <c:pt idx="9">
                    <c:v>ESTER LUNA</c:v>
                  </c:pt>
                  <c:pt idx="10">
                    <c:v>RECONOCIMIENTO Y PAGO DE PENSIÓN DE JUBILACIÓN ESPECIAL PROPORCIONAL</c:v>
                  </c:pt>
                  <c:pt idx="11">
                    <c:v>ESTER LUNA</c:v>
                  </c:pt>
                  <c:pt idx="13">
                    <c:v>X</c:v>
                  </c:pt>
                  <c:pt idx="14">
                    <c:v>9</c:v>
                  </c:pt>
                  <c:pt idx="15">
                    <c:v>2/24/2020</c:v>
                  </c:pt>
                  <c:pt idx="16">
                    <c:v>En el presente caso se configura la figura jurídica de cosa juzgada porque el demandante, en varias ocasiones, ha acudido a la jurisdicción ordinaria laboral en busca del reconocimiento y pago de pensión sanción o restringida de jubilación, obteniendo en todos los casos sentencias no favorables a sus pretensiones.</c:v>
                  </c:pt>
                </c:lvl>
                <c:lvl>
                  <c:pt idx="0">
                    <c:v>41</c:v>
                  </c:pt>
                  <c:pt idx="1">
                    <c:v>2/14/2020</c:v>
                  </c:pt>
                  <c:pt idx="2">
                    <c:v>SIN REGISTRAR</c:v>
                  </c:pt>
                  <c:pt idx="3">
                    <c:v>UNIVERSIDAD NACIONAL DE COLOMBIA</c:v>
                  </c:pt>
                  <c:pt idx="4">
                    <c:v>FONDO DE PASIVO SOCIAL DE FERROCARRILES NACIONALES DE COLOMBIA</c:v>
                  </c:pt>
                  <c:pt idx="5">
                    <c:v>NO SE HA FIJADO </c:v>
                  </c:pt>
                  <c:pt idx="6">
                    <c:v>NO SE HA FIJADO </c:v>
                  </c:pt>
                  <c:pt idx="7">
                    <c:v>CONTENCIOSO ADMINISTRATIVO</c:v>
                  </c:pt>
                  <c:pt idx="8">
                    <c:v>JUZGADO 40 ADMINISTRATIVO ORAL DE BOGOTA D.C.</c:v>
                  </c:pt>
                  <c:pt idx="9">
                    <c:v>JUAN DE LA CRUZ VANEGAS </c:v>
                  </c:pt>
                  <c:pt idx="10">
                    <c:v>NULIDAD Y RESTABLECIMIENTO DEL DERECHO</c:v>
                  </c:pt>
                  <c:pt idx="11">
                    <c:v>NANCY ESTELA BAUTISTA PEREZ</c:v>
                  </c:pt>
                  <c:pt idx="13">
                    <c:v>X</c:v>
                  </c:pt>
                  <c:pt idx="14">
                    <c:v>8</c:v>
                  </c:pt>
                  <c:pt idx="15">
                    <c:v>2/18/2020</c:v>
                  </c:pt>
                  <c:pt idx="16">
                    <c:v>No conciliar por las siguientes razones:
- La declaratoria de nulidad del acto administrativo contenido en el oficio CC-20181340210881, proferido por el FPS-FNC dentro del proceso de cobro coactivo No 9576 y radicado en la Universidad Nacional el día 31 de octubre de 2018, legalmente no es demandable ante la jurisdicción de lo contencioso administrativo
- El acto cuya nulidad se pretende, oficio CC-20181340210881 de octubre de 2018, proferida por el Fondo dentro del proceso de cobro coactivo No 9576 no se encuentra entre los actos demandables ante la jurisdicción contenciosa administrativa como quiera que no se están resolviendo excepciones, no ordena seguir adelante la ejecución, no están liquidando el crédito, ni está aprobando remate dentro del proceso de cobro coactivo en comento, sino que se trata de una respuesta a una petición elevada a esta entidad. Lo anterior tiene sustento en lo prescrito en el título VIII del estatuto tributario que consagra el procedimiento de cobro coactivo entre los artículos 823 al  842; el CPACA en el título IV de la parte primera en los artículos 98 a 101, en dichas normas  se establece qué actos administrativos emitidos en los procesos de cobro coactivo pueden ser objeto de control por la jurisdicción de lo contencioso administrativo, específicamente en el artículo 835 del estatuto  tributario y el articulo 101 del CPACA. 
- Por otra parte no es procedente decretar la terminación del proceso de cobro coactivo como quiera que la universidad Nacional no ha cancelado la suma adeudada.
</c:v>
                  </c:pt>
                </c:lvl>
                <c:lvl>
                  <c:pt idx="0">
                    <c:v>40</c:v>
                  </c:pt>
                  <c:pt idx="1">
                    <c:v>2/14/2020</c:v>
                  </c:pt>
                  <c:pt idx="2">
                    <c:v>2080510</c:v>
                  </c:pt>
                  <c:pt idx="3">
                    <c:v>JOSE OMAR VALENCIA VALENCIA </c:v>
                  </c:pt>
                  <c:pt idx="4">
                    <c:v>FONDO DE PASIVO SOCIAL DE FERROCARRILES NACIONALES DE COLOMBIA</c:v>
                  </c:pt>
                  <c:pt idx="5">
                    <c:v>NO SE HA FIJADO </c:v>
                  </c:pt>
                  <c:pt idx="6">
                    <c:v>NO SE HA FIJADO </c:v>
                  </c:pt>
                  <c:pt idx="7">
                    <c:v>ORDINARIA LABORAL</c:v>
                  </c:pt>
                  <c:pt idx="8">
                    <c:v>JUZGADO 17 LABORAL DEL CIRCUITO DE CALI</c:v>
                  </c:pt>
                  <c:pt idx="9">
                    <c:v>DIEGO FERNANDO ARIZA OSORIO</c:v>
                  </c:pt>
                  <c:pt idx="10">
                    <c:v>RELIQUIDACIÓN DE LA PENSIÓN. </c:v>
                  </c:pt>
                  <c:pt idx="11">
                    <c:v>ISABEL CRISTINA GALLO</c:v>
                  </c:pt>
                  <c:pt idx="13">
                    <c:v>X</c:v>
                  </c:pt>
                  <c:pt idx="14">
                    <c:v>8</c:v>
                  </c:pt>
                  <c:pt idx="15">
                    <c:v>2/18/2020</c:v>
                  </c:pt>
                  <c:pt idx="16">
                    <c:v>No conciliar por cuanto la extinta Ferrocarriles Nacionales de Colombia y el Fondo de Pasivo Social de Ferrocarriles Nacionales de Colombia, ha efectuado los reajustes pensionales conforme legalmente corresponde de acuerdo a la ley 100 de 1993 articulo 14 y a los que había lugar, por lo que no existe mérito alguno para resolver favorablemente una reliquidación e indexación pensional, la cual no tiene fundamento jurídico. Conforme a lo anterior, se tiente que el Fondo ha actuado de acuerdo a lo establecido en la ley</c:v>
                  </c:pt>
                </c:lvl>
                <c:lvl>
                  <c:pt idx="0">
                    <c:v>39</c:v>
                  </c:pt>
                  <c:pt idx="1">
                    <c:v>2/14/2020</c:v>
                  </c:pt>
                  <c:pt idx="2">
                    <c:v>SIN REGISTRAR</c:v>
                  </c:pt>
                  <c:pt idx="3">
                    <c:v>RAMON MARMOL REVUELTAS</c:v>
                  </c:pt>
                  <c:pt idx="4">
                    <c:v>FONDO DE PASIVO SOCIAL DE FERROCARRILES NACIONALES DE COLOMBIA</c:v>
                  </c:pt>
                  <c:pt idx="5">
                    <c:v>NO SE HA FIJADO </c:v>
                  </c:pt>
                  <c:pt idx="6">
                    <c:v>NO SE HA FIJADO </c:v>
                  </c:pt>
                  <c:pt idx="7">
                    <c:v>ORDINARIA LABORAL</c:v>
                  </c:pt>
                  <c:pt idx="8">
                    <c:v>JUZGADO 05 LABORAL DE PEQUEÑAS CAUSAS DE BOGOTÁ D.C.</c:v>
                  </c:pt>
                  <c:pt idx="9">
                    <c:v>GABRIELA FLOREZ</c:v>
                  </c:pt>
                  <c:pt idx="10">
                    <c:v>INDEMNIZACIÓN SUSTITUTIVA DE PENSIÓN DE VEJEZ</c:v>
                  </c:pt>
                  <c:pt idx="11">
                    <c:v>NANCY ESTELA BAUTISTA PEREZ</c:v>
                  </c:pt>
                  <c:pt idx="13">
                    <c:v>X</c:v>
                  </c:pt>
                  <c:pt idx="14">
                    <c:v>8</c:v>
                  </c:pt>
                  <c:pt idx="15">
                    <c:v>2/18/2020</c:v>
                  </c:pt>
                  <c:pt idx="16">
                    <c:v>No conciliar por cuanto el demandante nunca causó esta prestación, porque la extinta empresa Ferrocarriles Nacionales de Colombia era una empresa industrial y comercial del estado, la cual asumía directamente el reconocimiento y pago de las prestaciones sociales de sus trabajadores, incluyendo el pago de las pensiones legales o convencionales; por tal motivo, nunca se efectuaron cotizaciones a ninguna entidad o caja de previsión social tal como consta en la resolución 4231 de 1948, por tanto no existieron semanas cotizadas objeto de ser indemnizadas
Durante el tiempo que laboró el señor Mármol en los Ferrocarriles Nacionales de Colombia, desde el 25 de julio de 1971 hasta el 16 de enero de 1979, nunca se hicieron cotizaciones o aportes para el riesgo de vejez al instituto de Seguro Social o caja de previsión; ya que los extintos Ferrocarriles Nacionales de Colombia asumían directamente este tipo de prestaciones; razón por la cual no se podría hacer efectivo el reconocimiento de la indemnización sustitutiva. 
</c:v>
                  </c:pt>
                </c:lvl>
                <c:lvl>
                  <c:pt idx="0">
                    <c:v>38</c:v>
                  </c:pt>
                  <c:pt idx="1">
                    <c:v>2/14/2020</c:v>
                  </c:pt>
                  <c:pt idx="2">
                    <c:v>1196688</c:v>
                  </c:pt>
                  <c:pt idx="3">
                    <c:v>MARIA LETICIA GARZON AGUDELO</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CONOCIMIENTO Y PAGO DE LA PENSIÓN RESTRINGIDA DE JUBILACIÓN Y/O PENSIÓN SANCIÓN</c:v>
                  </c:pt>
                  <c:pt idx="11">
                    <c:v>NANCY ESTELA BAUTISTA PEREZ</c:v>
                  </c:pt>
                  <c:pt idx="13">
                    <c:v>X</c:v>
                  </c:pt>
                  <c:pt idx="14">
                    <c:v>8</c:v>
                  </c:pt>
                  <c:pt idx="15">
                    <c:v>2/18/2020</c:v>
                  </c:pt>
                  <c:pt idx="16">
                    <c:v>SE RECOMIENDA NO CONCILIAR TENIENDO EN CUENTA QUE:
1. RODOLFO DURAN FRANCO (Q.E.P.D), laboró para la extinta FERROCARRILES NACIONALES DE COLOMBIA 11 años, 07 meses y 7 días; el retiro del señor RODOLFO DURAN FRANCO (Q.E.P.D), se produjo por terminación del contrato por supresión del cargo con derecho a indemnización según el Decreto 895 del 3 de abril de 1991 tal como consta en su hoja de vida.
Ahora bien el fallecimiento del causante se produjo el 19 de abril de 2013, cuando contaba con 57 años de edad, es decir en vigencia de la Ley 100 de 1993.
2. El causante no cumplió con el requisito de exigibilidad de la prestación que para el caso es el cumplimiento de los 60 años de edad, estipulada en la legislación colombiana para el caso. (…) “la muerte habilita la edad para acceder a la pensión, siempre y cuando la muerte haya ocurrido antes de entrar en vigencia la Ley 100 de 1993, situación que aquí no se presentó. 
</c:v>
                  </c:pt>
                </c:lvl>
                <c:lvl>
                  <c:pt idx="0">
                    <c:v>37</c:v>
                  </c:pt>
                  <c:pt idx="1">
                    <c:v>2/12/2020</c:v>
                  </c:pt>
                  <c:pt idx="2">
                    <c:v>NO SE HA CARGADO</c:v>
                  </c:pt>
                  <c:pt idx="3">
                    <c:v>FABIO MORENO TORRES</c:v>
                  </c:pt>
                  <c:pt idx="4">
                    <c:v>FONDO DE PASIVO SOCIAL DE FERROCARRILES NACIONALES DE COLOMBIA</c:v>
                  </c:pt>
                  <c:pt idx="5">
                    <c:v>NO SE HA FIJADO </c:v>
                  </c:pt>
                  <c:pt idx="6">
                    <c:v>NO SE HA FIJADO </c:v>
                  </c:pt>
                  <c:pt idx="7">
                    <c:v>CONTENCIOSO ADMINISTRATIVO</c:v>
                  </c:pt>
                  <c:pt idx="8">
                    <c:v>TRIBUNAL ADMINISTRATIVO DE CUNDINAMARCA, SECCIÓN TERCERA, SUBSECCIÓN B, BOGOTÁ D.C. </c:v>
                  </c:pt>
                  <c:pt idx="9">
                    <c:v>JUAN DE LA CRUZ VANEGAS </c:v>
                  </c:pt>
                  <c:pt idx="10">
                    <c:v>DECLARATORIA DE RESPONSABILIDAD ADMINISTRATIVA, PATRIMONIAL Y SOLIDARIAMENTE DEL FONDO DE PASIVO SOCIAL DE FERROCARRILES NACIONALES DE COLOMBIA (REPARACIÓN DIRECTA</c:v>
                  </c:pt>
                  <c:pt idx="11">
                    <c:v>NANCY ESTELA BAUTISTA PEREZ</c:v>
                  </c:pt>
                  <c:pt idx="13">
                    <c:v>X</c:v>
                  </c:pt>
                  <c:pt idx="14">
                    <c:v>7</c:v>
                  </c:pt>
                  <c:pt idx="15">
                    <c:v>2/12/2020</c:v>
                  </c:pt>
                  <c:pt idx="16">
                    <c:v>No conciliar por cuando, si bien el Gobierno Nacional a través del decreto 0553 del 27 de marzo de 2015, en su artículo 1° le concedió al Fondo de Pasivo Social de Ferrocarriles Nacionales de Colombia la competencia para que al finalizar el proceso de liquidación del ISS, adelantara los procesos de cobro coactivo iniciados por dicha entidad liquidada, también es cierto que no le traslado al Fondo, la competencia para responder por los contratos que el ISS hubiese celebrado y se encontraran en ejecución, como presuntamente sucede en el caso bajo análisis.
Así las cosas, se considera que existe falta de legitimación en la causa por pasiva en lo que respecta al Fondo de Pasivo Social de Ferrocarriles Nacionales de Colombia, lo anterior teniendo en cuenta que esta entidad pública nada tuvo que ver con los supuestos perjuicios que el demandante pretende le sean reconocidos a través de su escrito de demanda por no haber podido presuntamente continuar con la ejecución de los contratos No 400 de 2003 y 235 de 2007, por otra parte no puede pasar por alto que el primer contrato anteriormente mencionado terminó en el año 2003 y el segundo contrato fue liquidado el día 16 de diciembre de 2016. 
</c:v>
                  </c:pt>
                </c:lvl>
                <c:lvl>
                  <c:pt idx="0">
                    <c:v>36</c:v>
                  </c:pt>
                  <c:pt idx="1">
                    <c:v>2/10/2020</c:v>
                  </c:pt>
                  <c:pt idx="2">
                    <c:v>2003678</c:v>
                  </c:pt>
                  <c:pt idx="3">
                    <c:v>MARCO TULIO OCAMPO ARANGO</c:v>
                  </c:pt>
                  <c:pt idx="4">
                    <c:v>FONDO DE PASIVO SOCIAL DE FERROCARRILES NACIONALES DE COLOMBIA</c:v>
                  </c:pt>
                  <c:pt idx="5">
                    <c:v>NO SE HA FIJADO </c:v>
                  </c:pt>
                  <c:pt idx="6">
                    <c:v>NO SE HA FIJADO </c:v>
                  </c:pt>
                  <c:pt idx="7">
                    <c:v>ORDINARIA LABORAL</c:v>
                  </c:pt>
                  <c:pt idx="8">
                    <c:v>JUZGADO 14 LABORAL DEL CIRCUITO DE CALI</c:v>
                  </c:pt>
                  <c:pt idx="9">
                    <c:v>DIEGO FERNANDO ARIZA OSORIO</c:v>
                  </c:pt>
                  <c:pt idx="10">
                    <c:v>LIQUIDACION DE LA INDEMNIZACIÓN SUSTITUTIVA DE LA PENSION DE VEJEZ</c:v>
                  </c:pt>
                  <c:pt idx="11">
                    <c:v>NANCY ESTELA BAUTISTA PEREZ</c:v>
                  </c:pt>
                  <c:pt idx="13">
                    <c:v>X</c:v>
                  </c:pt>
                  <c:pt idx="14">
                    <c:v>6</c:v>
                  </c:pt>
                  <c:pt idx="15">
                    <c:v>2/10/2020</c:v>
                  </c:pt>
                  <c:pt idx="16">
                    <c:v>No conciliar por cuanto el demandante no le asiste el derecho pretendido teniendo en cuenta que en ningún momento realizó aportes o realizó cotizaciones, pues el reconocimiento y pago de la indemnización sustitutiva de la pensión, se da en proporción a lo aportado o cotizado, cosa que no realizó el demandante.
Así las cosas, se tiene que el demandante no realizó aporte alguno que le permita acceder al derecho pretendido, por tanto no reúne los requisitos establecidos legalmente para ser acreedor de la prestación invocada en la demanda. 
Por otra parte de acuerdo a lo pretendido se observa que el Fondo de Pasivo Social de Ferrocarriles no está obligado a reconocer lo solicitado por el demandante, toda vez que las mismas están siendo solicitadas a Colpensiones
</c:v>
                  </c:pt>
                </c:lvl>
                <c:lvl>
                  <c:pt idx="0">
                    <c:v>35</c:v>
                  </c:pt>
                  <c:pt idx="1">
                    <c:v>2/10/2020</c:v>
                  </c:pt>
                  <c:pt idx="2">
                    <c:v>NO SE HA CARGADO</c:v>
                  </c:pt>
                  <c:pt idx="3">
                    <c:v>LUZ DARY PATIÑO RESTREPO</c:v>
                  </c:pt>
                  <c:pt idx="4">
                    <c:v>FONDO DE PASIVO SOCIAL DE FERROCARRILES NACIONALES DE COLOMBIA</c:v>
                  </c:pt>
                  <c:pt idx="5">
                    <c:v>NO SE HA FIJADO </c:v>
                  </c:pt>
                  <c:pt idx="6">
                    <c:v>NO SE HA FIJADO </c:v>
                  </c:pt>
                  <c:pt idx="7">
                    <c:v>ORDINARIA LABORAL</c:v>
                  </c:pt>
                  <c:pt idx="8">
                    <c:v>JUZGADO 02 LABORAL DEL CIRCUITO DE MEDELLIN</c:v>
                  </c:pt>
                  <c:pt idx="9">
                    <c:v>JAVIER ANTONIO RODAS VELASQUEZ</c:v>
                  </c:pt>
                  <c:pt idx="10">
                    <c:v>RECONOCIMIENTO Y PAGO DE LA PENSION DE SOBREVIVIENTE</c:v>
                  </c:pt>
                  <c:pt idx="11">
                    <c:v>NANCY ESTELA BAUTISTA PEREZ</c:v>
                  </c:pt>
                  <c:pt idx="13">
                    <c:v>X</c:v>
                  </c:pt>
                  <c:pt idx="14">
                    <c:v>6</c:v>
                  </c:pt>
                  <c:pt idx="15">
                    <c:v>2/10/2020</c:v>
                  </c:pt>
                  <c:pt idx="16">
                    <c:v>
No conciliar, por cuanto no existe certeza sobre las versiones presentadas por la demandante de acuerdo a los requerimientos exigidos por el artículo 47 de la ley 100 de 1993, por cuanto sus declaraciones controvierten su postura en lo que respecta a su real y exclusiva convivencia con el señor Lorenzo de Jesús Valencia López, pues también convivió la demandante en forma simultánea con el señor Luis Antonio Daza Rivera, en ese orden de ideas existen profundas dudas para esta entidad respecto de la convivencia real, efectiva y exclusiva con el causante, por lo menos los últimos cinco años y hasta el momento del fallecimiento del ex - ferroviario. 
</c:v>
                  </c:pt>
                </c:lvl>
                <c:lvl>
                  <c:pt idx="0">
                    <c:v>34</c:v>
                  </c:pt>
                  <c:pt idx="1">
                    <c:v>1/28/2020</c:v>
                  </c:pt>
                  <c:pt idx="2">
                    <c:v>2031971</c:v>
                  </c:pt>
                  <c:pt idx="3">
                    <c:v>MARIA EMMA DIAZ DE QUIROGA</c:v>
                  </c:pt>
                  <c:pt idx="4">
                    <c:v>FONDO DE PASIVO SOCIAL DE FERROCARRILES NACIONALES DE COLOMBIA</c:v>
                  </c:pt>
                  <c:pt idx="5">
                    <c:v>NO SE HA FIJADO </c:v>
                  </c:pt>
                  <c:pt idx="6">
                    <c:v>NO SE HA FIJADO </c:v>
                  </c:pt>
                  <c:pt idx="7">
                    <c:v>ORDINARIA LABORAL</c:v>
                  </c:pt>
                  <c:pt idx="8">
                    <c:v>JUZGADO 30 LABORAL DEL CIRCUITO DE BOGOTÁ D.C.</c:v>
                  </c:pt>
                  <c:pt idx="9">
                    <c:v>DIANA FERNANDA CANDIA ANGEL </c:v>
                  </c:pt>
                  <c:pt idx="10">
                    <c:v>REAJUSTE PENSIONAL CONFORME A LA LEY 4 DE 1976</c:v>
                  </c:pt>
                  <c:pt idx="11">
                    <c:v>NANCY ESTELA BAUTISTA PEREZ</c:v>
                  </c:pt>
                  <c:pt idx="13">
                    <c:v>X</c:v>
                  </c:pt>
                  <c:pt idx="14">
                    <c:v>6</c:v>
                  </c:pt>
                  <c:pt idx="15">
                    <c:v>2/10/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33</c:v>
                  </c:pt>
                  <c:pt idx="1">
                    <c:v>1/28/2020</c:v>
                  </c:pt>
                  <c:pt idx="2">
                    <c:v>2019654</c:v>
                  </c:pt>
                  <c:pt idx="3">
                    <c:v>ANA MATILDE PEÑARETE VIUDA DE MARTÍNEZ</c:v>
                  </c:pt>
                  <c:pt idx="4">
                    <c:v>FONDO DE PASIVO SOCIAL DE FERROCARRILES NACIONALES DE COLOMBIA</c:v>
                  </c:pt>
                  <c:pt idx="5">
                    <c:v>NO SE HA FIJADO </c:v>
                  </c:pt>
                  <c:pt idx="6">
                    <c:v>NO SE HA FIJADO </c:v>
                  </c:pt>
                  <c:pt idx="7">
                    <c:v>ORDINARIA LABORAL</c:v>
                  </c:pt>
                  <c:pt idx="8">
                    <c:v>JUZGADO 16 LABORAL DEL CIRCUITO DE BOGOTÁ D.C.</c:v>
                  </c:pt>
                  <c:pt idx="9">
                    <c:v>DIANA FERNANDA CANDIA ANGEL </c:v>
                  </c:pt>
                  <c:pt idx="10">
                    <c:v>RECONOCIMIENTO Y PAGO DE LA PENSION DE SOBREVIVIENTE</c:v>
                  </c:pt>
                  <c:pt idx="11">
                    <c:v>NANCY ESTELA BAUTISTA PEREZ</c:v>
                  </c:pt>
                  <c:pt idx="13">
                    <c:v>X</c:v>
                  </c:pt>
                  <c:pt idx="14">
                    <c:v>6</c:v>
                  </c:pt>
                  <c:pt idx="15">
                    <c:v>2/10/2020</c:v>
                  </c:pt>
                  <c:pt idx="16">
                    <c:v>No conciliar, por cuanto para el caso que nos ocupa, a la entidad no le fue posible en sede administrativa realizar juicios de valor sobre la convivencia real y efectiva del señor GRATINIANO BELTRAN VANEGAS (Q.E.P.D) y la demandante, lo anterior conforme a los términos del artículo 13 de la ley 797 de 2003, que regula la materia, en la medida que la demandante no demostró haber convivido con el señor Gratiniano Beltrán Vanegas no menos de cinco años continuos con anterioridad a su muerte.
Por otra parte, la demandante no ha acreditado su condición de compañera permanente del causante.
De conformidad con lo manifestado la Sra. ANA MATILDE PEÑARETE VDA DE MARTINEZ, debe demostrar la convivencia con el causante GRATINIANO BELTRAN VANEGAS (Q.E.P.D), y radica en cabeza de la jurisdicción competente resolver y definir la competencia de sus reclamaciones de acuerdo al articulo 6 de la ley 1204 de 2008 
</c:v>
                  </c:pt>
                </c:lvl>
                <c:lvl>
                  <c:pt idx="0">
                    <c:v>32</c:v>
                  </c:pt>
                  <c:pt idx="1">
                    <c:v>1/28/2020</c:v>
                  </c:pt>
                  <c:pt idx="2">
                    <c:v>2036436</c:v>
                  </c:pt>
                  <c:pt idx="3">
                    <c:v>BLANCA SATURIA OSORIO</c:v>
                  </c:pt>
                  <c:pt idx="4">
                    <c:v>FONDO DE PASIVO SOCIAL DE FERROCARRILES NACIONALES DE COLOMBIA</c:v>
                  </c:pt>
                  <c:pt idx="5">
                    <c:v>NO SE HA FIJADO </c:v>
                  </c:pt>
                  <c:pt idx="6">
                    <c:v>NO SE HA FIJADO </c:v>
                  </c:pt>
                  <c:pt idx="7">
                    <c:v>ORDINARIA LABORAL</c:v>
                  </c:pt>
                  <c:pt idx="8">
                    <c:v>JUZGADO 29 LABORAL DEL CIRCUITO DE BOGOTÁ D.C.</c:v>
                  </c:pt>
                  <c:pt idx="9">
                    <c:v>DIANA FERNANDA CANDIA ANGEL </c:v>
                  </c:pt>
                  <c:pt idx="10">
                    <c:v>INDEXACION DE LA PRIMERA MESADA PENSIONAL</c:v>
                  </c:pt>
                  <c:pt idx="11">
                    <c:v>NANCY ESTELA BAUTISTA PEREZ</c:v>
                  </c:pt>
                  <c:pt idx="13">
                    <c:v>X</c:v>
                  </c:pt>
                  <c:pt idx="14">
                    <c:v>6</c:v>
                  </c:pt>
                  <c:pt idx="15">
                    <c:v>2/10/2020</c:v>
                  </c:pt>
                  <c:pt idx="16">
                    <c:v>El acto administrativo de reconocimiento pensional a favor del señor JAIME GOMEZ PEREZ (Q.E.P.D), se encuentra debidamente ejecutoriado y en firme, téngase en cuenta que mediante el mismo fue reconocida de manera legal la pensión jubilación y anualmente ha sido actualizada como se puede visualizar a lo largo del expediente administrativo.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La norma anterior reglamentada por el Decreto 2108 de 1992, estableció los reajustes aplicables a partir de enero de 1993, 1991 y 1995.
Adicional a lo señalado es importante mencionar que de acuerdo a lo establecido en la Ley 100 de 1993 en su artículo 14, el Fondo Pasivo Social de los Ferrocarriles Nacionales de Colombia de forma anualizada ha realizado los reajustes correspondientes en el presente caso.
Para la liquidación de la presente pensión se tomó como base de liquidación el promedio devengado por el trabajador en el último año de servicio en la empresa de acuerdo con la certificación de salario expedida en la entidad, se le incluyeron la totalidad de los factores salariales a que había lugar y se le han aplicado todos los reajustes pertinentes. 
No resulta entonces procedente acceder a la reliquidación e indexación de la primera mesada pensional del aquí demandante toda vez que la misma fue reconocida teniendo en cuenta las disposiciones de carácter legal correspondientes para el caso concreto y la misma se encuentra correctamente ajustada
Finalmente, es importante mencionar que la Entidad no puede aplicar a la pensión que devenga la demandante en la actualidad, los preceptos de la ley 6 de 1992 y el decreto 2108 de 1992, en los porcentajes allí establecidos, por estar expresamente excluida la pensión que en la actualidad disfruta de las disposiciones de las normas antedichas.
</c:v>
                  </c:pt>
                </c:lvl>
                <c:lvl>
                  <c:pt idx="0">
                    <c:v>31</c:v>
                  </c:pt>
                  <c:pt idx="1">
                    <c:v>1/28/2020</c:v>
                  </c:pt>
                  <c:pt idx="2">
                    <c:v>2008278</c:v>
                  </c:pt>
                  <c:pt idx="3">
                    <c:v>BELISARIO HERNÁNDEZ LÓPEZ</c:v>
                  </c:pt>
                  <c:pt idx="4">
                    <c:v>FONDO DE PASIVO SOCIAL DE FERROCARRILES NACIONALES DE COLOMBIA</c:v>
                  </c:pt>
                  <c:pt idx="5">
                    <c:v>NO SE HA FIJADO </c:v>
                  </c:pt>
                  <c:pt idx="6">
                    <c:v>NO SE HA FIJADO </c:v>
                  </c:pt>
                  <c:pt idx="7">
                    <c:v>ORDINARIA LABORAL</c:v>
                  </c:pt>
                  <c:pt idx="8">
                    <c:v>JUZGADO 32 LABORAL DEL CIRCUITO DE BOGOTÁ D.C.</c:v>
                  </c:pt>
                  <c:pt idx="9">
                    <c:v>DIANA FERNANDA CANDIA ANGEL </c:v>
                  </c:pt>
                  <c:pt idx="10">
                    <c:v>NULIDAD DE TRASLADO DE RÉGIMEN DE PRIMA MEDIA CON PRESTACIÓN DEFINIDA AL RÉGIMEN DE AHORRO INDIVIDUAL CON SOLIDARIDAD EFECTUADA</c:v>
                  </c:pt>
                  <c:pt idx="11">
                    <c:v>NANCY ESTELA BAUTISTA PEREZ</c:v>
                  </c:pt>
                  <c:pt idx="13">
                    <c:v>X</c:v>
                  </c:pt>
                  <c:pt idx="14">
                    <c:v>6</c:v>
                  </c:pt>
                  <c:pt idx="15">
                    <c:v>2/10/2020</c:v>
                  </c:pt>
                  <c:pt idx="16">
                    <c:v>No conciliar por cuanto es claro que no existe ningún tipo de relación jurídico legal entre el demandante, señor BELISARIO HERNANDEZ LOPEZ y el FONDO PASIVO SOCIAL DE LOS FERROCARRILES NACIONALES DE COLOMBIA; se concluye así entonces la ausencia de cual relación jurídico legal entre las partes.
No existe ninguna relación entre las partes y los hechos constitutivos del litigio, así las cosas existe en el presente caso falta de legitimación en la causa por pasiva en lo que respecta al Fondo de Pasivo Social de Ferrocarriles Nacionales de Colombia. 
</c:v>
                  </c:pt>
                </c:lvl>
                <c:lvl>
                  <c:pt idx="0">
                    <c:v>30</c:v>
                  </c:pt>
                  <c:pt idx="1">
                    <c:v>1/28/2020</c:v>
                  </c:pt>
                  <c:pt idx="2">
                    <c:v>2020064</c:v>
                  </c:pt>
                  <c:pt idx="3">
                    <c:v>JOSÉ ANTONIO VARGAS DÍAZ</c:v>
                  </c:pt>
                  <c:pt idx="4">
                    <c:v>FONDO DE PASIVO SOCIAL DE FERROCARRILES NACIONALES DE COLOMBIA</c:v>
                  </c:pt>
                  <c:pt idx="5">
                    <c:v>NO SE HA FIJADO </c:v>
                  </c:pt>
                  <c:pt idx="6">
                    <c:v>NO SE HA FIJADO </c:v>
                  </c:pt>
                  <c:pt idx="7">
                    <c:v>ORDINARIA LABORAL</c:v>
                  </c:pt>
                  <c:pt idx="8">
                    <c:v>JUZGADO 12 LABORAL DEL CIRCUITO DE BOGOTÁ D.C.</c:v>
                  </c:pt>
                  <c:pt idx="9">
                    <c:v>DIANA FERNANDA CANDIA ANGEL </c:v>
                  </c:pt>
                  <c:pt idx="10">
                    <c:v>RECONOCIMIENTO Y PAGO DE LA PENSIÓN RESTRINGIDA DE JUBILACIÓN Y/O PENSIÓN SANCIÓN</c:v>
                  </c:pt>
                  <c:pt idx="11">
                    <c:v>NANCY ESTELA BAUTISTA PEREZ</c:v>
                  </c:pt>
                  <c:pt idx="13">
                    <c:v>X</c:v>
                  </c:pt>
                  <c:pt idx="14">
                    <c:v>6</c:v>
                  </c:pt>
                  <c:pt idx="15">
                    <c:v>2/10/2020</c:v>
                  </c:pt>
                  <c:pt idx="16">
                    <c:v>No conciliar por cuanto, no es posible reconocer y pagar al demandante la pensión sanción toda vez que el vínculo laboral que ostentaba el demandante al momento de su retiro era de empleado público y por tanto no reúne los requisitos legales establecidos en la ley 171 de 1961.
1.Debe tenerse en cuenta que en sentencia del 07 de octubre de 2004 EL TRIBUNAL ADMINISTRATIVO DE CASANARE DE DESGONGESTIÓN, ordenó negar las suplicas de la demanda presentadas por JOSE ANTONIO VARGAS DIAZ, que consistió en:
“…respecto de petición subsidiaria tendiente de reconocimiento de la pensión sanción establecida en el artículo 74 del decreto 1848 de 1969 y en el parágrafo del artículo 8 de la ley 171 de 1961, a partir del supuesto de que el demandante laboro para FNC por más de 10 años en forma ininterrumpida mediante contrato de trabajo y en la categoría de trabajador oficial, cabe señalar que tal petición no tiene vocación de prosperar por cuanto como quedo ya dilucidado el vínculo laboral que ostenta el demandante al momento del retiro era de empleado público…”
3. Aunado a lo anterior el CONSEJO DE ESTADO, SALA DE LO CONTENCIOSO ADMINISTRATIVO, SECCIÓN SEGUNDA, SUBSECCION A, en sentencia del 08 de marzo de 2007 resolvió confirmar la sentencia de proferida el 07 de octubre de 2004 por EL TRIBUNAL ADMINISTRATIVO DE CASANARE DE DESGONGESTIÓN.
Así las cosas, esta entidad en cumplimiento a las sentencias anteriormente citadas, en las cuales se estableció que al señor JOSE ANTONIO VARGAS DIAZ, no le asiste el derecho ni a una Pensión Proporcional de Jubilación (Pensión Sanción), como tampoco a una Pensión de Jubilación de carácter Convencional, por lo cual se predica que frente al mismo se dio el fenómeno jurídico de la COSA JUZGADA, lo que imposibilita reconocer por vía administrativa una prestación ya discutida y decidida en la jurisdicción. 
</c:v>
                  </c:pt>
                </c:lvl>
                <c:lvl>
                  <c:pt idx="0">
                    <c:v>29</c:v>
                  </c:pt>
                  <c:pt idx="1">
                    <c:v>1/28/2020</c:v>
                  </c:pt>
                  <c:pt idx="2">
                    <c:v>1284405</c:v>
                  </c:pt>
                  <c:pt idx="3">
                    <c:v>CELIA GUZMÁN DE OVIEDO</c:v>
                  </c:pt>
                  <c:pt idx="4">
                    <c:v>FONDO DE PASIVO SOCIAL DE FERROCARRILES NACIONALES DE COLOMBIA</c:v>
                  </c:pt>
                  <c:pt idx="5">
                    <c:v>NO SE HA FIJADO </c:v>
                  </c:pt>
                  <c:pt idx="6">
                    <c:v>NO SE HA FIJADO </c:v>
                  </c:pt>
                  <c:pt idx="7">
                    <c:v>ORDINARIA LABORAL</c:v>
                  </c:pt>
                  <c:pt idx="8">
                    <c:v>JUZGADO 36 LABORAL DEL CIRCUITO DE BOGOTÁ D.C.</c:v>
                  </c:pt>
                  <c:pt idx="9">
                    <c:v>DIANA FERNANDA CANDIA ANGEL </c:v>
                  </c:pt>
                  <c:pt idx="10">
                    <c:v>SUSTITUCIÓN PENSIONAL</c:v>
                  </c:pt>
                  <c:pt idx="11">
                    <c:v>NANCY ESTELA BAUTISTA PEREZ</c:v>
                  </c:pt>
                  <c:pt idx="13">
                    <c:v>X</c:v>
                  </c:pt>
                  <c:pt idx="14">
                    <c:v>6</c:v>
                  </c:pt>
                  <c:pt idx="15">
                    <c:v>2/10/2020</c:v>
                  </c:pt>
                  <c:pt idx="16">
                    <c:v>NO CONCILIAR POR LAS RAZONES QUE A CONTINUACIÓN SE EXPONEN:
1. La señora MARIA DE LOS ANGELES CAMPOS Q.E.P.D en sede administrativa reclamó el derecho a la sustitución pensional acreditando su condición de compañera permanente; y durante el trámite administrativo el Fondo de Pasivo Social de Ferrocarriles Nacionales de Colombia ordenó el edicto emplazatorio conforme lo ordena la ley a fin de notificar a las personas que tuvieran mejor o igual derecho. 
2. El Fondo de Pasivo Social de Ferrocarriles Nacionales de Colombia, reconoció mediante resolución No 749 del 13 de mayo de 1999, una sustitución pensional a favor de la señora MARIA DE LOS ANGELES CAMPOS en un 100%, decisión que quedó en firme a partir del 21 de febrero de 1999 y habiendo realizado dentro del correspondiente trámite administrativo el edicto emplazatorio sin que la hoy demandante se presentara a reclamar un mejor o igual derecho.
3. Por lo anterior el acto administrativo de reconocimiento de sustitución pensional de JOSE ANGEL OVIEDO Q.E.P.D a favor de la señora MARIA DE LOS ANGELES CAMPOS, goza de firmeza.
4. El Fondo de Pasivo Social de Ferrocarriles Nacionales de Colombia dio estricto cumplimiento a la ley aplicable al caso y reconoció la sustitución pensional a favor de quién demostró los requisitos correspondientes.
</c:v>
                  </c:pt>
                </c:lvl>
                <c:lvl>
                  <c:pt idx="0">
                    <c:v>28</c:v>
                  </c:pt>
                  <c:pt idx="1">
                    <c:v>1/28/2020</c:v>
                  </c:pt>
                  <c:pt idx="2">
                    <c:v>2068687</c:v>
                  </c:pt>
                  <c:pt idx="3">
                    <c:v>ORLANDO VILLAMIZAR MÉNDEZ</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AJUSTE PENSIONAL DE LA LEY 6 DE 1992 Y DECRETO 2108 DE 1992</c:v>
                  </c:pt>
                  <c:pt idx="11">
                    <c:v>NANCY ESTELA BAUTISTA PEREZ</c:v>
                  </c:pt>
                  <c:pt idx="13">
                    <c:v>X</c:v>
                  </c:pt>
                  <c:pt idx="14">
                    <c:v>6</c:v>
                  </c:pt>
                  <c:pt idx="15">
                    <c:v>2/10/2020</c:v>
                  </c:pt>
                  <c:pt idx="16">
                    <c:v>NO CONCILIAR POR LAS SIGUIENTES RAZONES:
1. Mediante Resolución No 0975 del 15 de junio de 1977 el FONDO PASIVO SOCIAL DE FERROCARRILES NACIONALES DE COLOMBIA, reconoció pensión jubilación a favor del demandante, dicho acto administrativo se encuentra actualmente ejecutoriado y en firme y dicha pensión reconocida ha sido actualizada conforme legalmente corresponde.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que el reconocimiento pensional fuese anterior al 1 de enero de 1989.
 3. En el expediente administrativo queda demostrado los reajustes pensionales que se han realizado año a año a favor del demandante.
4. Por otra parte es claro que el reconocimiento y pago de la pensión de jubilación del demandante ha sido efectuado teniendo en cuenta todos los factores salariales consagrados en las normas legales correspondientes, concluyéndose en consecuencia que el valor de la mesada pensional que actualmente percibe el demandante se encuentra ajustada en derecho.
5. Finalmente, es importante mencionar que la entidad no puede aplicar a la pensión que devenga el demandante en la actualidad, los preceptos de la ley 6 de 1992 y el decreto 2108 de 1992, en los porcentajes allí establecidos, por estar expresamente excluida la pensión que en la actualidad disfruta de las disposiciones de las normas antedichas.
</c:v>
                  </c:pt>
                </c:lvl>
                <c:lvl>
                  <c:pt idx="0">
                    <c:v>27</c:v>
                  </c:pt>
                  <c:pt idx="1">
                    <c:v>2/4/2020</c:v>
                  </c:pt>
                  <c:pt idx="2">
                    <c:v>NO HA SIDO CARGADA</c:v>
                  </c:pt>
                  <c:pt idx="3">
                    <c:v>TERESA BERMÚDEZ OROZCO</c:v>
                  </c:pt>
                  <c:pt idx="4">
                    <c:v>FONDO DE PASIVO SOCIAL DE FERROCARRILES NACIONALES DE COLOMBIA</c:v>
                  </c:pt>
                  <c:pt idx="5">
                    <c:v>NO SE HA FIJADO </c:v>
                  </c:pt>
                  <c:pt idx="6">
                    <c:v>NO SE HA FIJADO </c:v>
                  </c:pt>
                  <c:pt idx="7">
                    <c:v>ORDINARIA LABORAL</c:v>
                  </c:pt>
                  <c:pt idx="8">
                    <c:v>JUZGADO 02 LABORAL DEL CIRCUITO DE SANTA MARTA, MAGDALENA</c:v>
                  </c:pt>
                  <c:pt idx="9">
                    <c:v>JUAN SEBASTIAN QUINTERO </c:v>
                  </c:pt>
                  <c:pt idx="10">
                    <c:v>RECONOCIMIENTO Y PAGO DE LA PENSION DE SOBREVIVIENTE</c:v>
                  </c:pt>
                  <c:pt idx="11">
                    <c:v>NANCY ESTELA BAUTISTA PEREZ</c:v>
                  </c:pt>
                  <c:pt idx="13">
                    <c:v>X</c:v>
                  </c:pt>
                  <c:pt idx="14">
                    <c:v>5</c:v>
                  </c:pt>
                  <c:pt idx="15">
                    <c:v>2/4/2020</c:v>
                  </c:pt>
                  <c:pt idx="16">
                    <c:v>Se estima conveniente que ante la existencia de profundas dudas para esta entidad reconocer el derecho pretendido por la demandante y establecer la titularidad del mismo, el despacho judicial es quien debe decidir a quién se le entrega el derecho pretendid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No existe certeza de los requisitos prescritos en el artículo 47 de la ley 100 de 1993, modificado por el artículo 13 de la ley 797 de 2003 y demás normas concordantes y complementarias.
</c:v>
                  </c:pt>
                </c:lvl>
                <c:lvl>
                  <c:pt idx="0">
                    <c:v>26</c:v>
                  </c:pt>
                  <c:pt idx="1">
                    <c:v>2/4/2020</c:v>
                  </c:pt>
                  <c:pt idx="2">
                    <c:v>2105866</c:v>
                  </c:pt>
                  <c:pt idx="3">
                    <c:v>ALBERTO CORREA MAESTRE</c:v>
                  </c:pt>
                  <c:pt idx="4">
                    <c:v>FONDO DE PASIVO SOCIAL DE FERROCARRILES NACIONALES DE COLOMBIA</c:v>
                  </c:pt>
                  <c:pt idx="5">
                    <c:v>NO SE HA FIJADO </c:v>
                  </c:pt>
                  <c:pt idx="6">
                    <c:v>NO SE HA FIJADO </c:v>
                  </c:pt>
                  <c:pt idx="7">
                    <c:v>ORDINARIA LABORAL</c:v>
                  </c:pt>
                  <c:pt idx="8">
                    <c:v>JUZGADO 33 LABORAL DEL CIRCUITO DE BOGOTÁ D.C.</c:v>
                  </c:pt>
                  <c:pt idx="9">
                    <c:v>DIANA FERNANDA CANDIA ANGEL </c:v>
                  </c:pt>
                  <c:pt idx="10">
                    <c:v>RECONOCIMIENTO Y PAGO DE LA PENSION DE JUBILACION </c:v>
                  </c:pt>
                  <c:pt idx="11">
                    <c:v>NANCY ESTELA BAUTISTA PEREZ</c:v>
                  </c:pt>
                  <c:pt idx="13">
                    <c:v>X</c:v>
                  </c:pt>
                  <c:pt idx="14">
                    <c:v>5</c:v>
                  </c:pt>
                  <c:pt idx="15">
                    <c:v>2/4/2020</c:v>
                  </c:pt>
                  <c:pt idx="16">
                    <c:v>1. El demandante laboró para la extinta Ferrocarriles Nacionales de Colombia durante 8 años, 1 mes y 23 días y su retiro definitivo de la empresa se produjo por TERMINACIÓN DEL CONTRATO DE TRABAJO, con efectividad a partir del 30 de enero de 1992, tal como consta en el Boletín de Personal No 034 del 26 de enero de 1992.
2. Esta Entidad no puede reconocer al aquí demandante una pensión sanción en los términos del artículo 8 de la Ley 171 de 1961 y de la Sentencia 44024 del 14 de junio de 2011; además la demanda no tiene por qué cubrir los aportes que haya podido realizar en su momento el aquí demandante cuando fuere trabajador de la Personería Distrital de Santa Marta y de la Alcaldía de este mismo Distrito.
3.La Entidad aquí demandada dio cabal cumplimiento a lo establecido por el artículo 8 de la Ley 171 de 1961 y artículo 74 del Decreto 1848 de 1968:
(…)”Artículo  8o._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l despido, si ya los hubiere cumplido. Si después del mismo tiempo el trabajador se retira voluntariamente, tendrá derecho a la pensión, pero solo cuando cumpla sesenta (60) años de edad.
La cuantía de la pensión será directamente proporcional al tiempo de servicios respecto de la que le habría correspondido al trabajador en caso de reunir todos los requisitos necesarios para gozar de la pensión plena establecida en el artículo 260 del Código Sustantivo del Trabajo, y se liquidará con base en el promedio de los salarios devengados en el último año de servicios.
</c:v>
                  </c:pt>
                </c:lvl>
                <c:lvl>
                  <c:pt idx="0">
                    <c:v>25</c:v>
                  </c:pt>
                  <c:pt idx="1">
                    <c:v>1/28/2020</c:v>
                  </c:pt>
                  <c:pt idx="2">
                    <c:v>2104929</c:v>
                  </c:pt>
                  <c:pt idx="3">
                    <c:v>MIGUEL ÁNGEL AMAYA BUSTOS</c:v>
                  </c:pt>
                  <c:pt idx="4">
                    <c:v>FONDO DE PASIVO SOCIAL DE FERROCARRILES NACIONALES DE COLOMBIA</c:v>
                  </c:pt>
                  <c:pt idx="5">
                    <c:v>NO SE HA FIJADO </c:v>
                  </c:pt>
                  <c:pt idx="6">
                    <c:v>NO SE HA FIJADO </c:v>
                  </c:pt>
                  <c:pt idx="7">
                    <c:v>ORDINARIA LABORAL</c:v>
                  </c:pt>
                  <c:pt idx="8">
                    <c:v>JUZGADO 07 LABORAL DEL CIRCUITO DE BOGOTÁ D.C.</c:v>
                  </c:pt>
                  <c:pt idx="9">
                    <c:v>DIANA FERNANDA CANDIA ANGEL </c:v>
                  </c:pt>
                  <c:pt idx="10">
                    <c:v>RECONOCIMIENTO DE PENSION DE VEJEZ POR COLPENSIONES</c:v>
                  </c:pt>
                  <c:pt idx="11">
                    <c:v>NANCY ESTELA BAUTISTA PEREZ</c:v>
                  </c:pt>
                  <c:pt idx="13">
                    <c:v>X</c:v>
                  </c:pt>
                  <c:pt idx="14">
                    <c:v>5</c:v>
                  </c:pt>
                  <c:pt idx="15">
                    <c:v>2/4/2020</c:v>
                  </c:pt>
                  <c:pt idx="16">
                    <c:v>NO CONCILIAR por cuanto el FONDO DE PASIVO SOCIAL DE FERROCARRILES NACIONALES DE COLOMBIA, se encuentra en imposibilidad de resolver el contradictorio toda vez que, las pretensiones incoadas por el demandante tienen relación única y directamente con la ADMINISTRADORA COLOMBIANA DE PENSIONES COLPENSIONES, por lo tanto, para esta entidad existe falta de legitimación en la causa por pasiva.
La falta de legitimación en la causa no constituye una excepción que pueda enervar las pretensiones de la demanda, sino que configura un presupuesto anterior y necesario para que se pueda proferir sentencia, en el entendido de que, si no se encuentra demostrada tal legitimación, el juez no puede acceder a las pretensiones.
La pensión de vejez que aquí se pretende, tiene relación directa con COLPENSIONES quien es el llamado a reconocimiento de la misma y no el Fondo de Pasivo Social de Ferrocarriles Nacionales de Colombia.
Finalmente se debe tener en cuenta que el FONDO PASIVO SOCIAL DE LOS FERROCARRILES NACIONALES DE COLOMBIA, realizó el reconocimiento de la pensión sanción conforme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por tanto esta entidad no tiene nada que ver con el reconocimiento pensional que el demandante le está solicitando a Colpensiones en este caso concreto.  
</c:v>
                  </c:pt>
                </c:lvl>
                <c:lvl>
                  <c:pt idx="0">
                    <c:v>24</c:v>
                  </c:pt>
                  <c:pt idx="1">
                    <c:v>1/28/2020</c:v>
                  </c:pt>
                  <c:pt idx="2">
                    <c:v>2048762</c:v>
                  </c:pt>
                  <c:pt idx="3">
                    <c:v>PAULINO MOYANO MAHECHA</c:v>
                  </c:pt>
                  <c:pt idx="4">
                    <c:v>FONDO DE PASIVO SOCIAL DE FERROCARRILES NACIONALES DE COLOMBIA</c:v>
                  </c:pt>
                  <c:pt idx="5">
                    <c:v>NO SE HA FIJADO </c:v>
                  </c:pt>
                  <c:pt idx="6">
                    <c:v>NO SE HA FIJADO </c:v>
                  </c:pt>
                  <c:pt idx="7">
                    <c:v>ORDINARIA LABORAL</c:v>
                  </c:pt>
                  <c:pt idx="8">
                    <c:v>JUZGADO 34 LABORAL DEL CIRCUITO DE BOGOTÁ D.C.</c:v>
                  </c:pt>
                  <c:pt idx="9">
                    <c:v>DIANA FERNANDA CANDIA ANGEL </c:v>
                  </c:pt>
                  <c:pt idx="10">
                    <c:v>INDEXACIÓN DE LA PENSIÓN PLENA DE JUBILACIÓN</c:v>
                  </c:pt>
                  <c:pt idx="11">
                    <c:v>NANCY ESTELA BAUTISTA PEREZ</c:v>
                  </c:pt>
                  <c:pt idx="13">
                    <c:v>X</c:v>
                  </c:pt>
                  <c:pt idx="14">
                    <c:v>5</c:v>
                  </c:pt>
                  <c:pt idx="15">
                    <c:v>2/4/2020</c:v>
                  </c:pt>
                  <c:pt idx="16">
                    <c:v>NO CONCILIAR porque para la liquidación de la presente pensión del demandante se tomó como base de liquidación el promedio devengado por el trabajador en el último año de servicio en la empresa de acuerdo con la certificación de salario expedida en la entidad.
No resulta entonces procedente acceder a la indexación de la pensión plena de jubilación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es decir a la misma se le han hecho todos los reajustas legales correspondientes y le ha sido reconocida conforme a derecho corresponde. 
</c:v>
                  </c:pt>
                </c:lvl>
                <c:lvl>
                  <c:pt idx="0">
                    <c:v>23</c:v>
                  </c:pt>
                  <c:pt idx="1">
                    <c:v>1/28/2020</c:v>
                  </c:pt>
                  <c:pt idx="2">
                    <c:v>2032858</c:v>
                  </c:pt>
                  <c:pt idx="3">
                    <c:v>LUIS ALFONSO LONDOÑO</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22</c:v>
                  </c:pt>
                  <c:pt idx="1">
                    <c:v>2/4/2020</c:v>
                  </c:pt>
                  <c:pt idx="2">
                    <c:v>2032866</c:v>
                  </c:pt>
                  <c:pt idx="3">
                    <c:v>LUIS CARLOS PARRA ACOSTA</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21</c:v>
                  </c:pt>
                  <c:pt idx="1">
                    <c:v>1/24/2020</c:v>
                  </c:pt>
                  <c:pt idx="2">
                    <c:v>2085281</c:v>
                  </c:pt>
                  <c:pt idx="3">
                    <c:v>JUAN MANTILLA PEÑALOZA</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REAJUSTE PENSIONAL DE LA LEY 6 DE 1992 Y DECRETO 2108 DE 1992</c:v>
                  </c:pt>
                  <c:pt idx="11">
                    <c:v>NANCY ESTELA BAUTISTA PEREZ</c:v>
                  </c:pt>
                  <c:pt idx="13">
                    <c:v>X</c:v>
                  </c:pt>
                  <c:pt idx="14">
                    <c:v>5</c:v>
                  </c:pt>
                  <c:pt idx="15">
                    <c:v>2/4/2020</c:v>
                  </c:pt>
                  <c:pt idx="16">
                    <c:v>NO CONCILIAR por cuanto En primer lugar la pensión de invalidez está excluida expresamente de la aplicación de los reajustes de la ley 6 de 1992 y su decreto reglamentario 2108 de la misma calenda, en segundo lugar porque, no le asiste razón alguna en sus pretensiones al actor, por cuanto FPS de FNC, todo el tiempo le ha reajustado su mesada pensional, de acuerdo a lo ordenado por la ley y el gobierno nacional, en tercer lugar que esta entidad para los años 1993,1994 y 1995, inclusive le hizo reajustes a la mesada pensional del señor JUAN MANTILLA PEÑALOZA, superiores a los ordenados por la ley 6 de 1992 y su decreto reglamentario, como se puede comprobar con la tabla de reajustes que obra en su hoja de vida.</c:v>
                  </c:pt>
                </c:lvl>
                <c:lvl>
                  <c:pt idx="0">
                    <c:v>20</c:v>
                  </c:pt>
                  <c:pt idx="1">
                    <c:v>1/24/2020</c:v>
                  </c:pt>
                  <c:pt idx="2">
                    <c:v>2066551</c:v>
                  </c:pt>
                  <c:pt idx="3">
                    <c:v>BLANCA MYRIAM PALOMA DE PERDOMO, MARIA ESTHER ONATRA DE ORJUELA, MARIA IDNELLY PARRA DE HUERTAS, BLANCA MYRIAM PALOMA DE PERDOMO, IRIS DEL CARMEN NARANJO FLOREZ, IVETH BARRAZZA RODRIGUEZ.</c:v>
                  </c:pt>
                  <c:pt idx="4">
                    <c:v>FONDO DE PASIVO SOCIAL DE FERROCARRILES NACIONALES DE COLOMBIA</c:v>
                  </c:pt>
                  <c:pt idx="5">
                    <c:v>NO SE HA FIJADO </c:v>
                  </c:pt>
                  <c:pt idx="6">
                    <c:v>NO SE HA FIJADO </c:v>
                  </c:pt>
                  <c:pt idx="7">
                    <c:v>ORDINARIA LABORAL</c:v>
                  </c:pt>
                  <c:pt idx="8">
                    <c:v>JUZGADO 14 LABORAL DEL CIRCUITO DE BOGOTÁ D.C.</c:v>
                  </c:pt>
                  <c:pt idx="9">
                    <c:v>FRANCISCO JAVIER ROCHA GUATAVA</c:v>
                  </c:pt>
                  <c:pt idx="10">
                    <c:v>RECONOCIMIENTO DE LA PENSIÓN DE JUBILACIÓN CONVENCIONAL.</c:v>
                  </c:pt>
                  <c:pt idx="11">
                    <c:v>NANCY ESTELA BAUTISTA PEREZ</c:v>
                  </c:pt>
                  <c:pt idx="13">
                    <c:v>X</c:v>
                  </c:pt>
                  <c:pt idx="14">
                    <c:v>5</c:v>
                  </c:pt>
                  <c:pt idx="15">
                    <c:v>2/4/2020</c:v>
                  </c:pt>
                  <c:pt idx="16">
                    <c:v>NO CONCILAR ya que FPS de FNC ha dado cumplimiento estricto, primero a la solicitud de cada uno de los hoy causantes, de reconocerles una pensión de jubilación de acuerdo al artículo 7 del decreto 895 de 1991 y decreto 1651 de la misma anualidad y, segundo, a lo consagrado en estas disposiciones de carácter especial, dado que en el momento que se produjo el retiro definitivo del servicio de la empresa, a los citados señores se les reconoció en principio una pensión especial de jubilación efectiva a partir del día de su desvinculación y al porcentaje a que tenían derecho cada uno de ellos; posteriormente mediante resolución motivada, se le reajusto la misma hasta completar el 75% del salario promedio devengado en los últimos seis meses de servicio, efectiva a partir de la fecha en que cada uno de los demandantes cumplió con el requisito de la edad, es decir 50 años, debidamente actualizada, y se le han venido aplicando desde su inicio todos los reajustes de Ley correspondientes.
Las accionantes no tienen derecho a la pensión de origen convencional que solicitan, a cambio de la pensión legal que están disfrutando, ya que la convención colectiva de trabajo en que sustentan sus pretensiones ya no está vigente, como se puede verificar en la misma, y también perdió su vigencia esta, de acuerdo al acto Legislativo 01 de 2005 en el parágrafo transitorio 3, establece que:
Las reglas de carácter pensional que rigen a la fecha de vigencia de este Acto Legislativo conferidas en pactos, convenciones colectivas de trabajado, laudos o acuerdos válidamente celebrados, se mantendrán por el término inicialmente estipulado. En los pactos, convenciones o laudos que se suscriban entre la vigencia de este Acto Legislativo y el 31 de julio de 2010, no podrán estipularse condiciones pensionales más favorables que las que se encuentren actualmente vigentes. En todo caso perderán vigencia el 31 de julio de 2010.
En este orden de ideas, los trabajadores amparados por una convención colectiva de trabajo suscrita con anterioridad a la entrada en vigencia del Acto Legislativo Nº. 01 de 2005, solo podrán disfrutar de los privilegios allí establecidos mientras que la convención colectiva está vigente.
</c:v>
                  </c:pt>
                </c:lvl>
                <c:lvl>
                  <c:pt idx="0">
                    <c:v>19</c:v>
                  </c:pt>
                  <c:pt idx="1">
                    <c:v>1/24/2020</c:v>
                  </c:pt>
                  <c:pt idx="2">
                    <c:v>1395971</c:v>
                  </c:pt>
                  <c:pt idx="3">
                    <c:v>ANTONIO FRANCISCO BALCAZAR GUTIERREZ</c:v>
                  </c:pt>
                  <c:pt idx="4">
                    <c:v>FONDO DE PASIVO SOCIAL DE FERROCARRILES NACIONALES DE COLOMBIA</c:v>
                  </c:pt>
                  <c:pt idx="5">
                    <c:v>NO SE HA FIJADO </c:v>
                  </c:pt>
                  <c:pt idx="6">
                    <c:v>NO SE HA FIJADO </c:v>
                  </c:pt>
                  <c:pt idx="7">
                    <c:v>ORDINARIA LABORAL</c:v>
                  </c:pt>
                  <c:pt idx="8">
                    <c:v>JUZGADO 25 LABORAL DEL CIRCUITO DE BOGOTÁ D.C.</c:v>
                  </c:pt>
                  <c:pt idx="9">
                    <c:v>FRANCISCO JAVIER ROCHA GUATAVA</c:v>
                  </c:pt>
                  <c:pt idx="10">
                    <c:v>INDEXACION DE LA PRIMERA MESADA PENSIONAL</c:v>
                  </c:pt>
                  <c:pt idx="11">
                    <c:v>NANCY ESTELA BAUTISTA PEREZ</c:v>
                  </c:pt>
                  <c:pt idx="13">
                    <c:v>X</c:v>
                  </c:pt>
                  <c:pt idx="14">
                    <c:v>5</c:v>
                  </c:pt>
                  <c:pt idx="15">
                    <c:v>2/4/2020</c:v>
                  </c:pt>
                  <c:pt idx="16">
                    <c:v>No conciliar por cuanto, al demandante se le reconoció inmediatamente se produjo su retiro de la empresa, una pensión plena de jubilación, teniendo en cuenta el artículo 21 de la convención colectiva de trabajo del 12 de marzo de 1976, sin que hubiera transcurrido un tiempo significativo entre la fecha del retiro y la fecha del reconocimiento y pago de la mencionada prestación, que hubiera dado lugar a que la moneda nacional hubiera perdido su poder adquisitivo, y por ende el de su mesada pensional.</c:v>
                  </c:pt>
                </c:lvl>
                <c:lvl>
                  <c:pt idx="0">
                    <c:v>18</c:v>
                  </c:pt>
                  <c:pt idx="1">
                    <c:v>1/24/2020</c:v>
                  </c:pt>
                  <c:pt idx="2">
                    <c:v>2047301</c:v>
                  </c:pt>
                  <c:pt idx="3">
                    <c:v>ANGEL ALBERTO CALDERON CALDERON</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INDEXACIÓN DE LA PENSIÓN PLENA DE JUBILACIÓN</c:v>
                  </c:pt>
                  <c:pt idx="11">
                    <c:v>NANCY ESTELA BAUTISTA PEREZ</c:v>
                  </c:pt>
                  <c:pt idx="13">
                    <c:v>X</c:v>
                  </c:pt>
                  <c:pt idx="14">
                    <c:v>5</c:v>
                  </c:pt>
                  <c:pt idx="15">
                    <c:v>2/4/2020</c:v>
                  </c:pt>
                  <c:pt idx="16">
                    <c:v>El demandante no tiene derecho a la indexación pedida, por cuanto en primer lugar su pensión se le reconoció una vez se produjo su retiro de la empresa, “una pensión proporcional de jubilación”, sin que hubiera transcurrido un tiempo significativo entre la fecha del retiro y la fecha del reconocimiento y pago de la mencionada prestación, lo cual no dio lugar a que la moneda nacional hubiera perdido su poder adquisitivo, y por ende el de su mesada pensional. 
Adicional a lo anterior es de anotar que si bien ahora procede la indexación inclusive para las pensiones que se hayan originado con anterioridad a la entrada en vigencia de la Constitución Nacional de 1991, según las sentencias de unificación de la CORTE CONSTITUCIONAL, SU - 1073 del 12 de diciembre de 2012 y SU – 131 del 13 de marzo de 2013, también es cierto que la Corte Constitucional dijo que solo a partir de esa decisión de unificación se genera el derecho cierto y exigible; pero exige que para que haya lugar a la indexación de la primera mesada pensional, debe haber un espacio de tiempo importante, entre la fecha del retiro del trabajador y la fecha en que se le pensiona. 
Es de señalar que no hay lugar al reconocimiento y pago de la indexación impetrada por cuanto en este caso no se trata de dos pensiones como quiere hacer ver la parte actora, si no que se trata de una sola pensión, que es la inicialmente reconocida, y que posteriormente al cumplir el requisito de la edad de cincuenta años, se les incrementaría el valor de la misma a un 75%, pues así lo determina claramente el artículo 7º del decreto 895 de 1991.
</c:v>
                  </c:pt>
                </c:lvl>
                <c:lvl>
                  <c:pt idx="0">
                    <c:v>17</c:v>
                  </c:pt>
                  <c:pt idx="1">
                    <c:v>1/24/2020</c:v>
                  </c:pt>
                  <c:pt idx="2">
                    <c:v>2062729</c:v>
                  </c:pt>
                  <c:pt idx="3">
                    <c:v>JOSE IGNACIO NIETO MORA</c:v>
                  </c:pt>
                  <c:pt idx="4">
                    <c:v>FONDO DE PASIVO SOCIAL DE FERROCARRILES NACIONALES DE COLOMBIA</c:v>
                  </c:pt>
                  <c:pt idx="5">
                    <c:v>NO SE HA FIJADO </c:v>
                  </c:pt>
                  <c:pt idx="6">
                    <c:v>NO SE HA FIJADO </c:v>
                  </c:pt>
                  <c:pt idx="7">
                    <c:v>ORDINARIA LABORAL</c:v>
                  </c:pt>
                  <c:pt idx="8">
                    <c:v>JUZGADO 15 LABORAL DEL CIRCUITO DE BOGOTÁ D.C.</c:v>
                  </c:pt>
                  <c:pt idx="9">
                    <c:v>FRANCISCO JAVIER ROCHA GUATAVA</c:v>
                  </c:pt>
                  <c:pt idx="10">
                    <c:v>RELIQUIDACIÓN DE LA PRIMERA MESADA PENSIONAL DE LA PENSION RESTRINGIDA DE JUBILACIÓN</c:v>
                  </c:pt>
                  <c:pt idx="11">
                    <c:v>NANCY ESTELA BAUTISTA PEREZ</c:v>
                  </c:pt>
                  <c:pt idx="13">
                    <c:v>X</c:v>
                  </c:pt>
                  <c:pt idx="14">
                    <c:v>5</c:v>
                  </c:pt>
                  <c:pt idx="15">
                    <c:v>2/4/2020</c:v>
                  </c:pt>
                  <c:pt idx="16">
                    <c:v>NO CONCILIAR, ya que al accionante con sustento en el artículo 8º de la ley 171 de 1961, se le reconoció una pensión restringida de jubilación, (pensión sanción) indexada de acuerdo a derecho, y conforme legalmente corresponde a partir del día siguiente a aquel en que cumpliera la edad de 60 años, más los reajustes de ley que corresponden.</c:v>
                  </c:pt>
                </c:lvl>
                <c:lvl>
                  <c:pt idx="0">
                    <c:v>16</c:v>
                  </c:pt>
                  <c:pt idx="1">
                    <c:v>1/23/2020</c:v>
                  </c:pt>
                  <c:pt idx="2">
                    <c:v>2084067</c:v>
                  </c:pt>
                  <c:pt idx="3">
                    <c:v>JOSE GABRIEL LINARES</c:v>
                  </c:pt>
                  <c:pt idx="4">
                    <c:v>FONDO DE PASIVO SOCIAL DE FERROCARRILES NACIONALES DE COLOMBIA</c:v>
                  </c:pt>
                  <c:pt idx="5">
                    <c:v>NO SE HA FIJADO </c:v>
                  </c:pt>
                  <c:pt idx="6">
                    <c:v>NO SE HA FIJADO </c:v>
                  </c:pt>
                  <c:pt idx="7">
                    <c:v>ORDINARIA LABORAL</c:v>
                  </c:pt>
                  <c:pt idx="8">
                    <c:v>JUZGADO 03 LABORAL DEL CIRCUITO DE BOGOTÁ D.C.</c:v>
                  </c:pt>
                  <c:pt idx="9">
                    <c:v>FRANCISCO JAVIER ROCHA GUATAVA</c:v>
                  </c:pt>
                  <c:pt idx="10">
                    <c:v>INDEXACIÓN DE LA PENSIÓN PLENA DE JUBILACIÓN</c:v>
                  </c:pt>
                  <c:pt idx="11">
                    <c:v>NANCY ESTELA BAUTISTA PEREZ</c:v>
                  </c:pt>
                  <c:pt idx="13">
                    <c:v>X</c:v>
                  </c:pt>
                  <c:pt idx="14">
                    <c:v>5</c:v>
                  </c:pt>
                  <c:pt idx="15">
                    <c:v>2/4/2020</c:v>
                  </c:pt>
                  <c:pt idx="16">
                    <c:v>NO CONCILIAR,  por cuanto el aquí demandante no tiene derecho a la pensión plena de jubilación que pide, ya que sobre las pretensiones de esta demanda operó el fenómeno jurídico de la COSA JUZGADA, porque el señor JOSE GABRIEL LINARES HERNANDEZ, ya solicitó ante la justicia ordinaria laboral el reconocimiento y pago de la pensión plena que ahora está pidiendo nuevamente y de la cual fue absuelta esta entidad, como se puede constatar en su hoja de vida de la página 82 a 102, donde aparecen los fallos de primera, segunda instancia y, de la CORTE SUPREMA DE JUSTICIA.</c:v>
                  </c:pt>
                </c:lvl>
                <c:lvl>
                  <c:pt idx="0">
                    <c:v>15</c:v>
                  </c:pt>
                  <c:pt idx="1">
                    <c:v>1/29/2020</c:v>
                  </c:pt>
                  <c:pt idx="2">
                    <c:v>722256</c:v>
                  </c:pt>
                  <c:pt idx="3">
                    <c:v>DEPARTAMENTO DEL QUINDIO (PROCESO DE COBRO COACTIVO No 743) </c:v>
                  </c:pt>
                  <c:pt idx="4">
                    <c:v>FONDO DE PASIVO SOCIAL DE FERROCARRILES NACIONALES DE COLOMBIA</c:v>
                  </c:pt>
                  <c:pt idx="5">
                    <c:v>2/5/2020</c:v>
                  </c:pt>
                  <c:pt idx="6">
                    <c:v>2:30 PM</c:v>
                  </c:pt>
                  <c:pt idx="7">
                    <c:v>CONCILIACION EXTRAJUDICIAL</c:v>
                  </c:pt>
                  <c:pt idx="8">
                    <c:v>PROCURADURÍA 6 JUDICIAL II ADMINISTRATIVA DE BOGOTÁ D.C 
CONVOCANTE:  DEPARTAMENTO DEL QUINDIO
</c:v>
                  </c:pt>
                  <c:pt idx="9">
                    <c:v>NANCY ESTELA BAUTISTA PEREZ</c:v>
                  </c:pt>
                  <c:pt idx="10">
                    <c:v>REVOCATORIA DE ALGUNOS ACTOS ADMINISTRATIVOS PROFERIDOS POR EL FONDO DE PASIVO SOCIAL DE FERROCARRILES NACIONALES DE COLOMBIA DENTRO DEL PROCESO DE COBRO COACTIVO No 743.</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4</c:v>
                  </c:pt>
                  <c:pt idx="1">
                    <c:v>1/29/2020</c:v>
                  </c:pt>
                  <c:pt idx="2">
                    <c:v>716807</c:v>
                  </c:pt>
                  <c:pt idx="3">
                    <c:v>DEPARTAMENTO DEL QUINDIO (PROCESO DE COBRO COACTIVO No 1040) </c:v>
                  </c:pt>
                  <c:pt idx="4">
                    <c:v>FONDO DE PASIVO SOCIAL DE FERROCARRILES NACIONALES DE COLOMBIA</c:v>
                  </c:pt>
                  <c:pt idx="5">
                    <c:v>2/5/2020</c:v>
                  </c:pt>
                  <c:pt idx="6">
                    <c:v>2:30 PM</c:v>
                  </c:pt>
                  <c:pt idx="7">
                    <c:v>CONCILIACION EXTRAJUDICIAL</c:v>
                  </c:pt>
                  <c:pt idx="8">
                    <c:v>PROCURADURÍA 6 JUDICIAL II ADMINISTRATIVA DE BOGOTÁ D.C </c:v>
                  </c:pt>
                  <c:pt idx="9">
                    <c:v>NANCY ESTELA BAUTISTA PEREZ</c:v>
                  </c:pt>
                  <c:pt idx="10">
                    <c:v>REVOCATORIA DE ALGUNOS ACTOS ADMINISTRATIVOS PROFERIDOS POR EL FONDO DE PASIVO SOCIAL DE FERROCARRILES NACIONALES DE COLOMBIA DENTRO DEL PROCESO DE COBRO COACTIVO No 1040.</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3</c:v>
                  </c:pt>
                  <c:pt idx="1">
                    <c:v>1/29/2020</c:v>
                  </c:pt>
                  <c:pt idx="2">
                    <c:v>723463</c:v>
                  </c:pt>
                  <c:pt idx="3">
                    <c:v>DEPARTAMENTO DEL QUINDIO (PROCESO DE COBRO COACTIVO No 1584) </c:v>
                  </c:pt>
                  <c:pt idx="4">
                    <c:v>FONDO DE PASIVO SOCIAL DE FERROCARRILES NACIONALES DE COLOMBIA</c:v>
                  </c:pt>
                  <c:pt idx="5">
                    <c:v>2/4/2020</c:v>
                  </c:pt>
                  <c:pt idx="6">
                    <c:v>11:45 AM</c:v>
                  </c:pt>
                  <c:pt idx="7">
                    <c:v>CONCILIACION EXTRAJUDICIAL</c:v>
                  </c:pt>
                  <c:pt idx="8">
                    <c:v>PROCURADURÍA 11 JUDICIAL II ADMINISTRATIVA DE BOGOTÁ D.C </c:v>
                  </c:pt>
                  <c:pt idx="9">
                    <c:v>NANCY ESTELA BAUTISTA PEREZ</c:v>
                  </c:pt>
                  <c:pt idx="10">
                    <c:v>REVOCATORIA DE ALGUNOS ACTOS ADMINISTRATIVOS PROFERIDOS POR EL FONDO DE PASIVO SOCIAL DE FERROCARRILES NACIONALES DE COLOMBIA DENTRO DEL PROCESO DE COBRO COACTIVO No 158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2</c:v>
                  </c:pt>
                  <c:pt idx="1">
                    <c:v>1/29/2020</c:v>
                  </c:pt>
                  <c:pt idx="2">
                    <c:v>716785</c:v>
                  </c:pt>
                  <c:pt idx="3">
                    <c:v>DEPARTAMENTO DEL QUINDIO (PROCESO DE COBRO COACTIVO No 1704) </c:v>
                  </c:pt>
                  <c:pt idx="4">
                    <c:v>FONDO DE PASIVO SOCIAL DE FERROCARRILES NACIONALES DE COLOMBIA</c:v>
                  </c:pt>
                  <c:pt idx="7">
                    <c:v>CONCILIACION EXTRAJUDICIAL</c:v>
                  </c:pt>
                  <c:pt idx="8">
                    <c:v>PROCURADURÍA 147 JUDICIAL II ADMINISTRATIVA DE BOGOTÁ D.C </c:v>
                  </c:pt>
                  <c:pt idx="9">
                    <c:v>NANCY ESTELA BAUTISTA PEREZ</c:v>
                  </c:pt>
                  <c:pt idx="10">
                    <c:v>REVOCATORIA DE ALGUNOS ACTOS ADMINISTRATIVOS PROFERIDOS POR EL FONDO DE PASIVO SOCIAL DE FERROCARRILES NACIONALES DE COLOMBIA DENTRO DEL PROCESO DE COBRO COACTIVO No 170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1</c:v>
                  </c:pt>
                  <c:pt idx="1">
                    <c:v>1/29/2020</c:v>
                  </c:pt>
                  <c:pt idx="2">
                    <c:v>724030</c:v>
                  </c:pt>
                  <c:pt idx="3">
                    <c:v>DEPARTAMENTO DEL QUINDIO (PROCESO DE COBRO COACTIVO No 371) </c:v>
                  </c:pt>
                  <c:pt idx="4">
                    <c:v>FONDO DE PASIVO SOCIAL DE FERROCARRILES NACIONALES DE COLOMBIA</c:v>
                  </c:pt>
                  <c:pt idx="5">
                    <c:v>2/6/2020</c:v>
                  </c:pt>
                  <c:pt idx="6">
                    <c:v>11:30 AM</c:v>
                  </c:pt>
                  <c:pt idx="7">
                    <c:v>CONCILIACION EXTRAJUDICIAL</c:v>
                  </c:pt>
                  <c:pt idx="8">
                    <c:v>PROCURADURÍA 125 JUDICIAL II ADMINISTRATIVA DE BOGOTÁ D.C </c:v>
                  </c:pt>
                  <c:pt idx="9">
                    <c:v>NANCY ESTELA BAUTISTA PEREZ</c:v>
                  </c:pt>
                  <c:pt idx="10">
                    <c:v>REVOCATORIA DE ALGUNOS ACTOS ADMINISTRATIVOS PROFERIDOS POR EL FONDO DE PASIVO SOCIAL DE FERROCARRILES NACIONALES DE COLOMBIA DENTRO DEL PROCESO DE COBRO COACTIVO No 371.</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0</c:v>
                  </c:pt>
                  <c:pt idx="1">
                    <c:v>12/23/2019</c:v>
                  </c:pt>
                  <c:pt idx="2">
                    <c:v>2091237</c:v>
                  </c:pt>
                  <c:pt idx="3">
                    <c:v>ANDRÉS GREGORIO DURAN CANO, JOSE DANIEL SOSA GARCIA, JESUS MARIA TORRES RAMOS, LUIS ANTONIO DACONTE FONTALVO, ADALBERTO DAZA MACHADO, MANUEL RAMON DEL CASTILLO MUÑOZ.</c:v>
                  </c:pt>
                  <c:pt idx="4">
                    <c:v>FONDO DE PASIVO SOCIAL DE FERROCARRILES NACIONALES DE COLOMBIA</c:v>
                  </c:pt>
                  <c:pt idx="5">
                    <c:v>NO SE HA FIJADO </c:v>
                  </c:pt>
                  <c:pt idx="6">
                    <c:v>NO SE HA FIJADO </c:v>
                  </c:pt>
                  <c:pt idx="7">
                    <c:v>ORDINARIA LABORAL</c:v>
                  </c:pt>
                  <c:pt idx="8">
                    <c:v>JUZGADO 18 LABORAL DEL CIRCUITO DE BOGOTA D.C.</c:v>
                  </c:pt>
                  <c:pt idx="9">
                    <c:v>FREDY BLADIMIR VANEGAS LADINO </c:v>
                  </c:pt>
                  <c:pt idx="10">
                    <c:v>RECONOCIMIENTO DE LA PENSIÓN DE JUBILACIÓN CONVENCIONAL.</c:v>
                  </c:pt>
                  <c:pt idx="11">
                    <c:v>NANCY ESTELA BAUTISTA PEREZ</c:v>
                  </c:pt>
                  <c:pt idx="13">
                    <c:v>X</c:v>
                  </c:pt>
                  <c:pt idx="14">
                    <c:v>4</c:v>
                  </c:pt>
                  <c:pt idx="15">
                    <c:v>1/29/2020</c:v>
                  </c:pt>
                  <c:pt idx="16">
                    <c:v>No conciliar, por cuanto todos los demandantes en la actualidad son acreedores de un derecho pensional, el cual ha fue reconocido legalmente y ha sido debidamente actualizado conforme en derecho corresponde, como se verá a continuación:
RESPECTO AL SEÑOR JOSE DANIEL SOSA GARCIA 
El señor José Daniel Sosa García, obtuvo una pensión de jubilación con el 56% de su último salario promedio de liquidación a partir del 29 de mayo de 1991, por consiguiente, al cumplir con el requisito de edad, es decir 50 años, la entidad le reconoció una pensión plena de jubilación del 75% con un monto de $358.837.70 con efectividad a partir del 15 de noviembre de 1993. Siendo así, esta entidad ha efectuado todos los reajustes legales acorde a la ley, en aplicación al artículo 14 de la ley 100 de 1993. 
Por tal razón, no es posible el otorgamiento de la pensión de vejez convencional indexada y las diferencias de mesadas resultantes desde que se le causo el derecho a la pensión de jubilación convencional, ya que el Fondo de Pasivo Social ha efectuado todos los reajustes legales aplicables a la pensión, en aplicación del artículo 14 de la ley 100 de 1993.  
RESPECTO AL SEÑOR ANDRES GREGORIO DURAN CANO
El señor Andrés Gregorio Duran Cano obtuvo una pensión de jubilación con el 58% de su último salario promedio de liquidación con efectividad a partir del 31 de mayo de 1991, por consiguiente, al cumplir con el requisito de edad, es decir 50 años, la entidad le reconoció una pensión plena de jubilación del 75% con un monto de $505.760.41 con efectividad a partir del 12 de junio de 1997. 
Por tal razón, no es posible el otorgamiento de la pensión de vejez convencional indexada y las diferencias de mesadas resultantes desde que se le causo el derecho a la pensión de jubilación convencional, ya que la entidad ha efectuado todos los reajustes legales aplicables a la pensión, en aplicación del artículo 14 de la ley 100 de 1993.  
RESPECTO AL SEÑOR JESUS MARIA TORRES RAMOS
El señor Jesús María Torres Ramos obtuvo una pensión de jubilación con el 60% de su último salario promedio de liquidación, por consiguiente, al cumplir con el requisito de edad, es decir 50 años, la entidad le reconoció una pensión plena de jubilación del 75% con un monto de $430.309.88 con efectividad a partir del 5 de octubre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LUIS ANTONIO DACONTE FONTALVO
El señor Luis Antonio Daconte Fontalvo obtuvo una pensión de jubilación con el 68% de su último salario promedio de liquidación a partir del 27 de noviembre de 1991, por consiguiente, al cumplir con el requisito de edad, es decir 50 años, la entidad le reconoció una pensión plena de jubilación del 75% con un monto de $214.191.14 con efectividad a partir del 31 de diciembre de 1995.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ADALBERTO DAZA MACHADO
El señor Adalberto Daza Machado obtuvo una pensión de jubilación con el 60% de su último salario promedio de liquidación a partir del 29 de mayo de 1991, por consiguiente, al cumplir con el requisito de edad, es decir 50 años, la entidad le reconoció una pensión plena de jubilación del 75% con un monto de $437.657.38 con efectividad a partir del 3 de agosto de 1997.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MANUEL RAMON DEL CASTILLO MUÑOZ
El señor Manuel Ramón del Castillo Muñoz obtuvo una pensión de jubilación con el 60% de su último salario promedio de liquidación a partir del 31 de mayo de 1991, por consiguiente, al cumplir con el requisito de edad, es decir 50 años, la entidad le reconoció una pensión plena de jubilación del 75% con un monto de $293.252.95 con efectividad a partir del 12 de enero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c:v>
                  </c:pt>
                </c:lvl>
                <c:lvl>
                  <c:pt idx="0">
                    <c:v>9</c:v>
                  </c:pt>
                  <c:pt idx="1">
                    <c:v>12/23/2019</c:v>
                  </c:pt>
                  <c:pt idx="2">
                    <c:v>2086328</c:v>
                  </c:pt>
                  <c:pt idx="3">
                    <c:v>ANA VICTORIA CÁRDENAS ROMERO</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RECONOCIMIENTO Y PAGO DE LA PENSION DE SOBREVIVIENTE</c:v>
                  </c:pt>
                  <c:pt idx="11">
                    <c:v>NANCY ESTELA BAUTISTA PEREZ</c:v>
                  </c:pt>
                  <c:pt idx="13">
                    <c:v>X</c:v>
                  </c:pt>
                  <c:pt idx="14">
                    <c:v>4</c:v>
                  </c:pt>
                  <c:pt idx="15">
                    <c:v>1/29/2020</c:v>
                  </c:pt>
                  <c:pt idx="16">
                    <c:v>NO CONCILIAR por cuanto la señora Ana Victoria Cárdenas Romero le corresponde demostrar la convivencia real y efectiva desarrollada junto al señor Jesús Álvaro Balcázar Lerma, en un tiempo no menor a cinco (05) años, según lo que establece el artículo 13 de la ley 797 de 2003.
Como consecuencia de la no demostración de dichos requisitos y ante la existencia de profundas dudas para que la entidad reconozca el derecho pretendido por la demandante, teniendo en cuenta que para exigir la prestación solicitada, existen dos personas reclamantes de las cuales no se tiene certeza alguna de la convivencia real de las mismas con el causante, y por tal razón es el despacho judicial quien debe decidir a quién corresponde el derecho pretendido y dejado en suspenso.
Así las cosas, existen serias y profundas dudas entre el derecho pensional reclamado por las peticionarias, en lo que respecta a la convivencia real y efectiva, en forma permanente y hasta el día del deceso del causante
Se estima conveniente que ante la existencia de profundas dudas para esta entidad reconocer el derecho pretendido por la demandante, el despacho judicial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8</c:v>
                  </c:pt>
                  <c:pt idx="1">
                    <c:v>12/23/2019</c:v>
                  </c:pt>
                  <c:pt idx="2">
                    <c:v>2103226</c:v>
                  </c:pt>
                  <c:pt idx="3">
                    <c:v>JORGE ENRIQUE PISCAL RODRIGUEZ</c:v>
                  </c:pt>
                  <c:pt idx="4">
                    <c:v>FONDO DE PASIVO SOCIAL DE FERROCARRILES NACIONALES DE COLOMBIA</c:v>
                  </c:pt>
                  <c:pt idx="5">
                    <c:v>NO SE HA FIJADO </c:v>
                  </c:pt>
                  <c:pt idx="6">
                    <c:v>NO SE HA FIJADO </c:v>
                  </c:pt>
                  <c:pt idx="7">
                    <c:v>ORDINARIA LABORAL</c:v>
                  </c:pt>
                  <c:pt idx="8">
                    <c:v>JUZGADO 19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el señor Jorge Enrique Piscal Rodríguez no reúne los requisitos legales estipulados para la obtención de las pretensiones solicitadas, es decir, que no es posible conceder la indexación de la primera mesada pensional ya que la pensión que le fue otorgada fue indexado año tras año, integrando todos los ajustes necesarios estipulados en la ley.
 Así mismo, le fue concedida la pensión inmediatamente se hizo efectivo su retiro de la extinta empresa Ferrocarriles Nacionales de Colombia, siendo así, en dicho acto no se demostró el paso de un periodo de tiempo entre la fecha de reconocimiento y la fecha del disfrute o exigibilidad de la pensión, lapso que debe implicar un desmedro o disminución lo cual no sucedió en el presente caso. 
</c:v>
                  </c:pt>
                </c:lvl>
                <c:lvl>
                  <c:pt idx="0">
                    <c:v>7</c:v>
                  </c:pt>
                  <c:pt idx="1">
                    <c:v>12/23/2019</c:v>
                  </c:pt>
                  <c:pt idx="2">
                    <c:v>2049910</c:v>
                  </c:pt>
                  <c:pt idx="3">
                    <c:v>JOSÉ PROCOPIO CARABALÍ MORIANO</c:v>
                  </c:pt>
                  <c:pt idx="4">
                    <c:v>FONDO DE PASIVO SOCIAL DE FERROCARRILES NACIONALES DE COLOMBIA</c:v>
                  </c:pt>
                  <c:pt idx="5">
                    <c:v>NO SE HA FIJADO </c:v>
                  </c:pt>
                  <c:pt idx="6">
                    <c:v>NO SE HA FIJADO </c:v>
                  </c:pt>
                  <c:pt idx="7">
                    <c:v>ORDINARIA LABORAL</c:v>
                  </c:pt>
                  <c:pt idx="8">
                    <c:v>JUZGADO 27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conforme al material probatorio obtenido, se puede inferir que el señor José Procopio Carabalí Moriano no reúne los requisitos legales estipulados en la ley para la obtención de las pretensiones solicitadas; no es posible conceder la indexación de mesadas pensionales ya que la pensión que le fue otorgada fue indexada año tras año, integrando todos los reajustes necesarios estipulados en la ley. Así mismo, le fue concedida la pensión inmediatamente se hizo efectivo su retiro de la extinta empresa Ferrocarriles Nacionales de Colombia, por tal razón no hubo ningún lapso de tiempo entre el retiro y el disfrute de la prestación, que pudiera dar pie a una pérdida del poder adquisitivo en la pensión y una vez cumplida la edad de 50 años se le hizo el correspondiente reajuste.</c:v>
                  </c:pt>
                </c:lvl>
                <c:lvl>
                  <c:pt idx="0">
                    <c:v>6</c:v>
                  </c:pt>
                  <c:pt idx="1">
                    <c:v>12/23/2019</c:v>
                  </c:pt>
                  <c:pt idx="2">
                    <c:v>2080423</c:v>
                  </c:pt>
                  <c:pt idx="3">
                    <c:v>CONSTANTINO TARAZONA PINZÓN</c:v>
                  </c:pt>
                  <c:pt idx="4">
                    <c:v>FONDO DE PASIVO SOCIAL DE FERROCARRILES NACIONALES DE COLOMBIA</c:v>
                  </c:pt>
                  <c:pt idx="5">
                    <c:v>NO SE HA FIJADO </c:v>
                  </c:pt>
                  <c:pt idx="6">
                    <c:v>NO SE HA FIJADO </c:v>
                  </c:pt>
                  <c:pt idx="7">
                    <c:v>ORDINARIA LABORAL</c:v>
                  </c:pt>
                  <c:pt idx="8">
                    <c:v>JUZGADO 26 LABORAL DEL CIRCUITO DE BOGOTA D.C.</c:v>
                  </c:pt>
                  <c:pt idx="9">
                    <c:v>FREDY BLADIMIR VANEGAS LADINO </c:v>
                  </c:pt>
                  <c:pt idx="10">
                    <c:v>INDEXACIÓN DE LA PENSIÓN PLENA DE JUBILACIÓN</c:v>
                  </c:pt>
                  <c:pt idx="11">
                    <c:v>NANCY ESTELA BAUTISTA PEREZ</c:v>
                  </c:pt>
                  <c:pt idx="13">
                    <c:v>X</c:v>
                  </c:pt>
                  <c:pt idx="14">
                    <c:v>4</c:v>
                  </c:pt>
                  <c:pt idx="15">
                    <c:v>1/29/2020</c:v>
                  </c:pt>
                  <c:pt idx="16">
                    <c:v>No conciliar, por cuanto de acuerdo el material probatorio obtenido, podemos inferir que el señor Constantino Tarazona Pinzón no reúne los requisitos legales estipulados en la ley para la obtención de las pretensiones solicitadas, es decir que no es posible conceder la indexación o actualización de la pensión plena de jubilación ya que dicha pensión que se otorgó, fue indexada año tras año, integrando todos los reajustes necesarios estipulados en la ley; así mismo, le fue concedida inmediatamente se hizo efectivo su retiro de la extinta empresa Ferrocarriles Nacionales de Colombia, por ende, no medió ningún lapso de tiempo durante el cual el salario de liquidación hubiere sufrido alguna desactualización o devaluación monetaria.</c:v>
                  </c:pt>
                </c:lvl>
                <c:lvl>
                  <c:pt idx="0">
                    <c:v>5</c:v>
                  </c:pt>
                  <c:pt idx="1">
                    <c:v>12/29/2019</c:v>
                  </c:pt>
                  <c:pt idx="2">
                    <c:v>2104388</c:v>
                  </c:pt>
                  <c:pt idx="3">
                    <c:v>JESUS NAVARRO ANGARITA</c:v>
                  </c:pt>
                  <c:pt idx="4">
                    <c:v>FONDO DE PASIVO SOCIAL DE FERROCARRILES NACIONALES DE COLOMBIA</c:v>
                  </c:pt>
                  <c:pt idx="5">
                    <c:v>NO SE HA FIJADO </c:v>
                  </c:pt>
                  <c:pt idx="6">
                    <c:v>NO SE HA FIJADO </c:v>
                  </c:pt>
                  <c:pt idx="7">
                    <c:v>ORDINARIA LABORAL</c:v>
                  </c:pt>
                  <c:pt idx="8">
                    <c:v>JUZGADO 20 LABORAL DEL CIRCUITO DE BOGOTA D.C.</c:v>
                  </c:pt>
                  <c:pt idx="9">
                    <c:v>FREDY BLADIMIR VANEGAS LADINO </c:v>
                  </c:pt>
                  <c:pt idx="10">
                    <c:v>RECONOCIMIENTO Y PAGO DE PENSIÓN DE JUBILACIÓN ESPECIAL PROPORCIONAL</c:v>
                  </c:pt>
                  <c:pt idx="11">
                    <c:v>NANCY ESTELA BAUTISTA PEREZ</c:v>
                  </c:pt>
                  <c:pt idx="13">
                    <c:v>X</c:v>
                  </c:pt>
                  <c:pt idx="14">
                    <c:v>4</c:v>
                  </c:pt>
                  <c:pt idx="15">
                    <c:v>1/29/2020</c:v>
                  </c:pt>
                  <c:pt idx="16">
                    <c:v>De acuerdo con lo obtenido mediante el material probatorio que reposa dentro del expediente del señor JESÚS ANGARITA NAVARRO, se deduce que no es posible el reconocimiento y pago de la pensión de jubilación especial proporcional con base en lo previsto en los artículos 7 y 3 de los decretos 895 y 1651 de 1991 respectivamente ya que principalmente la pensión de jubilación especial proporcional, se le fue reconocida al señor JESÚS ANGARITA NAVARRO mediante sentencia de fecha 27 de enero de 1995 proferida por el juzgado laboral del circuito de Aguachica- Cesar en cuantía equivalente al salario mínimo legal vigente a la fecha en que cumpla o haya cumplido 60 años de edad. 
Por otra parte, la mencionada sentencia de fecha 27 de enero de 1995 proferida por el juzgado laboral del circuito de Aguachica- Cesar, fue confirmada por el Tribunal Superior del Distrito Judicial de Valledupar Sala laboral de decisión, en sentencia del 28 de marzo de 1995 se profiere como decisión el pago al señor JESUS ANGARITA NAVARRO de las indemnizaciones a las que hubieren lugar a causa del despido sin justa causa. 
Finalmente mediante resolución No 4803 del 21 de noviembre de 2013 se le reconoció el derecho a la pensión sanción al demandante por haber cumplido la edad de 60 años el día 08 de mayo de 2013, dándose cumplimiento a las sentencias anteriormente mencionadas.
</c:v>
                  </c:pt>
                </c:lvl>
                <c:lvl>
                  <c:pt idx="0">
                    <c:v>4</c:v>
                  </c:pt>
                  <c:pt idx="1">
                    <c:v>12/29/2019</c:v>
                  </c:pt>
                  <c:pt idx="2">
                    <c:v>2082617</c:v>
                  </c:pt>
                  <c:pt idx="3">
                    <c:v>PROCESO AGUILAR </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INDEBIDA LIQUIDACIÓN DE PENSIÓN DE VEJEZ </c:v>
                  </c:pt>
                  <c:pt idx="11">
                    <c:v>NANCY ESTELA BAUTISTA PEREZ</c:v>
                  </c:pt>
                  <c:pt idx="13">
                    <c:v>X</c:v>
                  </c:pt>
                  <c:pt idx="14">
                    <c:v>4</c:v>
                  </c:pt>
                  <c:pt idx="15">
                    <c:v>1/29/2020</c:v>
                  </c:pt>
                  <c:pt idx="16">
                    <c:v>NO CONCILIAR,  por cuanto de acuerdo a lo obtenido mediante el material probatorio que reposa dentro del expediente del señor Proceso Aguilar, no le es posible el reconocimiento y pago de la reliquidación de la pensión sanción, y por ende, las diferencias de pensión resultantes de la aplicación de la reliquidación ya que mediante resolución número 0596 del 20 de abril de 2017 se le reconoció una pensión sanción de forma retroactiva, por un valor de $44.176.192,00, sin embargo, mediante resolución número 1325 del 25 de septiembre de 2017 se modifica la resolución anteriormente mencionada con el fin de aclarar que el verdadero valor a pagar es la suma de $40.058.820,00.
Por esto, no es posible acceder a la petición de reliquidación y/ ajuste de la pensión, teniendo en cuenta que una vez verificados los antecedentes que reposan en el expediente del señor Proceso Aguilar, se pudo establecer que la entidad ha venido pagando la pensión sanción bajo estricto cumplimiento a lo señalado por la sentencia proferida por el juzgado 13 laboral del circuito de Bogotá y el tribunal superior de distrito judicial de Bogotá, en consecuencia, no existe merito legal para proceder al reconocimiento de las pretensiones expuestas por el demandante, ya que su mesada pensional se encuentra ajustada totalmente a derecho y el FONDO DE PASIVO SOCIAL DE LOS FERROCARRILES NACIONALES DE COLOMBIA ha cumplido a cabalidad con sus obligaciones, cancelando oportunamente cada una de las prestaciones causadas a favor del demandante. 
</c:v>
                  </c:pt>
                </c:lvl>
                <c:lvl>
                  <c:pt idx="0">
                    <c:v>3</c:v>
                  </c:pt>
                  <c:pt idx="1">
                    <c:v>1/24/2020</c:v>
                  </c:pt>
                  <c:pt idx="2">
                    <c:v>21099</c:v>
                  </c:pt>
                  <c:pt idx="3">
                    <c:v>DEPARTAMENTO DEL QUINDIO (PROCESO DE COBRO COACTIVO No 680) </c:v>
                  </c:pt>
                  <c:pt idx="4">
                    <c:v>FONDO DE PASIVO SOCIAL DE FERROCARRILES NACIONALES DE COLOMBIA</c:v>
                  </c:pt>
                  <c:pt idx="5">
                    <c:v>1/27/2020</c:v>
                  </c:pt>
                  <c:pt idx="6">
                    <c:v>2:00 PM</c:v>
                  </c:pt>
                  <c:pt idx="7">
                    <c:v>CONCILIACION EXTRAJUDICIAL</c:v>
                  </c:pt>
                  <c:pt idx="8">
                    <c:v>PROCURADURIA 196 JUDICIAL I PARA ASUNTOS ADMINISTRATIVOS DE BOGOTA D.C.</c:v>
                  </c:pt>
                  <c:pt idx="9">
                    <c:v>JUAN DE LA CRUZ VANEGAS </c:v>
                  </c:pt>
                  <c:pt idx="10">
                    <c:v>RECONOCIMIENTO Y PAGO DE LA PENSION DE SOBREVIVIENTE</c:v>
                  </c:pt>
                  <c:pt idx="11">
                    <c:v>NANCY ESTELA BAUTISTA PEREZ</c:v>
                  </c:pt>
                  <c:pt idx="13">
                    <c:v>X</c:v>
                  </c:pt>
                  <c:pt idx="14">
                    <c:v>3</c:v>
                  </c:pt>
                  <c:pt idx="15">
                    <c:v>1/24/2020</c:v>
                  </c:pt>
                  <c:pt idx="16">
                    <c:v>“…NO CONCILIAR, por cuanto 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l proceso de cobro coactivo No 680 iniciado por el liquidado ISS y continuado por el Fondo De Pasivo Social de Ferrocarriles Nacionales de Colombia, con el objeto de obtener el pago de aportes pensionales contra el Departamento del Quindío.…”</c:v>
                  </c:pt>
                </c:lvl>
                <c:lvl>
                  <c:pt idx="0">
                    <c:v>2</c:v>
                  </c:pt>
                  <c:pt idx="1">
                    <c:v>12/23/2020</c:v>
                  </c:pt>
                  <c:pt idx="2">
                    <c:v>2088909</c:v>
                  </c:pt>
                  <c:pt idx="3">
                    <c:v>EDGAR MORA VALENCIA</c:v>
                  </c:pt>
                  <c:pt idx="4">
                    <c:v>FONDO DE PASIVO SOCIAL DE FERROCARRILES NACIONALES DE COLOMBIA</c:v>
                  </c:pt>
                  <c:pt idx="5">
                    <c:v>1/16/2019</c:v>
                  </c:pt>
                  <c:pt idx="6">
                    <c:v>11:00 AM</c:v>
                  </c:pt>
                  <c:pt idx="7">
                    <c:v>ORDINARIA LABORAL</c:v>
                  </c:pt>
                  <c:pt idx="8">
                    <c:v>JUZGADO 31 LABORAL DEL CIRCUITO DE BOGOTÁ D.C.</c:v>
                  </c:pt>
                  <c:pt idx="9">
                    <c:v>FREDY BLADIMIR VANEGAS LADINO </c:v>
                  </c:pt>
                  <c:pt idx="10">
                    <c:v>INDEXACIÓN DE LA PRIMERA MESADA PENSIONAL DE LA PENSIÓN PLENA DE JUBILACIÓN</c:v>
                  </c:pt>
                  <c:pt idx="11">
                    <c:v>NANCY ESTELA BAUTISTA PEREZ</c:v>
                  </c:pt>
                  <c:pt idx="13">
                    <c:v>X</c:v>
                  </c:pt>
                  <c:pt idx="14">
                    <c:v>2</c:v>
                  </c:pt>
                  <c:pt idx="15">
                    <c:v>1/15/2020</c:v>
                  </c:pt>
                  <c:pt idx="16">
                    <c:v>NO CONCILIAR, por cuanto el señor Edgar Mora Valencia no reúne los requisitos legales estipulados en la ley para el reconocimiento de la indexación de la primera mesada pensional de la pensión plena de jubilación, ya que se puede evidenciar que al señor Edgar Mora Valencia le fue reconocida una pensión mensual vitalicia de jubilación con efectividad a partir del día en que se produjo el retiro definitivo de la empresa, haciendo alusión a que dicha pensión fue totalmente actualizada y reajustada conforme a lo que dicta la ley. Posteriormente al cumplimiento del requisito de la edad, es decir, los 50 años de edad, al señor Edgar Mora Valencia se le fue otorgada la pensión plena de jubilación en un 75% dicha pensión, la cual igualmente fue actualizada y reajustada acorde a la ley. Es decir, la indexación de la primera mesada pensional no es procedente ya que esta fue reconocida y pagada desde la fecha del retiro definitivo, siendo así, no medió ningún lapso de tiempo durante el cual el salario de liquidación hubiere sufrido alguna desactualización o devaluación monetaria</c:v>
                  </c:pt>
                </c:lvl>
                <c:lvl>
                  <c:pt idx="0">
                    <c:v>1</c:v>
                  </c:pt>
                  <c:pt idx="1">
                    <c:v>N/A</c:v>
                  </c:pt>
                  <c:pt idx="2">
                    <c:v>N/A</c:v>
                  </c:pt>
                  <c:pt idx="3">
                    <c:v>N/A</c:v>
                  </c:pt>
                  <c:pt idx="4">
                    <c:v>FONDO DE PASIVO SOCIAL DE FERROCARRILES NACIONALES DE COLOMBIA</c:v>
                  </c:pt>
                  <c:pt idx="5">
                    <c:v>N/A</c:v>
                  </c:pt>
                  <c:pt idx="6">
                    <c:v>N/A</c:v>
                  </c:pt>
                  <c:pt idx="7">
                    <c:v>N/A</c:v>
                  </c:pt>
                  <c:pt idx="8">
                    <c:v>N/A</c:v>
                  </c:pt>
                  <c:pt idx="9">
                    <c:v>N/A</c:v>
                  </c:pt>
                  <c:pt idx="10">
                    <c:v>N/A</c:v>
                  </c:pt>
                  <c:pt idx="11">
                    <c:v>N/A</c:v>
                  </c:pt>
                  <c:pt idx="12">
                    <c:v>N/A</c:v>
                  </c:pt>
                  <c:pt idx="13">
                    <c:v>N/A</c:v>
                  </c:pt>
                  <c:pt idx="14">
                    <c:v>1</c:v>
                  </c:pt>
                  <c:pt idx="15">
                    <c:v>1/14/2020</c:v>
                  </c:pt>
                  <c:pt idx="16">
                    <c:v>N/A ESTUDIO Y APROBACION DE HOJAS DE VIDA DE LOS APODERADOS EXTERNOS</c:v>
                  </c:pt>
                </c:lvl>
                <c:lvl>
                  <c:pt idx="5">
                    <c:v>FECHA </c:v>
                  </c:pt>
                  <c:pt idx="6">
                    <c:v>HORA </c:v>
                  </c:pt>
                  <c:pt idx="12">
                    <c:v>SI </c:v>
                  </c:pt>
                  <c:pt idx="13">
                    <c:v>NO </c:v>
                  </c:pt>
                  <c:pt idx="14">
                    <c:v>No.</c:v>
                  </c:pt>
                  <c:pt idx="15">
                    <c:v>FECHA</c:v>
                  </c:pt>
                </c:lvl>
                <c:lvl>
                  <c:pt idx="0">
                    <c:v>ÍTEM</c:v>
                  </c:pt>
                  <c:pt idx="1">
                    <c:v>FECHA DE RECIBO  EN SECRETARIA TECNICA</c:v>
                  </c:pt>
                  <c:pt idx="2">
                    <c:v>ID EKOGUI</c:v>
                  </c:pt>
                  <c:pt idx="3">
                    <c:v>DEMANDANTE</c:v>
                  </c:pt>
                  <c:pt idx="4">
                    <c:v>ENTIDAD </c:v>
                  </c:pt>
                  <c:pt idx="5">
                    <c:v>AUDIENCIA</c:v>
                  </c:pt>
                  <c:pt idx="7">
                    <c:v>JURISDICCIÓN</c:v>
                  </c:pt>
                  <c:pt idx="8">
                    <c:v>JUZGADO Y/O PROCURADURIA</c:v>
                  </c:pt>
                  <c:pt idx="9">
                    <c:v>APODERADO EXTERNO  </c:v>
                  </c:pt>
                  <c:pt idx="10">
                    <c:v>PRETENSIÓN</c:v>
                  </c:pt>
                  <c:pt idx="11">
                    <c:v>FUNCIONARIO DELEGADO PARA REPRESENTAR LA  ENTIDAD </c:v>
                  </c:pt>
                  <c:pt idx="12">
                    <c:v>DECISIÓN DEL COMITÉ </c:v>
                  </c:pt>
                  <c:pt idx="14">
                    <c:v>ACTA </c:v>
                  </c:pt>
                  <c:pt idx="16">
                    <c:v>JUSTIFICACION DE VIABILIDAD E INVIABILIDAD </c:v>
                  </c:pt>
                </c:lvl>
                <c:lvl>
                  <c:pt idx="0">
                    <c:v>VERSION : 2.0</c:v>
                  </c:pt>
                  <c:pt idx="4">
                    <c:v>CODIGO: APAJUOAJFO02</c:v>
                  </c:pt>
                  <c:pt idx="7">
                    <c:v>FECHA DE ACTUALIZACION:    JUNIO 29 de 2018</c:v>
                  </c:pt>
                  <c:pt idx="12">
                    <c:v>PAGINA 1 DE 1</c:v>
                  </c:pt>
                </c:lvl>
                <c:lvl/>
                <c:lvl/>
                <c:lvl>
                  <c:pt idx="4">
                    <c:v>FORMATO CONTROL CITACIONES AUDIENCIAS COMITÉ DE DEFENSA JUDICIAL Y CONCILIACIÓN</c:v>
                  </c:pt>
                </c:lvl>
                <c:lvl/>
                <c:lvl>
                  <c:pt idx="0">
                    <c:v>
ADMINISTRACIÓN DEL SISTEMA INTEGRAL DE  GESTIÓN (MECI - CALIDAD)
</c:v>
                  </c:pt>
                  <c:pt idx="4">
                    <c:v>SISTEMA INTEGRAL DE GESTIÓN (MECI - CALIDAD)</c:v>
                  </c:pt>
                </c:lvl>
              </c:multiLvlStrCache>
            </c:multiLvlStrRef>
          </c:cat>
          <c:val>
            <c:numRef>
              <c:f>Hoja1!$A$120:$Q$120</c:f>
              <c:numCache>
                <c:formatCode>General</c:formatCode>
                <c:ptCount val="17"/>
                <c:pt idx="0">
                  <c:v>112</c:v>
                </c:pt>
                <c:pt idx="1">
                  <c:v>44032</c:v>
                </c:pt>
                <c:pt idx="2">
                  <c:v>1263862</c:v>
                </c:pt>
                <c:pt idx="5">
                  <c:v>44047</c:v>
                </c:pt>
                <c:pt idx="14">
                  <c:v>28</c:v>
                </c:pt>
                <c:pt idx="15">
                  <c:v>44046</c:v>
                </c:pt>
              </c:numCache>
            </c:numRef>
          </c:val>
        </c:ser>
        <c:ser>
          <c:idx val="7"/>
          <c:order val="7"/>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Q$111</c:f>
              <c:multiLvlStrCache>
                <c:ptCount val="17"/>
                <c:lvl>
                  <c:pt idx="0">
                    <c:v>103</c:v>
                  </c:pt>
                  <c:pt idx="1">
                    <c:v>6/10/2020</c:v>
                  </c:pt>
                  <c:pt idx="2">
                    <c:v>2133842</c:v>
                  </c:pt>
                  <c:pt idx="3">
                    <c:v>MARIA CRISTINA ÁLVAREZ ARRUBLA</c:v>
                  </c:pt>
                  <c:pt idx="4">
                    <c:v>FONDO DE PASIVO SOCIAL DE FERROCARRILES NACIONALES DE COLOMBIA</c:v>
                  </c:pt>
                  <c:pt idx="5">
                    <c:v>NO SE HA FIJADO </c:v>
                  </c:pt>
                  <c:pt idx="6">
                    <c:v>NO SE HA FIJADO </c:v>
                  </c:pt>
                  <c:pt idx="7">
                    <c:v>ORDINARIO LABORAL </c:v>
                  </c:pt>
                  <c:pt idx="8">
                    <c:v>JUZGADO 04 LABORAL DEL CIRCUITO DE MEDELLIN</c:v>
                  </c:pt>
                  <c:pt idx="9">
                    <c:v>JAVIER ANTONIO RODAS VELASQUEZ</c:v>
                  </c:pt>
                  <c:pt idx="10">
                    <c:v>PENSIÓN DE SOBREVIVIENTE
</c:v>
                  </c:pt>
                  <c:pt idx="11">
                    <c:v>JAVIER ANTONIO RODAS VELASQUEZ</c:v>
                  </c:pt>
                  <c:pt idx="13">
                    <c:v>X</c:v>
                  </c:pt>
                  <c:pt idx="14">
                    <c:v>26</c:v>
                  </c:pt>
                  <c:pt idx="15">
                    <c:v>7/16/2020</c:v>
                  </c:pt>
                  <c:pt idx="16">
                    <c:v>No conciliar ya que como quiera que la demandante no consolido el derecho a ser reconocida y pagada la pensión de sobreviviente por no dar cumplimiento con uno de los requisitos establecido en el literal (a) del artículo 13 de la Ley 797 de 2003, tal como se dejó consignado en uno de los considerandos de la Resolución N° 2414 del 08 de noviembre 2018.
Se debe tener en cuenta que, en las declaraciones previas desarrolladas durante el trámite administrativo, se evidencia que los hijos del causante, María Alicia Álvarez de Mejía y Jesús Emilio Álvarez Gallego, manifiestan bajo la gravedad de juramento que su padre, el Señor Jesús Emilio Álvarez López no tuvo ningún tipo de relaciones ni unión marital de hecho con ninguna otra persona diferente a la de su esposa (madre de los declarantes) quien murió el 23 de noviembre de 2002, declaraciones rendidas ante la notaria única del Circulo de Amaga, Medellín, en fecha 20 de diciembre de 2017.
Por otro lado se tiene que en la historia laboral del pensionado no se evidencia documento alguno que apunte a demostrar que la demandante efectivamente convivio con el pensionado por el lapso de tiempo manifestado, máxime si se tiene en cuenta que además de lo expuesto  y conforme con la consulta de cotizaciones de la oficina de afiliaciones y compensaciones de la entidad, se establece que el Señor Jesús Emilio Álvarez López, NO tenia en su grupo familiar como beneficiaria inscrita para la prestación de los servicios de salud, en el Fondo de Pasivo Social de Ferrocarriles Nacionales de Colombia, Entidad Adaptada en Salud a la señora María Cristina Álvarez Arrubla.
Por lo expuesto se desvirtúa que la demandante estuviera haciendo vida marital con el causante hasta su muerte y haya convivido con el mismo no menos de cinco años continuos con anterioridad a su muerte.
</c:v>
                  </c:pt>
                </c:lvl>
                <c:lvl>
                  <c:pt idx="0">
                    <c:v>102</c:v>
                  </c:pt>
                  <c:pt idx="1">
                    <c:v>6/10/2020</c:v>
                  </c:pt>
                  <c:pt idx="2">
                    <c:v>2066522</c:v>
                  </c:pt>
                  <c:pt idx="3">
                    <c:v>CARLOS ALBERTO MONTOYA SIERRA
</c:v>
                  </c:pt>
                  <c:pt idx="4">
                    <c:v>FONDO DE PASIVO SOCIAL DE FERROCARRILES NACIONALES DE COLOMBIA</c:v>
                  </c:pt>
                  <c:pt idx="5">
                    <c:v>NO SE HA FIJADO </c:v>
                  </c:pt>
                  <c:pt idx="6">
                    <c:v>NO SE HA FIJADO </c:v>
                  </c:pt>
                  <c:pt idx="7">
                    <c:v>ORDINARIO LABORAL </c:v>
                  </c:pt>
                  <c:pt idx="8">
                    <c:v>JUZGADO 22 LABORAL DEL CIRCUITO DE MEDELLIN</c:v>
                  </c:pt>
                  <c:pt idx="9">
                    <c:v>JAVIER ANTONIO RODAS VELASQUEZ</c:v>
                  </c:pt>
                  <c:pt idx="10">
                    <c:v>PENSIÓN SANCIÓN 
</c:v>
                  </c:pt>
                  <c:pt idx="11">
                    <c:v>JAVIER ANTONIO RODAS VELASQUEZ</c:v>
                  </c:pt>
                  <c:pt idx="13">
                    <c:v>X</c:v>
                  </c:pt>
                  <c:pt idx="14">
                    <c:v>26</c:v>
                  </c:pt>
                  <c:pt idx="15">
                    <c:v>7/16/2020</c:v>
                  </c:pt>
                  <c:pt idx="16">
                    <c:v>No conciliar por cuanto el señor Carlos Alberto Montoya no consolidó y/o estructuró su derecho adquirido consagrado en vigencia concretamente en lo prescrito por el artículo 8 de la ley 171 de 1961 como quiera que en vigencia de la ley 100 de 1993, el demandante cumplió los 60 años de edad, por lo cual no se le podrá reconocer y pagar la pensión sanción pretendida tal y como se dejo consignado en los considerandos de la resolución 0593 del 17 de abril de 2018.
Se debe tener en cuenta que, en el trámite administrativo por parte de la entidad, como en la contestación de la demanda se observa con claridad que uno de los requisitos para acceder a la pensión sanción el cumplir los 60 años durante la vigencia de ese régimen y por el contrario el demandante los cumplió durante la vigencia de la ley 100.
Por otra parte, al revisar la pagina de Bonos pensionales del Ministerio de Hacienda y Crédito Publico se evidencia que el demandante, actualmente se encuentra activo como beneficiario con prestación indemnización (ATEP) invalidez, por la entidad pensionante ISS hoy Colpensiones, con fecha de ingreso 01/08/2000,decha de adquisición 28/12/1998
En ese orden de ideas, se debe tener en cuenta lo prescrito en el articulo 128 de la Constitución Política de Colombia, la cual establece que :
Nadie podrá desempeñar simultáneamente más de un empleo público ni recibir más de una asignación que provenga del tesoro público, o de empresas o de instituciones en las que tenga parte mayoritaria el Estado, salvo los casos expresamente determinados por la ley
De acuerdo a lo expuesto se concluye que esta entidad publica no puede reconocer otra prestación al demandante, toda vez que ya existe un reconocimiento indemnizatorio que se canceló por otra entidad del estado diferente, por tanto no es posible entrar a reconocer lo pretendido por el demandante 
</c:v>
                  </c:pt>
                </c:lvl>
                <c:lvl>
                  <c:pt idx="0">
                    <c:v>101</c:v>
                  </c:pt>
                  <c:pt idx="1">
                    <c:v>6/10/2020</c:v>
                  </c:pt>
                  <c:pt idx="2">
                    <c:v>2046341</c:v>
                  </c:pt>
                  <c:pt idx="3">
                    <c:v>ALBA LIBIA FERNANDEZ RAMIREZ
</c:v>
                  </c:pt>
                  <c:pt idx="4">
                    <c:v>FONDO DE PASIVO SOCIAL DE FERROCARRILES NACIONALES DE COLOMBIA</c:v>
                  </c:pt>
                  <c:pt idx="5">
                    <c:v>NO SE HA FIJADO </c:v>
                  </c:pt>
                  <c:pt idx="6">
                    <c:v>NO SE HA FIJADO </c:v>
                  </c:pt>
                  <c:pt idx="7">
                    <c:v>ORDINARIO LABORAL </c:v>
                  </c:pt>
                  <c:pt idx="8">
                    <c:v>JUZGADO 14 LABORAL DEL CIRCUITO DE MEDELLIN</c:v>
                  </c:pt>
                  <c:pt idx="9">
                    <c:v>JAVIER ANTONIO RODAS VELASQUEZ</c:v>
                  </c:pt>
                  <c:pt idx="10">
                    <c:v>PENSIÓN DE SOBREVIVIENTE
</c:v>
                  </c:pt>
                  <c:pt idx="11">
                    <c:v>JAVIER ANTONIO RODAS VELASQUEZ</c:v>
                  </c:pt>
                  <c:pt idx="13">
                    <c:v>X</c:v>
                  </c:pt>
                  <c:pt idx="14">
                    <c:v>26</c:v>
                  </c:pt>
                  <c:pt idx="15">
                    <c:v>7/16/2020</c:v>
                  </c:pt>
                  <c:pt idx="16">
                    <c:v>No conciliar teniendo en cuenta que se efectúa oposición total a las pretensiones basado en que la demandante no consolidó el derecho a ser reconocida y pagada la pensión de sobreviviente por no cumplir con uno de los requisitos establecidos en el literal (a) del artículo 13 de la ley 797 de 2003, tal como se dejó consignado en uno de los considerandos de la resolución No 0934 de 28 de mayo de 2018, por medio de la cual se niega un reconocimiento de sustitución pensional.
De acuerdo a lo anterior se concluye que la demandante no cumple con lo requisitos necesarios para ser beneficiaria de la pensión de sobreviviente del Señor Francisco Luis Escobar Molina, en consideración a que no existe certeza y probabilidad suficiente que permita determinar que la demandante estuvo haciendo vida marital continua e ininterrumpida con el causante hasta su muerte, ni convivio con el fallecido por lo menos cinco años continuos con anterioridad a su deceso, además se debe tener en cuenta que el Señor Francisco Luis Escobar Molina entre otras pruebas, nunca afilio a los servicios de salud, a la hoy demandante, señora Alba Libia  Fernández Ramírez.
</c:v>
                  </c:pt>
                </c:lvl>
                <c:lvl>
                  <c:pt idx="0">
                    <c:v>100</c:v>
                  </c:pt>
                  <c:pt idx="1">
                    <c:v>7/13/2020</c:v>
                  </c:pt>
                  <c:pt idx="2">
                    <c:v>2077666</c:v>
                  </c:pt>
                  <c:pt idx="3">
                    <c:v>ALFONSO PARRA OCHOA, ADALBERTO PÁEZ CÁRDENAS, ALIRIO RIZO FLÓREZ, VIKY ROLON NIETO, RAFAEL TONCEL ARAUJO, LUISA BARROS FLÓREZ, CATALINA RODRÍGUEZ DE GARCÍA, RAFAEL EDUARDO PABÓN NIETO, SARA EMILIA CAMPO ARIZA, MANUEL TORRES TERÁN, ALIDA MORALES DE COGOLLO, JOSÉ ALLEN PARRA CARVAJAL, GRACIELA ZAMBRANO DE LOZANO, JOSÉ ANTONIO FLORIÁN PACHECO, NANCY VARELA DE GRANADOS, ESTABAN MARTÍNEZ MARTÍNEZ, RODOLFO MISAL RAMOS, MANUEL DOLORES MISAL RAMOS, DELIS MARÍA PÉREZ MEDINA, OLGA BAGUETT DE LÓPEZ, CELMIRA ORTIZ DE ARMAS, ALBA CECILIA DOMÍNGUEZ DE LA CRUZ Y YOLANDA CAMPO CASTANEDA</c:v>
                  </c:pt>
                  <c:pt idx="4">
                    <c:v>FONDO DE PASIVO SOCIAL DE FERROCARRILES NACIONALES DE COLOMBIA</c:v>
                  </c:pt>
                  <c:pt idx="5">
                    <c:v>7/21/2020</c:v>
                  </c:pt>
                  <c:pt idx="6">
                    <c:v>10:30 AM</c:v>
                  </c:pt>
                  <c:pt idx="7">
                    <c:v>ORDINARIO LABORAL </c:v>
                  </c:pt>
                  <c:pt idx="8">
                    <c:v>JUZGADO 05 LABORAL DEL CIRCUITO DE SANTA MARTA, MAGDALENA</c:v>
                  </c:pt>
                  <c:pt idx="9">
                    <c:v>JUAN SEBASTIAN QUINTERO </c:v>
                  </c:pt>
                  <c:pt idx="10">
                    <c:v>REAJUSTE PENSIONAL CONFORME A LA LEY 4 DE 1976</c:v>
                  </c:pt>
                  <c:pt idx="11">
                    <c:v>JUAN SEBASTIAN QUINTERO </c:v>
                  </c:pt>
                  <c:pt idx="13">
                    <c:v>X</c:v>
                  </c:pt>
                  <c:pt idx="14">
                    <c:v>25</c:v>
                  </c:pt>
                  <c:pt idx="15">
                    <c:v>7/14/2020</c:v>
                  </c:pt>
                  <c:pt idx="16">
                    <c:v>No conciliar porque,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to legislativ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esta desde el año de 1992, se extinguió definitivamente.
Es de resaltar que, en todos los artículos convencionales, en que se fundamentan las pretensiones de esta demanda, NO se dice nada respecto al reajuste de la ley 4 de 1976, por lo que con toda la certeza se pude concluir que, las pretensiones de esta demanda carecen tanto de fundamentos fácticos como jurídicos y ser totalmente improcedentes.
Teniendo en cuenta lo anterior, la recomendación es no acceder a fórmulas de arreglo, ni tampoco proponer ninguna conciliación. De este modo, no hay certeza en cuanto la aplicabilidad de la convención colectiva de trabajo y aquí es necesario revisar lo dispuesto por el artículo 470 subrogado por el decreto ley 2351 de 1965 artículo 37, aplicación de las convenciones colectivas entre patronos y sindicatos cuyo número de afiliados no exceda de la tercera parte del total de los trabajadores de la empresa, solamente son aplicables a los miembros del sindicato que las hayan celebrado y a quienes adhieren a ella o ingresen posteriormente al sindicato.
En conclusión no se debe conciliar ya que no existe certeza si se probó o no que nos encontramos en presencia de un sindicato mayoritario, lo que determina en últimas si la convención colectiva sería aplicable a todos los trabajadores de la Empresa
</c:v>
                  </c:pt>
                </c:lvl>
                <c:lvl>
                  <c:pt idx="0">
                    <c:v>99</c:v>
                  </c:pt>
                  <c:pt idx="1">
                    <c:v>7/13/2020</c:v>
                  </c:pt>
                  <c:pt idx="2">
                    <c:v>1102984</c:v>
                  </c:pt>
                  <c:pt idx="3">
                    <c:v>LEDYS INÉS LASCARRO SOTO</c:v>
                  </c:pt>
                  <c:pt idx="4">
                    <c:v>FONDO DE PASIVO SOCIAL DE FERROCARRILES NACIONALES DE COLOMBIA</c:v>
                  </c:pt>
                  <c:pt idx="5">
                    <c:v>7/16/2020</c:v>
                  </c:pt>
                  <c:pt idx="6">
                    <c:v>9:00 AM</c:v>
                  </c:pt>
                  <c:pt idx="7">
                    <c:v>ORDINARIO LABORAL </c:v>
                  </c:pt>
                  <c:pt idx="8">
                    <c:v>JUZGADO 20 LABORAL DEL CIRCUITO DE BOGOTÁ D.C</c:v>
                  </c:pt>
                  <c:pt idx="9">
                    <c:v>TRUJILLO POLANIA ABOGADOS - CAMILA CAMARGO </c:v>
                  </c:pt>
                  <c:pt idx="10">
                    <c:v>PENSIÓN DE SOBREVIVIENTE </c:v>
                  </c:pt>
                  <c:pt idx="11">
                    <c:v>NANCY ESTELA BAUTISTA PEREZ</c:v>
                  </c:pt>
                  <c:pt idx="13">
                    <c:v>X</c:v>
                  </c:pt>
                  <c:pt idx="14">
                    <c:v>25</c:v>
                  </c:pt>
                  <c:pt idx="15">
                    <c:v>7/14/2020</c:v>
                  </c:pt>
                  <c:pt idx="16">
                    <c:v>No conciliar, por cuanto, como ha sido reiterado, en estos eventos en los cuales varias personas se presentan a reclamar su condición de beneficiarios de la pensión de sustitución y mientras el Fondo de Pasivo Social de Ferrocarriles Nacionales de Colombia no tenga claridad y certeza de quien es en realidad beneficiario, pues la entidad no está llamada a realizar un estudio de valoración estricto de las pruebas que presentan para reconocer el derecho, es necesario que los interesados recurran ante la justicia ordinaria con el fin que sea un Juez de la República quien defina la situación, conforme a lo prescrito en la ley 100 de 1993, ley 797 de 2003, ley 1204 de 2008 articulo 6 y demás normas concordantes.
A su vez es importante resaltar que las demoras que se presentan en este trámite ante la justicia ordinaria no son de responsabilidad de la Entidad, pues es un trámite necesario por expresa disposición legal, tal y como lo prescribe el artículo 6 de la ley 1204 de 2008 y cuyas consecuencias en la demora recaen sobre los solicitantes. 
Por lo expuesto, es un juez de la republica quien debe definir el derecho pretendido conforme lo establece el citado artículo 6 de la ley 1204 de 2008 y por tanto esta entidad pública se encuentra  actuando en este caso concreto por mandato legal. 
</c:v>
                  </c:pt>
                </c:lvl>
                <c:lvl>
                  <c:pt idx="0">
                    <c:v>98</c:v>
                  </c:pt>
                  <c:pt idx="1">
                    <c:v>6/4/2020</c:v>
                  </c:pt>
                  <c:pt idx="2">
                    <c:v>2008249</c:v>
                  </c:pt>
                  <c:pt idx="3">
                    <c:v>LUZ MARY RODAS JARAMILLO</c:v>
                  </c:pt>
                  <c:pt idx="4">
                    <c:v>FONDO DE PASIVO SOCIAL DE FERROCARRILES NACIONALES DE COLOMBIA</c:v>
                  </c:pt>
                  <c:pt idx="5">
                    <c:v>NO SE HA FIJADO </c:v>
                  </c:pt>
                  <c:pt idx="6">
                    <c:v>NO SE HA FIJADO </c:v>
                  </c:pt>
                  <c:pt idx="7">
                    <c:v>CONTENCIOSO ADMINISTRATIVO</c:v>
                  </c:pt>
                  <c:pt idx="8">
                    <c:v>JUZGADO 01 ADMINISTRATIVO DE CARTAGO, VALLE DEL CAUCA</c:v>
                  </c:pt>
                  <c:pt idx="9">
                    <c:v>INTERJUDICIALES - DIEGO FERNANDO ARIZA</c:v>
                  </c:pt>
                  <c:pt idx="10">
                    <c:v>NULIDAD Y RESTABLECIMIENTO DEL DERECHO DE RESOLUCIÓN QUE RESUELVE SOBRE SOLICITUD DE SUSTITUCIÓN PENSIONAL.</c:v>
                  </c:pt>
                  <c:pt idx="11">
                    <c:v>ISABEL CRISTINA GALLO</c:v>
                  </c:pt>
                  <c:pt idx="13">
                    <c:v>X</c:v>
                  </c:pt>
                  <c:pt idx="14">
                    <c:v>24</c:v>
                  </c:pt>
                  <c:pt idx="15">
                    <c:v>7/10/2020</c:v>
                  </c:pt>
                  <c:pt idx="16">
                    <c:v>No conciliar, la demandante alega haber convivido en unión marital de hecho desde el año 1980 con el señor Jaime Gallego Arango, a pesar de que él se encontraba casado con la señora LEONOR VALLEJO COLORADO, el señor Arango era pensionado de la antigua Ferrocarriles Nacionales de Colombia,  fallece el día 23 de mayo de 2.016 en Cartago, siendo Cartago, Valle del Cauca el asiento principal de sus negocios, la demandante solicita sustitución pensional a su nombre y el Fondo de Pasivo Social ante la carencia de soportes probatorios existentes en la hoja de vida niega el derecho reclamado.
Se deberá establecer si realmente la señora Luz Mary Rodas era la compañera permanente del señor y si realmente cumple con los requisitos que establece la ley para ser beneficiaria de la sustitución de la pensión. 
En casos similares se ha compartido la pensión sin embargo aquí hay un elemento en el que no permite llegar a una fórmula conciliatoria sobre esta pensión y es que la demandante NO TIENE SOPORTES PROBATORIOS que acrediten su convivencia con el causante. Por esta razón se recomienda NO CONCILIAR y que sea el juez quien decida según lo que encuentre probado en el proceso.
Por lo expuesto, la potestad para definir el derecho reclamado sobre la sustitución  pensional del Señor Jaime Gallego Arango, radica en cabeza de la justicia ordinaria laboral de acuerdo a lo establecido en el artículo 13 de la ley 797 de 2003 y el artículo 6 de la ley 1204 de 2008.
Lo anterior teniendo en cuenta que no existe certeza acerca del periodo exacto de convivencia de cada una de las reclamantes, que permita determinar desde y hasta cuando comienza el derecho de una y desde y hasta cuando comienza el de la otra, conforme a lo requerimientos exigidos por el artículo 13 de la ley 797 de 2993, que aun cuando ambas acreditan la convivencia con el pensionado en mención, no es posible determinar de forma clara y precisa la proporción que le correspondería a cada una de las reclamantes.
</c:v>
                  </c:pt>
                </c:lvl>
                <c:lvl>
                  <c:pt idx="0">
                    <c:v>97</c:v>
                  </c:pt>
                  <c:pt idx="1">
                    <c:v>5/20/2020</c:v>
                  </c:pt>
                  <c:pt idx="2">
                    <c:v>2096902</c:v>
                  </c:pt>
                  <c:pt idx="3">
                    <c:v>MARÍA MYRIAN HERRERA</c:v>
                  </c:pt>
                  <c:pt idx="4">
                    <c:v>FONDO DE PASIVO SOCIAL DE FERROCARRILES NACIONALES DE COLOMBIA</c:v>
                  </c:pt>
                  <c:pt idx="5">
                    <c:v>NO SE HA FIJADO </c:v>
                  </c:pt>
                  <c:pt idx="6">
                    <c:v>NO SE HA FIJADO </c:v>
                  </c:pt>
                  <c:pt idx="7">
                    <c:v>CONTENCIOSO ADMINISTRATIVO</c:v>
                  </c:pt>
                  <c:pt idx="8">
                    <c:v>JUZGADO 07 ADMINISTRATIVO DE BUCARAMANGA, SANTANDER</c:v>
                  </c:pt>
                  <c:pt idx="9">
                    <c:v>NELC YOLIMA REQUINIVA</c:v>
                  </c:pt>
                  <c:pt idx="10">
                    <c:v>NULIDAD Y RESTABLECIMIENTO DEL DERECHO DE RESOLUCIÓN QUE RESUELVE SOBRE SOLICITUD DE SUSTITUCIÓN PENSIONAL</c:v>
                  </c:pt>
                  <c:pt idx="11">
                    <c:v>NELCY  YOLIMA REQUINIVA</c:v>
                  </c:pt>
                  <c:pt idx="13">
                    <c:v>X</c:v>
                  </c:pt>
                  <c:pt idx="14">
                    <c:v>24</c:v>
                  </c:pt>
                  <c:pt idx="15">
                    <c:v>7/10/2020</c:v>
                  </c:pt>
                  <c:pt idx="16">
                    <c:v>No conciliar, por cuanto, No es aceptable que, como lo pretende la parte actora, se someta al conocimiento de la Jurisdicción de lo Contencioso Administrativo, el reconocimiento y pago de una pensión de sobrevivientes de un trabajador oficial, toda vez que la relación jurídica que en su momento unió a las partes y que para el caso en particular fue un contrato de Trabajo y que existen serias dudas sobre la convivencia de la demandante con el pensionado, por lo tanto en el presente caso se configura la figura jurídica de falta de jurisdicción, pues es la jurisdicción ordinaria laboral es la que debe conocer de este asunto y no la contenciosa administrativa como lo realizó la demandante.
También se presenta la figura de caducidad del medio de control, pues este debió presentarse dentro del término de cuatro meses contados a partir del día siguiente al de la comunicación, notificación, ejecución, o publicación del acto administrativo, y en este caso concreto se observa que el último acto administrativo, resolución No 1110 del 29 de junio de 2016, se encuentra ejecutoriado desde el 09 de agosto de 2016, fecha desde la cual empezó a correr el termino establecido en la norma para interponer la respectiva acción y no tres años después como lo pretende la demandante.
Igualmente se debe tener en cuenta que el Sr. Tomas Saavedra Álvarez no tenía como beneficiarios inscritos para la prestación de los servicios médicos y de salud, a la señora María Mirian Herrera, en calidad de cónyuge o compañera permanente, adicional a lo anterior, a esta entidad pública se presentaron los señores Tomas Saavedra Ojeda y Doris Saavedra Ojeda, en calidad de hijos del causante Tomas Saavedra Álvarez , quienes manifestaron mediante escrito rendido bajo la gravedad de juramento ante la notaria octava de Bucaramanga, Santander el día 31 de marzo de 2016, que su padre no convivía con la Señora María Mirian Herrera, dado que, desde el fallecimiento de la Señora Zoraida Ojeda Díaz , el Señor Tomas Saavedra Álvarez convivio con sus hijos y nietos hasta el día de su fallecimiento.
De acuerdo con lo anterior, se evidencia que existe para esta entidad, serias y profundas contradicciones en lo que respeta a la convivencia real y efectiva, en forma permanente y superior a cinco años continuos hasta el día del fallecimiento con el señor Tomas Saavedra Álvarez.
Por lo expuesto, se observa que no existe certeza sobre las versiones presentadas por la Señora María Mirian Herrera respecto del termino y efectiva convivencia con el señor Tomas Saavedra Álvarez, conforme a los requerimiento exigidos por el artículo 13 de la ley 797 de 2003, por lo tanto se concluye que la demandante no cumple los requisitos necesarios para ser beneficiaria de la pensión de sobreviviente pretendida, pues no logra demostrar de manera fehaciente, que estuvo haciendo vida marital continua e ininterrumpida con el causante durante por lo menos 5 años y hasta su muerte 
</c:v>
                  </c:pt>
                </c:lvl>
                <c:lvl>
                  <c:pt idx="0">
                    <c:v>96</c:v>
                  </c:pt>
                  <c:pt idx="1">
                    <c:v>5/20/2020</c:v>
                  </c:pt>
                  <c:pt idx="2">
                    <c:v>2114287</c:v>
                  </c:pt>
                  <c:pt idx="3">
                    <c:v>AMPARO RUEDA NORIEGA</c:v>
                  </c:pt>
                  <c:pt idx="4">
                    <c:v>FONDO DE PASIVO SOCIAL DE FERROCARRILES NACIONALES DE COLOMBIA</c:v>
                  </c:pt>
                  <c:pt idx="5">
                    <c:v>NO SE HA FIJADO </c:v>
                  </c:pt>
                  <c:pt idx="6">
                    <c:v>NO SE HA FIJADO </c:v>
                  </c:pt>
                  <c:pt idx="7">
                    <c:v>ORDINARIO LABORAL </c:v>
                  </c:pt>
                  <c:pt idx="8">
                    <c:v>JUZGADO 06 LABORAL DEL CIRCUITO DE BUCARAMANGA.</c:v>
                  </c:pt>
                  <c:pt idx="9">
                    <c:v>NELC YOLIMA REQUINIVA</c:v>
                  </c:pt>
                  <c:pt idx="10">
                    <c:v>SUSTITUCIÓN PENSIONAL </c:v>
                  </c:pt>
                  <c:pt idx="11">
                    <c:v>NELC YOLIMA REQUINIVA</c:v>
                  </c:pt>
                  <c:pt idx="13">
                    <c:v>X</c:v>
                  </c:pt>
                  <c:pt idx="14">
                    <c:v>24</c:v>
                  </c:pt>
                  <c:pt idx="15">
                    <c:v>7/10/2020</c:v>
                  </c:pt>
                  <c:pt idx="16">
                    <c:v>No conciliar por cuanto, no es posible determinar de forma clara y precisa la titularidad del derecho solicitado, por cuanto la autoridad judicial debe decidir de acuerdo a lo que se pruebe en el transcurso del proceso.
No se puede establecer si la señor Amparo Rueda Noriega tuvo una convivencia real y material con el pensionado, tal y como lo aseguran lo deponentes en las declaraciones extraproceso allegadas al expediente, igualmente en el expediente laboral del pensionado no se observa documento que demuestre que la peticionaria efectivamente convivió con el pensionado.
La señora Amparo Rueda Noriega, no ha acreditado con certeza su condición de compañera permanente del causante, la demandante no cumple con los requisitos dispuestos en el artículo 13 de la ley 797 de 2003, para ser beneficiaria de la pensión de sobreviviente pretendida, teniendo en cuenta que la demandante no acreditó, ni demostró de forma fehaciente que estuvo haciendo vida marital continua e ininterrumpida con el causante durante por lo menos 5 años y hasta su muerte, por lo que no tiene vocación para acceder al derecho pretendido.
Adicional a lo anterior, se evidencia que existen inconsistencias en las declaraciones aportadas por la peticionaria, pues mientras ella y los terceros que declararon a su favor indican que ella vivía en Barrancabermeja
</c:v>
                  </c:pt>
                </c:lvl>
                <c:lvl>
                  <c:pt idx="0">
                    <c:v>95</c:v>
                  </c:pt>
                  <c:pt idx="1">
                    <c:v>5/14/2020</c:v>
                  </c:pt>
                  <c:pt idx="2">
                    <c:v>2016762</c:v>
                  </c:pt>
                  <c:pt idx="3">
                    <c:v>MÓNICA DEL PILAR BACCA ROBAYO</c:v>
                  </c:pt>
                  <c:pt idx="4">
                    <c:v>FONDO DE PASIVO SOCIAL DE FERROCARRILES NACIONALES DE COLOMBIA</c:v>
                  </c:pt>
                  <c:pt idx="5">
                    <c:v>NO SE HA FIJADO </c:v>
                  </c:pt>
                  <c:pt idx="6">
                    <c:v>NO SE HA FIJADO </c:v>
                  </c:pt>
                  <c:pt idx="7">
                    <c:v>CONTENCIOSO ADMINISTRATIVO</c:v>
                  </c:pt>
                  <c:pt idx="8">
                    <c:v>JUZGADO 13 ADMINISTRATIVO DE CALI</c:v>
                  </c:pt>
                  <c:pt idx="9">
                    <c:v>INTERJUDICIALES - DIEGO FERNANDO ARIZA</c:v>
                  </c:pt>
                  <c:pt idx="10">
                    <c:v>NULIDAD Y RESTABLECIMIENTO DEL DERECHO EN SUSTITUCIÓN PENSIONAL</c:v>
                  </c:pt>
                  <c:pt idx="11">
                    <c:v>ISABEL CRISTINA GALLO</c:v>
                  </c:pt>
                  <c:pt idx="13">
                    <c:v>X</c:v>
                  </c:pt>
                  <c:pt idx="14">
                    <c:v>23</c:v>
                  </c:pt>
                  <c:pt idx="15">
                    <c:v>7/3/2020</c:v>
                  </c:pt>
                  <c:pt idx="16">
                    <c:v>No conciliar por las siguientes razones: 
Por medio de la resolución número 1080 de fecha 25 de junio de 2.018 el Fondo de Pasivo Social niega por vía administrativa a la señora Mónica del pilar Bacca la solicitud de reconocimiento y pago de la pensión de sobreviviente por sustitución pensional por no estar probada la calidad alegada de compañera permanente con el señor OMAR ALFONSO GORDILLO.
Debe establecerse si la señora MÓNICA DEL PILAR BACCA ROBAYO tiene derecho a que se le reconozca como compañera permanente del señor OMAR ALFONSO GORDILLO QEPD y por ende a que se le reconozca y pague la sustitución pensional de la pensión que en vida recibía el causante.
Al momento de hacer la solicitud de sustitución pensional, la demandante se contradice en cuanto a los tiempos de convivencia con el pensionado. Adicional a esto en los documentos del fondo reposa prueba de declaración juramentada donde el pensionado indica que no convivía con la señora hace más de dos meses.
Por lo anterior, como ya se indicó el presente litigio depende de una cuestión meramente probatoria que deberá probarse o desvirtuarse en el transcurso del proceso y por ende son derechos que no son procedentes de reconocimiento por vía administrativa. NO ES CONCILIABLE.
</c:v>
                  </c:pt>
                </c:lvl>
                <c:lvl>
                  <c:pt idx="0">
                    <c:v>94</c:v>
                  </c:pt>
                  <c:pt idx="1">
                    <c:v>5/14/2020</c:v>
                  </c:pt>
                  <c:pt idx="2">
                    <c:v>2046135</c:v>
                  </c:pt>
                  <c:pt idx="3">
                    <c:v>MARÍA GRACIELA PEÑA</c:v>
                  </c:pt>
                  <c:pt idx="4">
                    <c:v>FONDO DE PASIVO SOCIAL DE FERROCARRILES NACIONALES DE COLOMBIA</c:v>
                  </c:pt>
                  <c:pt idx="5">
                    <c:v>NO SE HA FIJADO </c:v>
                  </c:pt>
                  <c:pt idx="6">
                    <c:v>NO SE HA FIJADO </c:v>
                  </c:pt>
                  <c:pt idx="7">
                    <c:v>ORDINARIO LABORAL </c:v>
                  </c:pt>
                  <c:pt idx="8">
                    <c:v>JUZGADO 02 LABORAL DEL CIRCUITO DE CALI</c:v>
                  </c:pt>
                  <c:pt idx="9">
                    <c:v>INTERJUDICIALES - DIEGO FERNANDO ARIZA</c:v>
                  </c:pt>
                  <c:pt idx="10">
                    <c:v>SUSTITUCIÓN PENSIONAL</c:v>
                  </c:pt>
                  <c:pt idx="11">
                    <c:v>ISABEL CRISTINA GALLO</c:v>
                  </c:pt>
                  <c:pt idx="13">
                    <c:v>X</c:v>
                  </c:pt>
                  <c:pt idx="14">
                    <c:v>23</c:v>
                  </c:pt>
                  <c:pt idx="15">
                    <c:v>7/3/2020</c:v>
                  </c:pt>
                  <c:pt idx="16">
                    <c:v>No conciliar por las siguientes razones: 
Mediante Resolución No. 1745 del 14 de diciembre de 1970 le fue reconocida la pensión de jubilación al señor LUIS MARIO MAZUERA (QEPD). Alega la demandante que convivió con el señor LUIS MARIO MAZUERA (QEPD), trabajador y pensionado del FPS FERROCARRILES NACIONALES DE COLOMBIA por 17 años. El pensionado fallece el día 26 de septiembre de 1988, la señora MARIA GRACIELA PEÑA alega haber convivido en unión marital de hecho desde el año 1971 con el señor LUIS MARIO MAZUERA QEPD a pesar de haber tenido otro matrimonio.
Debe establecerse si la señora MARIA GRACIELA PEÑA (supuesta compañera permanente), tiene derecho al reconocimiento y pago de la sustitución pensional con ocasión de la muerte del señor LUIS MARIO MAZUERA QEPD, a partir del 26 de septiembre de 1988 de conformidad con el artículo 1 de la Ley 33 de 1973 en concordancia con la Ley 113 de 1985 y la Ley 12 de 1975.
El Fondo, una vez analizados los requisitos que reposan en la hoja de vida, y revisadas las pruebas aportadas con la demanda, encontró que no se acreditó una convivencia real y efectiva pues dentro del expediente administrativo del causante no se evidencia antecedente alguno que permita inferir con certeza, que la demandante era la compañera permanente del Señor LUIS MARIO MAZUERA (QEPD).
Conforme con lo expuesto, se considera que no se debe conciliar toda vez que, la norma vigente en lo atinente a la transmisión del derecho pensional de jubilación, configurado en septiembre de 1988, es la ley 33 de 1973 y conforme a esta, no le asiste derecho alguna a la aquí demandante por no ostentar la calidad de cónyuge o viuda, que pese a que no se comparte esta distinción que hace la norma citada, era la ley vigente en su momento.
</c:v>
                  </c:pt>
                </c:lvl>
                <c:lvl>
                  <c:pt idx="0">
                    <c:v>93</c:v>
                  </c:pt>
                  <c:pt idx="1">
                    <c:v>5/14/2020</c:v>
                  </c:pt>
                  <c:pt idx="2">
                    <c:v>2075021</c:v>
                  </c:pt>
                  <c:pt idx="3">
                    <c:v>LUZ MARINA RAMÍREZ MORALES</c:v>
                  </c:pt>
                  <c:pt idx="4">
                    <c:v>FONDO DE PASIVO SOCIAL DE FERROCARRILES NACIONALES DE COLOMBIA</c:v>
                  </c:pt>
                  <c:pt idx="5">
                    <c:v>NO SE HA FIJADO </c:v>
                  </c:pt>
                  <c:pt idx="6">
                    <c:v>NO SE HA FIJADO </c:v>
                  </c:pt>
                  <c:pt idx="7">
                    <c:v>ORDINARIO LABORAL </c:v>
                  </c:pt>
                  <c:pt idx="8">
                    <c:v>JUZGADO 14 LABORAL DEL CIRCUITO DE CALI</c:v>
                  </c:pt>
                  <c:pt idx="9">
                    <c:v>INTERJUDICIALES - DIEGO FERNANDO ARIZA</c:v>
                  </c:pt>
                  <c:pt idx="10">
                    <c:v>PENSIÓN DE SOBREVIVIENTE</c:v>
                  </c:pt>
                  <c:pt idx="11">
                    <c:v>ISABEL CRISTINA GALLO</c:v>
                  </c:pt>
                  <c:pt idx="13">
                    <c:v>X</c:v>
                  </c:pt>
                  <c:pt idx="14">
                    <c:v>23</c:v>
                  </c:pt>
                  <c:pt idx="15">
                    <c:v>7/3/2020</c:v>
                  </c:pt>
                  <c:pt idx="16">
                    <c:v>No conciliar por la siguientes razones: 
Indica la parte demandante que el Fondo reconoció pensión de jubilación al señor LUIS CARLOS VELASCO CANECIO, quien en vida fue su compañero permanente, según la demanda la señora LUZ MARINA RENDON ARIAS sostuvo una relación con el causante, y fue esta última quien le quito la vida al mismo, motivo por el cual en la actualidad se encuentra recluida en centro penitenciario y carcelario con una pena de 400 meses de prisión por el delito de homicidio agravado. Indica la parte demandante que en calidad de compañera permanente del causante y con quien convivió por 38 años solicitó al Fondo la sustitución de la pensión de jubilación del señor Velasco Canecio. El Fondo, por medio de la resolución 024 del 05 de enero de 2012, le comunicó a la parte demandante que el reconocimiento de la misma quedaría en suspendo tova vez que la señora Luz Marina Rendón arias también solicito la misma.
Una vez analizada la demanda, las pruebas aportadas y la hoja de vida, se estableció en la contestación de la demanda, que se encontraron certificaciones hechas en vida por del causante donde indica que hace muchos años no convive con la demandante, que además tiene una compañera permanente, la señora Luz Marina Rendón Arias quien ahora se encuentra privada de la libertad por haber sido quien le quito la vida.
Por otra parte se tiene que existen serias y profundas contradicciones entre el derecho reclamado por  la demandante, Señora Luz Marina Ramírez Morales y la señora Luz Marina Rendón Arias, respecto a la convivencia real y efectiva  en forma permanente y hasta el día del fallecimiento del Señor, LUIS CARLOS VELASCO CANECIO conforme los requerimientos exigidos por la ley 797 de 2003, por lo anterior no se evidencia que no existe certeza para esta entidad respecto del derecho reclamado por la demandante para proceder con  su reconocimiento
Conforme a lo expuesto hasta aquí se considera que la potestad para para definir la eventual titularidad del derecho reclamado por ambas peticionarias, respecto de la pensión de jubilación del Sr. LUIS CARLOS VELASCO CANECIO radica en cabeza de la jurisdicción ordinaria laboral, conforme a los términos del artículo 6 de la ley 1204 de 2008, que prescribe: 
ARTÍCULO 6o.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De acuerdo a lo manifestado y actuando conforme lo prescribe la ley el Fondo de Pasivo Social de Ferrocarriles Nacionales de Colombia decidió dejar en suspenso el derecho reclamado por las peticionarias, es decir el 100% de la mesada pensional, hasta tanto la instancia jurisdiccional competente defina con certeza la procedencia o no de su reclamación. 
</c:v>
                  </c:pt>
                </c:lvl>
                <c:lvl>
                  <c:pt idx="0">
                    <c:v>92</c:v>
                  </c:pt>
                  <c:pt idx="1">
                    <c:v>6/25/2020</c:v>
                  </c:pt>
                  <c:pt idx="2">
                    <c:v>1392595</c:v>
                  </c:pt>
                  <c:pt idx="3">
                    <c:v>EDILIA ZAPATA DE CHAVERRA
</c:v>
                  </c:pt>
                  <c:pt idx="4">
                    <c:v>FONDO DE PASIVO SOCIAL DE FERROCARRILES NACIONALES DE COLOMBIA</c:v>
                  </c:pt>
                  <c:pt idx="5">
                    <c:v>NO SE HA FIJADO </c:v>
                  </c:pt>
                  <c:pt idx="6">
                    <c:v>NO SE HA FIJADO </c:v>
                  </c:pt>
                  <c:pt idx="7">
                    <c:v>ORDINARIO LABORAL </c:v>
                  </c:pt>
                  <c:pt idx="8">
                    <c:v>JUZGADO 29 LABORAL DEL CIRCUITO DE BOGOTÁ D.C.</c:v>
                  </c:pt>
                  <c:pt idx="9">
                    <c:v>INTERJUDICIALES - DIEGO FERNANDO ARIZA</c:v>
                  </c:pt>
                  <c:pt idx="10">
                    <c:v>SUSTITUCIÓN PENSIONAL</c:v>
                  </c:pt>
                  <c:pt idx="11">
                    <c:v>ISABEL CRISTINA GALLO</c:v>
                  </c:pt>
                  <c:pt idx="13">
                    <c:v>X</c:v>
                  </c:pt>
                  <c:pt idx="14">
                    <c:v>22</c:v>
                  </c:pt>
                  <c:pt idx="15">
                    <c:v>6/26/2020</c:v>
                  </c:pt>
                  <c:pt idx="16">
                    <c:v>El presente proceso, interpuesto por la señora EDILIA ZAPATA DE CHABERRA busca que se reconozca a la demandante como derechosa de la pensión de sobreviviente en calidad de cónyuge supérstite del señor JONAS CHAVERRA, ex pensionado del FPS FNC. Sin embargo, se tiene que al revisar la hoja de vida del pensionado se encontró que también hay una solicitud de reconocimiento y pago radicada por la señora MARICELDA QUINTERO GRANJA en calidad de compañera permanente al momento de su deceso. 
Por lo anterior, el Fondo dejó en suspenso el derecho hasta que la autoridad judicial determine a quién le asiste la legitimación. 
Debe establecerse entre las señoras MARICELDA QUINTERO GRANJA (supuesta compañera permanente) y EDILIA ZAPATA (esposa hasta el momento de su fallecimiento) quién tiene mejor derecho, en los términos del Art 13 de la ley 797 de 1993, a recibir la pensión de sobreviviente del señor JONAS CHAVERRA GUTIERREZ, en qué porcentajes o si no hay derecho alguno por no probarse la convivencia real en los últimos años. 
Este es un asunto meramente probatorio que se tendrá que probar con el transcurso del proceso judicial y no es factible que sea reconocido por vía administrativa debido a las dudas existentes sobre la convivencia real del pensionado en sus últimos años de vida. 
La precitada ley establece que se hace necesario para reconocer el derecho a la pensión de sobrevivientes los siguientes requisitos: 
(i) ser cónyuge o compañera permanente en el momento del deceso del pensionado. 
(ii) que el beneficiario al momento del fallecimiento tenga 30 años o más de edad y 
(iii) haber convivido 5 años o más con el pensionado fallecido.
Sin embargo, como ya se dijo antes, existen dudas sobre la acreditación del tercer requisito y por ende la sustitución de pensión pendiente de decidirse entre compañera permanente y esposa NO ES CONCILIABLE y debe decidirlo la justicia ordinaria. 
Por lo anterior, la potestad para definir la eventual titularidad del derecho reclamado por las mencionadas señoras, sobre la pension de jubilación del  Señor Jonás Chaverra Gutiérrez, radica en cabeza de la jurisdicción ordinaria laboral, circunstancia que motiva a esta entidad necesariamente dejar en suspenso el derecho reclamado por las peticionarias hasta tanto la jurisdicción defina la procedencia o no de su reclamación, por lo tanto se da aplicación al articulo 6 de la ley 1204 de 2008 para el presente caso, que prescribe: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91</c:v>
                  </c:pt>
                  <c:pt idx="1">
                    <c:v>5/27/2020</c:v>
                  </c:pt>
                  <c:pt idx="2">
                    <c:v>2123267</c:v>
                  </c:pt>
                  <c:pt idx="3">
                    <c:v>GREGORIO RAFAEL GUERRERO TORRES
</c:v>
                  </c:pt>
                  <c:pt idx="4">
                    <c:v>FONDO DE PASIVO SOCIAL DE FERROCARRILES NACIONALES DE COLOMBIA</c:v>
                  </c:pt>
                  <c:pt idx="5">
                    <c:v>NO SE HA FIJADO </c:v>
                  </c:pt>
                  <c:pt idx="6">
                    <c:v>NO SE HA FIJADO </c:v>
                  </c:pt>
                  <c:pt idx="7">
                    <c:v>ORDINARIO LABORAL </c:v>
                  </c:pt>
                  <c:pt idx="8">
                    <c:v>JUZGADO 29 LABORAL DEL CIRCUITO DE BOGOTÁ D.C.</c:v>
                  </c:pt>
                  <c:pt idx="9">
                    <c:v>TRUJILLO POLANIA ABOGADOS - VIVIANA ANDREA ORTIZ FAJARDO</c:v>
                  </c:pt>
                  <c:pt idx="10">
                    <c:v>REAJUSTE PENSIONAL DE LA LEY 6 DE 1992 Y DECRETO 2108 DE 1992</c:v>
                  </c:pt>
                  <c:pt idx="11">
                    <c:v>NANCY ESTELA BAUTISTA PEREZ</c:v>
                  </c:pt>
                  <c:pt idx="13">
                    <c:v>x</c:v>
                  </c:pt>
                  <c:pt idx="14">
                    <c:v>22</c:v>
                  </c:pt>
                  <c:pt idx="15">
                    <c:v>6/26/2020</c:v>
                  </c:pt>
                  <c:pt idx="16">
                    <c:v>NO CONCILIAR, en razón que el supuesto derecho alegado por el actor no es jurídicamente viable, ya que la Ley 6 de 1992 y el Decreto 2108 de 1992 hacen relación al reajuste para las pensiones de JUBILACIÓN y no a la pensión de INVALIDEZ que es la que le fue concedida al actor mediante Resolución No. 058 del 06 de febrero de 1986, así mismo se hace énfasis en que al actor se le han realizado los reajustes pensionales a los que había lugar.
</c:v>
                  </c:pt>
                </c:lvl>
                <c:lvl>
                  <c:pt idx="0">
                    <c:v>90</c:v>
                  </c:pt>
                  <c:pt idx="1">
                    <c:v>6/12/2020</c:v>
                  </c:pt>
                  <c:pt idx="2">
                    <c:v>29112</c:v>
                  </c:pt>
                  <c:pt idx="3">
                    <c:v>WILLIAM FREDY REY MORENO </c:v>
                  </c:pt>
                  <c:pt idx="4">
                    <c:v>ALCALIS </c:v>
                  </c:pt>
                  <c:pt idx="5">
                    <c:v>NO SE HA FIJADO </c:v>
                  </c:pt>
                  <c:pt idx="6">
                    <c:v>NO SE HA FIJADO </c:v>
                  </c:pt>
                  <c:pt idx="7">
                    <c:v>ORDINARIO LABORAL </c:v>
                  </c:pt>
                  <c:pt idx="8">
                    <c:v>JUZGADO 29 LABORAL DEL CIRCUITO DE BOGOTÁ D.C.</c:v>
                  </c:pt>
                  <c:pt idx="9">
                    <c:v>FERNANDO DAGER CHADID</c:v>
                  </c:pt>
                  <c:pt idx="10">
                    <c:v>RECONOCIMIENTO Y PAGO DE LA PENSIÓN RESTRINGIDA DE JUBILACIÓN Y/O PENSIÓN SANCIÓN</c:v>
                  </c:pt>
                  <c:pt idx="11">
                    <c:v>NANCY ESTELA BAUTISTA PEREZ</c:v>
                  </c:pt>
                  <c:pt idx="12">
                    <c:v>X</c:v>
                  </c:pt>
                  <c:pt idx="14">
                    <c:v>21</c:v>
                  </c:pt>
                  <c:pt idx="15">
                    <c:v>6/18/2020</c:v>
                  </c:pt>
                  <c:pt idx="16">
                    <c:v>El demandante cumple con todos los requisitos establecido y exigidos en el artículo 8 de la ley 171 de 1961 para ser acreedor de la pensión sanción que pretende, y por tanto que esta le sea reconocida,,  toda vez que en este momentos el demandante tiene 62 años de edad, el nació el 18 de mayo de 1958 y cumplió la edad de los 60 años el día 18 de mayo de 2018, en ese orden de ideas su derecho ya es exigible
Por otra parte al revisar la liquidación definitiva de prestaciones sociales y la certificación expedida por el Ministerio de Comercio, por la coordinadora del grupo de pensiones de dicho Ministerio hace constar que el demandante laboro un total de 13 años, 8 meses y 27 días, es decir 4.947dias y este dato concuerda con su liquidación definitiva de prestaciones sociales tal y como se ha demostrado con los soportes correspondientes e idóneos para ello, con lo anterior acredita el demandante, más de 10 años y menos de 15 años laborados para la entidad, tal y como lo exige el artículo 8 de la ley 171 de 1961.
Por otro lado el demandante fue desvinculado el día 16 de abril de1993 antes de la entrada en vigencia de la ley 100 de 1993 y la causa de la desvinculación fue por la terminación del contrato por parte del empleador por ocasión de la liquidación definitiva de la empresa, con esto último acredita el demandante que fue despedido sin justa causa, porque para la Corte Suprema de Justicia, Sala Laboral, la terminación de un contrato por parte del empleador por liquidación definitiva de la empresa, si bien es legal, la misma deviene injusta.
Por lo anteriormente expuesto, el demandante tiene derecho a que se le reconozca la pensión sanción a partir de la fecha en que cumplió los 60 años de edad, es decir partir del día 18 de mayo de 2018, teniendo en cuenta que el actor agotó la reclamación administrativa e interpuso la demanda dentro del tiempo, entonces no se le puede  aplicar prescripción alguna porque si contamos los tres años hacia atrás (que corresponden a la prescripción), el demandante se encuentra dentro del término adecuado
Respecto a la mesada No 14 solicitada por el actor, considera este comité que respecto a ésta solicitud, no se propone formula conciliatoria y por tanto no será reconocida, por las siguientes razones:
Para el 16 de abril de 1993, fecha de desvinculación del ex trabajador, no existía en el ordenamiento jurídico el concepto de “mesada 14” o “mesada adicional para actuales pensionados”, de que trata el artículo 142 de la Ley 100 de 1993, que como es sabido, comenzó a regir el1° de abril de 1994.
• El artículo 142 de la Ley 100 de 1993 contempla un derecho para “actuales pensionados”. El señor Rey Romero adquiere el status de pensionado el 18 de mayo de 2018, con posterioridad a la expedición de la norma que consagra la “mesada 14” y después de la entrada en vigencia del Acto Legislativo 01 de 2005, que dejó sin efectos dicho reconocimiento.
• La Ley 100 de 1993, además de introducir al ordenamiento jurídico la mesada 14, modificó el artículo 8 de la Ley 171 de 1961 que regula la pensión sanción o pensión restringida de jubilación; y bajo este entendido, aplicar la Ley 171 de 1961 para el reconocimiento pensional pero aplicar la Ley 100 de 1993 para su liquidación, desconoce el principio de inescindibilidad de la norma contemplado en el artículo 21 del Código Sustantivo del Trabajo, según el cual la aplicación de una regla de derecho debe hacerse de forma íntegra, sin que sea admisible la utilización de normas fragmentadas tomando lo más favorable de cada una de ellas.
• Según consta en los antecedentes legislativos, la finalidad del artículo 142 de la Ley 100 de 1993 era reconocer una mesada adicional a personas cuyas pensiones se hubieren causado y reconocido antes del 1 de enero de 1988; ello como un mecanismo de compensación de la pérdida de poder adquisitivo de las pensiones reconocidas con anterioridad a la aplicación de la Ley 71 de 1988, las cuales no habían sido objeto de reajustes, sin embargo, debe tenerse en cuenta que la pretensión del demandante es que se reconozca a su favor una pensión sanción o restringida de jubilación indexada, lo cual de llegar a ser concedido no permitiría que la mesada pensional a pagar fuese afectada por el fenómeno de la devaluación, configurándose así un argumento adicional para no ordenar el pago de más de 13 mesadas al año.
PROPUESTA DE CONCILIACION: Reconocer al señor WILLIAM FREDY REY MORENO, identificado con la cédula de ciudadanía No. 11.338.278, en los términos literales que aquí se consignan, una pensión sanción indexada por despido sin justa causa en cuantía inicial de $1.502.593 (primera mesada pensional), a partir del 18 de mayo de 2018, fecha en que cumplió los 60 años de edad; por 13 mesadas anuales. La prestación se reconoce con vocación de ser compartida con la pensión de vejez una vez esta le sea reconocida eventualmente por Colpensiones al demandante, quedando a partir de que se le reconozca ese derecho a la pensión de vejez a cargo de la entidad jubilante (Ministerio de Comercio Industria y Turismo) únicamente el mayor valor si lo hubiere, entre ambas prestaciones.
El demandante debe comprometerse a efectuar todos los trámites pertinentes para que se le reconozca la pensión de vejez y por ningún motivo se encuentra autorizado para reclamar indemnización sustitutiva, pues con ello fracasaría la posibilidad de compartibilidad de la pensión
Efectuada la liquidación, se genera a favor del demandante a 31 de octubre de 2019, un retroactivo bruto de $39.364.072, que una vez efectuados los descuentos al Sistema de Seguridad Social en Salud, que equivalen a $4.230.200, arroja un valor neto a pagar de $35.133.872. La mesada pensional para el año 2020 correspondió a $1.609.289.
Se plantea un término de 3 meses, a partir de que el demandante allegue todos los documentos requeridos, para dar cumplimiento a la propuesta aquí planteada
La respectiva liquidación hace parte integral de la presente acta.
Lo anterior sujeto a que el Ministerio de Comercio, Industria y Turismo coadyuve la propuesta, teniendo en cuenta que la facultad del Fondo de Pasivo Social de Ferrocarriles Nacionales de Colombia, en virtud del Decreto 2601 de 2009, consiste en el reconocimiento de las pensiones que estaban a cargo de Álcalis de Colombia en Liquidación; y que el pago está en cabeza del Ministerio de Comercio, Industria y Turismo.
</c:v>
                  </c:pt>
                </c:lvl>
                <c:lvl>
                  <c:pt idx="0">
                    <c:v>89</c:v>
                  </c:pt>
                  <c:pt idx="1">
                    <c:v>6/12/2020</c:v>
                  </c:pt>
                  <c:pt idx="2">
                    <c:v>29114</c:v>
                  </c:pt>
                  <c:pt idx="3">
                    <c:v>APOLINAR BELTRÁN RIPOL</c:v>
                  </c:pt>
                  <c:pt idx="4">
                    <c:v>ALCALIS </c:v>
                  </c:pt>
                  <c:pt idx="5">
                    <c:v>6/25/2020</c:v>
                  </c:pt>
                  <c:pt idx="6">
                    <c:v>4:30PM</c:v>
                  </c:pt>
                  <c:pt idx="7">
                    <c:v>ORDINARIO LABORAL </c:v>
                  </c:pt>
                  <c:pt idx="8">
                    <c:v>JUZGADO 06 LABORAL DEL CIRCUITO DE BOGOTÁ D.C.</c:v>
                  </c:pt>
                  <c:pt idx="9">
                    <c:v>FERNANDO DAGER CHADID</c:v>
                  </c:pt>
                  <c:pt idx="10">
                    <c:v>RELIQUIDACIÓN DEL MONTO DE LA PRIMERA MESADA PENSIONAL DE LA PENSIÓN DE JUBILACIÓN DE ORIGEN CONVENCIONAL.</c:v>
                  </c:pt>
                  <c:pt idx="11">
                    <c:v>NANCY ESTELA BAUTISTA PEREZ</c:v>
                  </c:pt>
                  <c:pt idx="13">
                    <c:v>X</c:v>
                  </c:pt>
                  <c:pt idx="14">
                    <c:v>21</c:v>
                  </c:pt>
                  <c:pt idx="15">
                    <c:v>6/18/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
Existe cosa juzgada; y la pensión fue reajustada teniendo en cuenta la prima de antigüedad mediante Resolución 076 del 7 de junio de 2007…”
</c:v>
                  </c:pt>
                </c:lvl>
                <c:lvl>
                  <c:pt idx="0">
                    <c:v>88</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1 / 20/28</c:v>
                  </c:pt>
                  <c:pt idx="15">
                    <c:v>6/18/2020</c:v>
                  </c:pt>
                  <c:pt idx="16">
                    <c:v>Dejar sin efectos la decisión adoptada en acta No. 20 del 11 de junio de 2020 frente al presente caso bajo análisis, en el que se decidió por mayoría simple no conciliar, y por tanto modificar dicha decisión en el sentido de acoger la recomendación del Dr. Luis Gabriel Marín García, Subdirector de Prestaciones Sociales  frente al mismo, en el siguiente sentido:
“…que este caso sea remitido a la dependencia que corresponda para que se realice un estudio jurídico minucioso sobre el caso en particular (según los documentos que reposan en el expediente, incluyendo los fallos judiciales y la Ley 171 de 1961) en donde emita concepto y sugiera sobre la procedencia o no de conciliar el presente caso…” 
Así las cosas, se concluye que, la decisión adoptada en acta No 20 del 11 de junio de 2020 relacionada con el caso objeto de este análisis queda sin efectos y en su lugar se decide de manera unánime, remitir el presente caso a la Coordinación de Prestaciones Económicas para que se realice un estudio jurídico minucioso y se efectúe una recomendación al Comité sobre la viabilidad de conciliar o no, una vez se tenga la correspondiente respuesta por dicha dependencia, el caso se presentara nuevamente a sesión del Comité para adoptar una decisión definitiva sobre el particular.
</c:v>
                  </c:pt>
                </c:lvl>
                <c:lvl>
                  <c:pt idx="0">
                    <c:v>87</c:v>
                  </c:pt>
                  <c:pt idx="1">
                    <c:v>5/13/2020</c:v>
                  </c:pt>
                  <c:pt idx="2">
                    <c:v>2090248</c:v>
                  </c:pt>
                  <c:pt idx="3">
                    <c:v>LAURA ROCÍO RÍOS</c:v>
                  </c:pt>
                  <c:pt idx="4">
                    <c:v>FONDO DE PASIVO SOCIAL DE FERROCARRILES NACIONALES DE COLOMBIA</c:v>
                  </c:pt>
                  <c:pt idx="5">
                    <c:v>NO SE HA FIJADO </c:v>
                  </c:pt>
                  <c:pt idx="6">
                    <c:v>NO SE HA FIJADO </c:v>
                  </c:pt>
                  <c:pt idx="7">
                    <c:v>ORDINARIO LABORAL </c:v>
                  </c:pt>
                  <c:pt idx="8">
                    <c:v>JUZGADO 11 LABORAL DEL CIRCUITO DE MEDELLIN, ANTIOQUIA.</c:v>
                  </c:pt>
                  <c:pt idx="9">
                    <c:v>JAVIER ANTONIO RODAS VELASQUEZ</c:v>
                  </c:pt>
                  <c:pt idx="10">
                    <c:v>SUSTITUCIÓN PENSIONAL</c:v>
                  </c:pt>
                  <c:pt idx="11">
                    <c:v>NANCY ESTELA BAUTISTA PEREZ</c:v>
                  </c:pt>
                  <c:pt idx="13">
                    <c:v>X</c:v>
                  </c:pt>
                  <c:pt idx="14">
                    <c:v>21</c:v>
                  </c:pt>
                  <c:pt idx="15">
                    <c:v>6/18/2020</c:v>
                  </c:pt>
                  <c:pt idx="16">
                    <c:v>NO CONCILIAR, con fundamento en las siguientes razones:
No se consolidó el derecho a ser reconocida la pensión de sobreviviente por no dar cumplimiento con uno de los requisitos establecidos en el literal A del artículo 13 de la ley 793 de 2003 tal y como se dejó consignado en una de las consideraciones de la resolución 0993 del 15 de junio de 2016 que negó la sustitución. No logro demostrar de FORMA FEHACIENTE que estuvo haciendo vida marital continua e ininterrumpida con el causante durante por lo menos 5 años y hasta su muerte.
Por otra parte es importante mencionar que a través de acta de declaración para fines extraprocesales del día 20 de mayo de 2020, en la notaria única del circulo de Copacabana, los hijos del Sr Jesús Iván Arias Hernández (Q.E.P.D), bajo la gravedad de juramento manifestaron: 
“…En calidad de hijos del Sr. Jesús Iván Arias Hernández, identificado con cédula de ciudadanía No 593.878 de Bello, declaramos que es soltero por efectos de viudez desde el 02 de diciembre de 2001, fecha en que su cónyuge nuestra madre la señora Ana Cecilia Restrepo de Arias falleció y que desde esta fecha, el no convivio bajo el mismo techo, lecho y mesa en unión marital de hecho con la señora Laura Rocío Ríos, identificada con cédula de ciudadanía 43.741.066, simplemente ella era la empleada del servicio doméstico, se le pagaba semanalmente la suma de $85.000, laboraba 4 horas a la semana por 4 horas al día en la mañana, se le fijaba un contrato a término fijo por un año y anualmente se le liquidaba el trabajo y las prestaciones sociales, en la última liquidación se le liquidaron 125 días por valor de $195.069.000 y laboró hasta el  05 de mayo de 2015, pero ella no firmo el recibo, pero aun así se le consigno dicho dinero el día 19 de mayo de 2015 en el BANCO AGRARIO DE COLOMBIA a la cuenta judicial No. 050882032001 a nombre del JUZGADO LABORAL DE BELLO …”
Que conforme a lo anterior se determinan serias y profundas dudas y contradicciones en lo atinente a la convivencia real y efectiva en forma permanente y superior a cinco años hasta el día del deceso del Sr Jesús Iván Arias Hernández (Q.E.P.D), conforme a los requerimientos exigidos por el artículo 13 de la ley 793 de 2003.
</c:v>
                  </c:pt>
                </c:lvl>
                <c:lvl>
                  <c:pt idx="0">
                    <c:v>86</c:v>
                  </c:pt>
                  <c:pt idx="1">
                    <c:v>6/14/2020</c:v>
                  </c:pt>
                  <c:pt idx="2">
                    <c:v>2117341</c:v>
                  </c:pt>
                  <c:pt idx="3">
                    <c:v>EFRAÍN TORO ROMERO</c:v>
                  </c:pt>
                  <c:pt idx="4">
                    <c:v>FONDO DE PASIVO SOCIAL DE FERROCARRILES NACIONALES DE COLOMBIA</c:v>
                  </c:pt>
                  <c:pt idx="5">
                    <c:v>NO SE HA FIJADO </c:v>
                  </c:pt>
                  <c:pt idx="6">
                    <c:v>NO SE HA FIJADO </c:v>
                  </c:pt>
                  <c:pt idx="7">
                    <c:v>ORDINARIO LABORAL </c:v>
                  </c:pt>
                  <c:pt idx="8">
                    <c:v>JUZGADO 28 LABORAL DEL CIRCUITO DE BOGOTÁ D.C.</c:v>
                  </c:pt>
                  <c:pt idx="9">
                    <c:v>TRUJILLO POLANIA ABOGADOS - CAMILA CAMARGO </c:v>
                  </c:pt>
                  <c:pt idx="10">
                    <c:v>REAJUSTE PENSIONAL DE LA LEY 6 DE 1992 Y DECRETO 2108 DE 1992</c:v>
                  </c:pt>
                  <c:pt idx="11">
                    <c:v>NANCY ESTELA BAUTISTA PEREZ</c:v>
                  </c:pt>
                  <c:pt idx="13">
                    <c:v>X</c:v>
                  </c:pt>
                  <c:pt idx="14">
                    <c:v>21</c:v>
                  </c:pt>
                  <c:pt idx="15">
                    <c:v>6/18/2020</c:v>
                  </c:pt>
                  <c:pt idx="16">
                    <c:v>NO CONCILIAR por las siguientes razones:
solicita el actor que se condene al FONDO DE PASIVO SOCIAL DE FERROCARRILES NACIONALES DE COLOMBIA al pago de los diferenciales de pensión resultantes entre la pensión devengada y la pensión indexada (evento no procedente), al respecto, con la entrada en vigencia de la Ley 100 de 1993 se derogo lo establecido en la Ley 71 de 1988 y se estableció que el reajuste pensional se hace en virtud de su artículo 14 en consonancia con los artículos 142 y 143 de la misma Ley, lo que significa que el reajuste pensional se produce anualmente según la variación porcentual del Índice de Precios al Consumidor, certificado por el DANE para el año inmediatamente anterior.
En virtud de todo lo anterior, el Fondo de Pasivo Social de Ferrocarriles Nacionales de Colombia ha realizado los ajustes correctamente a las pensiones de sus actuales pensionados, no adeudándole a ninguno suma alguna por concepto de reajuste y mucho menos de indexación, que se hace en razón a la única normatividad vigente que derogo los preceptos anteriores en la materia: la Ley 100 de 1993.
Por todo lo expuesto, es evidente la improcedencia de la indexación solicitada por el accionante, y por lo tanto, no le asiste derecho a lo que pide a través de este proceso judicial, como quiere que sus pretensiones carecen de fundamentos fácticos y jurídicos, lo cual hace totalmente improcedentes sus solicitudes.
Es importante recordar nuevamente que en la contestación de la demanda se propusieron 2 excepciones previas: 1.Pleito Pendiente Entre Las Mismas Partes Y Sobre El Mismo Asunto – Cosa Juzgada y 2. Ineptitud De La Demanda O Por Indebida Acumulación De Pretensiones. Estas excepciones se proponen con base en que el demandante pretende exigir un reconocimiento prestacional que no es aplicable a su caso particular, pues aducir que no se están realizando los ajustes de ley a una prestación de la cual no es titular de derecho, no es procedente y es irresponsable.
Por otro lado, como gran fundamento raíz de la decisión de no conciliar las pretensiones surge como consecuencia de la expedición de la Resolución 1727 del 24 de julio de 2019 por medio de la cual se resolvió petición de ajuste pensional, esta Resolución fue notificada por Oficio de Radicado No. SGE. 20192000172941 del 25 de julio de 2019, en ella se disponía citar para notificación personal en el término de 5 días hábiles al solicitante, y de no hacerlo, surtido este periodo se notificara por aviso y se contará con 10 días hábiles para interponer recursos si así lo deseaba; en efecto una vez transcurrido el plazo de presentación de recurso no fue presentado, y el contenido de la Resolución quedó en firme, Por ello, el FPS FNC ante el silencio guardado por el solicitante de buena fe entiende la aceptación de la decisión tomada.
Con Base en ello, el accionante y su apoderado no agotaron en correcta forma el debido proceso, y sin haber presentado los recursos de ley que eran procedentes a la Resolución No. 1727 de 24 de julio de 2019, por lo que acudieron directamente a la presentación de demanda ante la justicia ordinaria.
Es de suma importancia resaltar el contenido de la Resolución No. 1727 del 24 de julio de 2019, pues en ella se indica que a la mesada pensional reconocida por Resolución No, 030 del 25 de enero de 1991 y modificada mediante Resolución No. 3535 del 22 de diciembre de 1995, se le han efectuado los reajustes pensionales a los que había lugar, sin espacio de aplicación del artículo 116 de la ley 6 de 1992, toda vez que la pensión del accionante no fue reconocida antes de 1989, sino en fecha posterior.
</c:v>
                  </c:pt>
                </c:lvl>
                <c:lvl>
                  <c:pt idx="0">
                    <c:v>85</c:v>
                  </c:pt>
                  <c:pt idx="1">
                    <c:v>3/3/2020</c:v>
                  </c:pt>
                  <c:pt idx="2">
                    <c:v>2118577</c:v>
                  </c:pt>
                  <c:pt idx="3">
                    <c:v>GUILLERMO PIEDRAHITA HOYOS</c:v>
                  </c:pt>
                  <c:pt idx="4">
                    <c:v>FONDO DE PASIVO SOCIAL DE FERROCARRILES NACIONALES DE COLOMBIA</c:v>
                  </c:pt>
                  <c:pt idx="5">
                    <c:v>NO SE HA FIJADO </c:v>
                  </c:pt>
                  <c:pt idx="6">
                    <c:v>NO SE HA FIJADO </c:v>
                  </c:pt>
                  <c:pt idx="7">
                    <c:v>ORDINARIO LABORAL </c:v>
                  </c:pt>
                  <c:pt idx="8">
                    <c:v>JUZGADO 03 LABORAL DEL CIRCUITO DE BOGOTÁ D.C.</c:v>
                  </c:pt>
                  <c:pt idx="9">
                    <c:v>FREDY BLADIMIR VANEGAS LADINO </c:v>
                  </c:pt>
                  <c:pt idx="10">
                    <c:v>INDEXACIÓN DE LA PRIMERA MESADA PENSIONAL DE LA PENSIÓN SANCIÓN Y/O  PENSIÓN RESTRINGIDA DE JUBILACIÓN.</c:v>
                  </c:pt>
                  <c:pt idx="11">
                    <c:v>NANCY ESTELA BAUTISTA PEREZ</c:v>
                  </c:pt>
                  <c:pt idx="13">
                    <c:v>x</c:v>
                  </c:pt>
                  <c:pt idx="14">
                    <c:v>20</c:v>
                  </c:pt>
                  <c:pt idx="15">
                    <c:v>6/11/2020</c:v>
                  </c:pt>
                  <c:pt idx="16">
                    <c:v>NO CONCILIAR por las siguientes razones:
De acuerdo con lo obtenido mediante el material probatorio que reposa dentro del expediente administrativo del señor Guillermo León Piedrahita Hoyos, la Corte Suprema de Justicia- Sala de Casación Laboral mediante fallo del 01 de Septiembre de 1994 casa la decisión y condena al Fondo de Pasivo Social de los Ferrocarriles Nacionales de Colombia a reconocer y pagar a favor del señor Guillermo León Piedrahita una pensión especial de jubilación, por una cuantía de $82.647,45. Teniendo en cuenta, el valor de la pensión fue liquidado por la Corte Suprema de Justicia desde el momento de su retiro de la empresa sobre la base de liquidación actualizada, por lo cual no se infiere que dicha pensión deba ser indexada a causa de que se le aplico la totalidad de los reajustes pensionales de manera anualizada, todo lo anterior, teniendo en cuenta lo expuesto mediante sentencia de la Corte Suprema de Justicia donde indico el monto especificado y debidamente ajustado de la pensión del demandante, anteponiendo que dicho valor se hace efectivo al momento en que el demandante cumpliera con el requisito de la edad, es decir, 60 años.
Es por esto, que no hubo un lapso de tiempo entre el retiro y el disfrute de la prestación dentro de la cual pudiera argumentarse como pérdida del poder adquisitivo, por tanto al demandante no le asiste el derecho a la indexación solicitada teniendo en cuenta que no hubo un lapso de tiempo entre el retiro y el disfrute de la prestación la cual pudiera argumentarse como pérdida del poder adquisitivo de la pensión, por lo cual, al demandante no le asiste el derecho a la indexación solicitada.
</c:v>
                  </c:pt>
                </c:lvl>
                <c:lvl>
                  <c:pt idx="0">
                    <c:v>84</c:v>
                  </c:pt>
                  <c:pt idx="1">
                    <c:v>3/3/2020</c:v>
                  </c:pt>
                  <c:pt idx="2">
                    <c:v>2032732</c:v>
                  </c:pt>
                  <c:pt idx="3">
                    <c:v>ALONSO GONZÁLEZ ESPITIA</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del señor ALONSO GONZALEZ ESPITI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Lo anterior, tal y como se demuestra en el expediente administrativo del señor ALONSO GONZALEZ ESPITIA
3.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83</c:v>
                  </c:pt>
                  <c:pt idx="1">
                    <c:v>3/3/2020</c:v>
                  </c:pt>
                  <c:pt idx="2">
                    <c:v>2032728</c:v>
                  </c:pt>
                  <c:pt idx="3">
                    <c:v>JULIO CESAR BUITRAGO ROMERO </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CONOCIMIENTO Y PAGO DE LA PENSIÓN RESTRINGIDA DE JUBILACIÓN Y/O PENSIÓN SANCIÓN</c:v>
                  </c:pt>
                  <c:pt idx="11">
                    <c:v>NANCY ESTELA BAUTISTA PEREZ</c:v>
                  </c:pt>
                  <c:pt idx="13">
                    <c:v>x</c:v>
                  </c:pt>
                  <c:pt idx="14">
                    <c:v>20</c:v>
                  </c:pt>
                  <c:pt idx="15">
                    <c:v>6/11/2020</c:v>
                  </c:pt>
                  <c:pt idx="16">
                    <c:v>NO CONCILIAR por las siguientes razones:
No resulta procedente el reconocimiento de la pensión sanción en tanto el despido con justa causa si quedo demostrado, de la siguiente manera:
El Juzgado Tercero Laboral del Circuito de Bogotá D.C. en sentencia dictada en audiencia pública efectuada el 29 de enero de 1999, absolvió a esta Entidad, de todas las pretensiones del Señor Julio Cesar Buitrago Romero.
El tribunal Superior de Distrito Judicial de Bogotá D.C. en sentencia de fecha 13 de agosto de 1999, considero que el señor Julio Cesar Buitrago Romero, fue despedido con justa causa según lo acreditan las pruebas que reposan en la investigación administrativa, entre las que mencionan varias declaraciones de terceros.
La Corte Suprema de Justicia, Sala de Casación Laboral, en sentencia de fecha 31 de marzo de 2000, NO CASA, la sentencia de fecha 13 de agosto de 1999, proferida por el Tribunal Superior del Distrito Judicial de Bogotá, en el juicio seguido por el Señor Julio Cesar Buitrago Romero , contra Ferrocarriles Nacionales de Colombia. 
Con lo anterior se acredita que el demandante no cumple con los requisitos exigidos por el artículo 8 de la ley 171 de 1961 para ser acreedor de la pensión sanción, toda vez que su despido se produjo por justa causa, y la norma anteriormente citada exige que para ser beneficiario de la pensión sanción es necesario que exista un despido sin justa causa, circunstancia que aquí no se configura como ha quedado demostrado.  
</c:v>
                  </c:pt>
                </c:lvl>
                <c:lvl>
                  <c:pt idx="0">
                    <c:v>82</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0 / 21/28</c:v>
                  </c:pt>
                  <c:pt idx="15">
                    <c:v>6/11/2020</c:v>
                  </c:pt>
                  <c:pt idx="16">
                    <c:v>NO CONCILIAR por las siguientes razones:
El demandante tan solo laboró para la Extinta Ferrocarriles Nacionales de Colombia durante un periodo de 7 años, 7 meses y un día, para un total de 2731 días, pues laboró entre el 20 de abril de 1981 hasta el 29 de febrero de 1989, conforme consta en la historia laboral que reposa en el expediente administrativo del demandante
Con lo anterior, queda demostrado que el demandante no acredita el tiempo de servicio laborado exigido por la ley 171 de 1961 que regula la pensión sanción, por tanto se colige que el demandante no cumple con los presupuestos legales establecidos en la ley 171 de 1961 para ser acreedor de la pensión sanción que pretende por las razones expuestas
Así las cosas, se debe tener en cuenta que el artículo 8 de la ley 171 de 1961, exige los siguientes requisitos, los cuales no acredita el demandante en su caso concreto como se ha mencionado: 
Artículo 8º.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a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 despido, si ya los hubiere cumplido. Si después del mismo tiempo el trabajador se retira voluntariamente, tendrá derecho a la pensión pero solo cuando cumpla sesenta (60) años de edad.  
</c:v>
                  </c:pt>
                </c:lvl>
                <c:lvl>
                  <c:pt idx="0">
                    <c:v>81</c:v>
                  </c:pt>
                  <c:pt idx="1">
                    <c:v>3/3/2020</c:v>
                  </c:pt>
                  <c:pt idx="2">
                    <c:v>2048783</c:v>
                  </c:pt>
                  <c:pt idx="3">
                    <c:v>ORLADO FIERRO GÓMEZ</c:v>
                  </c:pt>
                  <c:pt idx="4">
                    <c:v>FONDO DE PASIVO SOCIAL DE FERROCARRILES NACIONALES DE COLOMBIA</c:v>
                  </c:pt>
                  <c:pt idx="5">
                    <c:v>NO SE HA FIJADO </c:v>
                  </c:pt>
                  <c:pt idx="6">
                    <c:v>NO SE HA FIJADO </c:v>
                  </c:pt>
                  <c:pt idx="7">
                    <c:v>ORDINARIO LABORAL </c:v>
                  </c:pt>
                  <c:pt idx="8">
                    <c:v>JUZGADO 12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a favor de ORLANDO FIERRO GOMEZ   el derecho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Se colige que para este caso el demandante fungió como empleado oficial de la extinta FERROCARRILES NACIONALES DE COLOMBIA y fue pensionado de acuerdo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3. Los artículos 48 y 53 C.N. Con base en el principio constitucional que” el Estado garantiza el derecho al pago oportuno y al reajuste periódico de las pensiones legales.” y conforme a ello la demandada ha venido actualizando anualmente la mesada pensional del aquí demandante.
4. Para la liquidación de la presente pensión se tomó como base de liquidación el promedio devengado por el trabajador en el último año de servicio en la empresa de acuerdo con la certificación de salario expedida en la entidad
</c:v>
                  </c:pt>
                </c:lvl>
                <c:lvl>
                  <c:pt idx="0">
                    <c:v>80</c:v>
                  </c:pt>
                  <c:pt idx="1">
                    <c:v>6/5/2020</c:v>
                  </c:pt>
                  <c:pt idx="2">
                    <c:v>2133752</c:v>
                  </c:pt>
                  <c:pt idx="3">
                    <c:v>RAÚL RODRÍGUEZ RODRÍGUEZ </c:v>
                  </c:pt>
                  <c:pt idx="4">
                    <c:v>FONDO DE PASIVO SOCIAL DE FERROCARRILES NACIONALES DE COLOMBIA</c:v>
                  </c:pt>
                  <c:pt idx="5">
                    <c:v>6/9/2020</c:v>
                  </c:pt>
                  <c:pt idx="6">
                    <c:v>11:00 AM</c:v>
                  </c:pt>
                  <c:pt idx="7">
                    <c:v>ORDINARIO LABORAL </c:v>
                  </c:pt>
                  <c:pt idx="8">
                    <c:v>JUZGADO 12 LABORAL DEL CIRCUITO DE BOGOTÁ D.C.</c:v>
                  </c:pt>
                  <c:pt idx="9">
                    <c:v>DIANA FERNANDA CANDIA ANGEL </c:v>
                  </c:pt>
                  <c:pt idx="10">
                    <c:v>MODIFICACIÓN DE LA FECHA DE ESTRUCTURACIÓN DE LA ENFERMEDAD DEL DEMANDANTE.</c:v>
                  </c:pt>
                  <c:pt idx="11">
                    <c:v>NANCY ESTELA BAUTISTA PEREZ</c:v>
                  </c:pt>
                  <c:pt idx="13">
                    <c:v>x</c:v>
                  </c:pt>
                  <c:pt idx="14">
                    <c:v>19</c:v>
                  </c:pt>
                  <c:pt idx="15">
                    <c:v>3/8/2020</c:v>
                  </c:pt>
                  <c:pt idx="16">
                    <c:v>No conciliar, por las siguientes razones:
En primer lugar se debe tener en cuenta lo siguiente en el caso bajo estudio: 
1. Una vez acaecido el fallecimiento del señor JOSE MIGUEL RODRIGUEZ ANGARITA (Q.E.P.D), se acerca a esta entidad el señor RAUL RODRIGUEZ RODRIGUEZ, con el propósito de reclamar sustitución pensional de su señor padre aduciendo INVALIDEZ. 
2. Por lo anterior el FONDO PASIVO SOCIAL DE LOS FERROCARRILES NACIONALES DE COLOMBIA, realiza remisión del caso a la JUNTA REGIONAL DE CALIFICACION DE INVALIDEZ DE BOGOTA D.C, con el propósito de calificar al señor RAUL RODRIGUEZ RODRIGUEZ como aspirante a ser beneficiario de la sustitución pensional del su padre.
3. Mediante oficio calendado del 21 de junio de 2015, la entidad fue notificada del dictamen No 19397232 de la fecha 27 de febrero de 2015 mediante el cual se asignó una pérdida de capacidad laboral del 56.26%, origen enfermedad común fecha de estructuración 15 de junio de 2015, encontrándose en firme al ser improcedente recurso de reposición conforme al artículo 44 del Decreto 1352 de 2013. 
Como fundamento jurídico para resolver el caso sub examine han de tenerse en cuenta que el artículo 13 de la ley 797 de 2003, que modifica el artículo 47 de la Ley 100 de 1993 consagra:
 “(…) ARTÍCULO 13. Los artículos 47 y 74 quedarán así: Artículo 47. Beneficiarios de la Pensión de Sobrevivientes. 
Son beneficiarios de la pensión de sobrevivientes:
c) Los hijos menores de 18 años; los hijos mayores de 18 años y hasta los 25 años, incapacitados para trabajar por razón de sus estudios y si dependían económicamente del causante al momento de su muerte, siempre y cuando acrediten debidamente su condición de estudiantes y cumplan con el mínimo de condiciones académicas que establezca el Gobierno; y, los hijos inválidos, esto es, que no tienen ingresos adicionales, mientras subsistan las condiciones de invalidez. 
Para determinar cuándo hay invalidez se aplicará el criterio previsto por el artículo 38 de la Ley 100 de 1993: ARTÍCULO 38. ESTADO DE INVALIDEZ. Para los efectos del presente capítulo se considera inválida la persona que, por cualquier causa de origen no profesional, no provocada intencionalmente, hubiere perdido el 50% o más de su capacidad laboral.
Ahora bien conforme a la ley, quien establece la calificación de la invalidez, es según el artículo 18 de la Ley 1562 de 2012, el siguiente:  
 “Sin perjuicio de lo establecido en este artículo, respecto de la calificación en primera oportunidad, corresponde a las Juntas Regionales calificar en primera instancia la pérdida de capacidad laboral, el estado de invalidez y determinar su origen.
A la Junta de Calificación Nacional compete la resolución de las controversias que en segunda instancia sean sometidas para su decisión por las Juntas Regionales.
La calificación se realizará con base en el manual único para la calificación de invalidez, expedido por el Gobierno Nacional, vigente a la fecha de calificación, que deberá contener los criterios técnicos-científicos de evaluación y calificación de pérdida de capacidad laboral porcentual por sistemas ante una deficiencia, discapacidad y minusvalía que hayan generado secuelas como consecuencia de una enfermedad o accidente”.
Por lo anteriormente expuesto es claro que el Fondo de Pasivo Social de Ferrocarriles Nacionales de Colombia, NO tienen ninguna facultad o la obligación de resolver lo pretendido en la demanda interpuesta por el Señor Raúl Rodríguez Rodríguez por no tener esta entidad pública legitimación en la causa por pasiva, para ello.
Ahora bien, resulta pertinente tener en cuenta los parámetros establecidos por el Decreto 1352 de 2013, así: 
Artículo 44. Controversias sobre los dictámenes de las Juntas de Calificación de Invalidez. Las controversias que se susciten en relación con los dictámenes emitidos en firme por las Juntas de Calificación de Invalidez, serán dirimidas por la Justicia Laboral Ordinaria de conformidad con lo previsto en el Código Procesal del Trabajo y de la Seguridad Social, mediante demanda promovida contra el dictamen de la junta correspondiente. Para efectos del proceso judicial, el Director Administrativo y Financiero representará a la junta como entidad privada del Régimen de Seguridad Social Integral, con personería jurídica, y autonomía técnica y científica en los dictámenes
</c:v>
                  </c:pt>
                </c:lvl>
                <c:lvl>
                  <c:pt idx="0">
                    <c:v>79</c:v>
                  </c:pt>
                  <c:pt idx="1">
                    <c:v>3/4/2020</c:v>
                  </c:pt>
                  <c:pt idx="2">
                    <c:v>2097991</c:v>
                  </c:pt>
                  <c:pt idx="3">
                    <c:v>GERARDO CASTRILLÓN JARAMILLO</c:v>
                  </c:pt>
                  <c:pt idx="4">
                    <c:v>FONDO DE PASIVO SOCIAL DE FERROCARRILES NACIONALES DE COLOMBIA</c:v>
                  </c:pt>
                  <c:pt idx="5">
                    <c:v>NO SE HA FIJADO </c:v>
                  </c:pt>
                  <c:pt idx="6">
                    <c:v>NO SE HA FIJADO </c:v>
                  </c:pt>
                  <c:pt idx="7">
                    <c:v>ORDINARIO LABORAL </c:v>
                  </c:pt>
                  <c:pt idx="8">
                    <c:v>JUZGADO 06 LABORAL DEL CIRCUITO DE BOGOTÁ D.C</c:v>
                  </c:pt>
                  <c:pt idx="9">
                    <c:v>ANGIE NATALY FLOREZ GUZMAN</c:v>
                  </c:pt>
                  <c:pt idx="10">
                    <c:v>INDEXACION DE LA PRIMERA MESADA PENSIONAL</c:v>
                  </c:pt>
                  <c:pt idx="11">
                    <c:v>NANCY ESTELA BAUTISTA PEREZ</c:v>
                  </c:pt>
                  <c:pt idx="13">
                    <c:v>x</c:v>
                  </c:pt>
                  <c:pt idx="14">
                    <c:v>18</c:v>
                  </c:pt>
                  <c:pt idx="15">
                    <c:v>6/3/2020</c:v>
                  </c:pt>
                  <c:pt idx="16">
                    <c:v>No conciliar por cuando de acuerdo con el expediente administrativo del señor Gerardo Castrillón Jaramillo, se deduce que no es posible el reconocimiento y pago de la indexación de su primera mesada pensional a partir del 29 de mayo de 1991, en atención a que mediante resolución número 2616 del 29 de noviembre de 1991 se le otorgo una pensión especial de jubilación en un porcentaje del 58% del salario promedio devengado, en los últimos 6 meses de servicio, efectiva a partir del 29 de mayo de 1991; dicha pensión fue otorgada con la totalidad de los reajustes anuales pertinentes ordenados por el Gobierno Nacional. Posteriormente y cumplido el requisito de la edad, es decir, 50 años, se le otorgo una pensión plena de jubilación con un porcentaje del 75% del salario promedio devengado en los últimos seis meses de servicio, con los reajustes anuales pertinentes;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l demandante no le asiste el derecho a la indexación solicitada.</c:v>
                  </c:pt>
                </c:lvl>
                <c:lvl>
                  <c:pt idx="0">
                    <c:v>78</c:v>
                  </c:pt>
                  <c:pt idx="1">
                    <c:v>3/4/2020</c:v>
                  </c:pt>
                  <c:pt idx="2">
                    <c:v>2097144</c:v>
                  </c:pt>
                  <c:pt idx="3">
                    <c:v>JOSÉ EUGENIO RUIZ PICHIMATA</c:v>
                  </c:pt>
                  <c:pt idx="4">
                    <c:v>FONDO DE PASIVO SOCIAL DE FERROCARRILES NACIONALES DE COLOMBIA</c:v>
                  </c:pt>
                  <c:pt idx="5">
                    <c:v>NO SE HA FIJADO </c:v>
                  </c:pt>
                  <c:pt idx="6">
                    <c:v>NO SE HA FIJADO </c:v>
                  </c:pt>
                  <c:pt idx="7">
                    <c:v>ORDINARIO LABORAL </c:v>
                  </c:pt>
                  <c:pt idx="8">
                    <c:v>JUZGADO 08 LABORAL DEL CIRCUITO DE BOGOTÁ D.C</c:v>
                  </c:pt>
                  <c:pt idx="9">
                    <c:v>ANGIE NATALY FLOREZ GUZMAN</c:v>
                  </c:pt>
                  <c:pt idx="10">
                    <c:v>PENSIÓN CONVENCIONAL INDEXADA DE CARÁCTER COMPARTIDA CON EL MINISTERIO DE DEFENSA NACIONAL.</c:v>
                  </c:pt>
                  <c:pt idx="11">
                    <c:v>NANCY ESTELA BAUTISTA PEREZ</c:v>
                  </c:pt>
                  <c:pt idx="13">
                    <c:v>x</c:v>
                  </c:pt>
                  <c:pt idx="14">
                    <c:v>18</c:v>
                  </c:pt>
                  <c:pt idx="15">
                    <c:v>6/3/2020</c:v>
                  </c:pt>
                  <c:pt idx="16">
                    <c:v>No conciliar, por cuanto de acuerdo con el expediente administrativo del señor José Eugenio Ruiz Pichimata, se deduce que no es posible el reconocimiento de la pensión exigida por el aquí demandante teniendo en cuenta que no logra satisfacer los requisitos mínimos legales los cuales se encuentran estipulados en la convención colectiva de trabajo de 1976, ya que allí se establece que para la obtención del derecho a la pensión se debe reunir como antigüedad un total de 15 años de servicio, y el señor José Eugenio Ruiz Pichimata, trabajo con la extinta Ferrocarriles Nacionales de Colombia un tiempo total de 13 años, 9 meses y 24 días, sin que a este se le pueda sumar el tiempo en el que presto servicio militar, conforme a la respuesta brindada por el Ministerio de Defensa Nacional en la que señala que el demandante no laboró en dicha institución.</c:v>
                  </c:pt>
                </c:lvl>
                <c:lvl>
                  <c:pt idx="0">
                    <c:v>77</c:v>
                  </c:pt>
                  <c:pt idx="1">
                    <c:v>3/4/2020</c:v>
                  </c:pt>
                  <c:pt idx="2">
                    <c:v>2101744</c:v>
                  </c:pt>
                  <c:pt idx="3">
                    <c:v>GILBERTO GUEVARA ALVARADO</c:v>
                  </c:pt>
                  <c:pt idx="4">
                    <c:v>FONDO DE PASIVO SOCIAL DE FERROCARRILES NACIONALES DE COLOMBIA</c:v>
                  </c:pt>
                  <c:pt idx="5">
                    <c:v>NO SE HA FIJADO </c:v>
                  </c:pt>
                  <c:pt idx="6">
                    <c:v>NO SE HA FIJADO </c:v>
                  </c:pt>
                  <c:pt idx="7">
                    <c:v>ORDINARIO LABORAL </c:v>
                  </c:pt>
                  <c:pt idx="8">
                    <c:v>JUZGADO 04 LABORAL DEL CIRCUITO DE BOGOTÁ D.C</c:v>
                  </c:pt>
                  <c:pt idx="9">
                    <c:v>ANGIE NATALY FLOREZ GUZMAN</c:v>
                  </c:pt>
                  <c:pt idx="10">
                    <c:v>REAJUSTE PENSIONAL DE LA LEY 6 DE 1992 Y DECRETO 2108 DE 1992</c:v>
                  </c:pt>
                  <c:pt idx="11">
                    <c:v>NANCY ESTELA BAUTISTA PEREZ</c:v>
                  </c:pt>
                  <c:pt idx="13">
                    <c:v>x</c:v>
                  </c:pt>
                  <c:pt idx="14">
                    <c:v>18</c:v>
                  </c:pt>
                  <c:pt idx="15">
                    <c:v>6/3/2020</c:v>
                  </c:pt>
                  <c:pt idx="16">
                    <c:v>NO CONCILIAR, con fundamento en las siguientes razones:
En el caso sub-examine se observa que el Fondo de Pasivo Social de Ferrocarriles Nacionales de Colombia, ha efectuado reajustes anuales a la pensión del demandante desde la fecha de reconocimiento hasta el momento actual, los cuales tuvieron su incidencia directa en el valor de las mesadas pensionales respectivas. 
Por otra parte, el Fondo de Pasivo Social de Ferrocarriles Nacionales de Colombia, con sustento en la Ley 100 de 1993 (artículo 14), aplico sobre la pensión reclamada todos los reajustes de ley, no siendo procedentes en el caso concreto en razón a la pensión de invalidez de la cual goza, las disposiciones plasmadas en la Ley 6 de 1992 y su decreto reglamentario 2108 de 1992.
Finalmente se debe tener en cuenta que la pensión de invalidez está excluida expresamente de la aplicación de los reajustes de la ley 6 de 1992 y su decreto reglamentario 2108 de la misma calenda
</c:v>
                  </c:pt>
                </c:lvl>
                <c:lvl>
                  <c:pt idx="0">
                    <c:v>76</c:v>
                  </c:pt>
                  <c:pt idx="1">
                    <c:v>3/3/2020</c:v>
                  </c:pt>
                  <c:pt idx="2">
                    <c:v>2102910</c:v>
                  </c:pt>
                  <c:pt idx="3">
                    <c:v>CAROLINA SÁNCHEZ FORERO</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INDEXACION DE LA PRIMERA MESADA PENSIONAL</c:v>
                  </c:pt>
                  <c:pt idx="11">
                    <c:v>NANCY ESTELA BAUTISTA PEREZ</c:v>
                  </c:pt>
                  <c:pt idx="13">
                    <c:v>x</c:v>
                  </c:pt>
                  <c:pt idx="14">
                    <c:v>18</c:v>
                  </c:pt>
                  <c:pt idx="15">
                    <c:v>6/3/2020</c:v>
                  </c:pt>
                  <c:pt idx="16">
                    <c:v>NO CONCILIAR, con fundamento en las siguientes razones:
De acuerdo con el expediente administrativo del señor Jaime Sarria Cabrera, se deduce que no es posible el reconocimiento y pago de la indexación de su primera mesada pensional ya que, principalmente mediante resolución número 4289 del 08 de Octubre de 1976 se le otorgo una pensión mensual vitalicia de jubilación, efectiva a partir del día inmediatamente siguiente al de la fecha en que se produjo su retiro definitivo, dicha pensión fue otorgada con la totalidad de los reajustes anuales pertinentes ordenados por el Gobierno Nacional, posteriormente y cumplido el requisito de la edad, es decir, 50 años de edad, se le otorgo una pensión plena de jubilación a partir del 20 de Mayo de 1982, con los reajustes anuales pertinentes. Consiguiente a su muerte, se le fue otorgada el 100% del valor de la pensión a la señora Carolina Sánchez Forero quien acredito su condición de compañera permanente, dicha pensión fue indexada y reajustada conforme a lo dictado por la ley.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 la demandante no le asiste el derecho a la indexación solicitada|
</c:v>
                  </c:pt>
                </c:lvl>
                <c:lvl>
                  <c:pt idx="0">
                    <c:v>75</c:v>
                  </c:pt>
                  <c:pt idx="1">
                    <c:v>3/3/2020</c:v>
                  </c:pt>
                  <c:pt idx="2">
                    <c:v>2118916</c:v>
                  </c:pt>
                  <c:pt idx="3">
                    <c:v>ÁLVARO EFRAÍN PINZÓN HERNÁNDEZ</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RELIQUIDACIÓN, INDEXACIÓN O REAJUSTE PENSIONAL DE LA PENSIÓN SANCIÓN.</c:v>
                  </c:pt>
                  <c:pt idx="11">
                    <c:v>NANCY ESTELA BAUTISTA PEREZ</c:v>
                  </c:pt>
                  <c:pt idx="12">
                    <c:v>PENDIENTE  </c:v>
                  </c:pt>
                  <c:pt idx="13">
                    <c:v>PENDIENTE  </c:v>
                  </c:pt>
                  <c:pt idx="14">
                    <c:v>18</c:v>
                  </c:pt>
                  <c:pt idx="15">
                    <c:v>6/3/2020</c:v>
                  </c:pt>
                  <c:pt idx="16">
                    <c:v>suspender la decisión del presente caso para otra sesión del Comité, elaborar un memorando dirigido a la Coordinación de Prestaciones Económicas, en cabeza del Dr. Humberto Malaver Pinzón, remitiendo el presente caso para que desde allí se realice un análisis jurídico más detallado sobre el tema, se rinda un concepto y una vez se tenga respuesta del mismo, presentarlo nuevamente ante el Comité para proceder a tomar una decisión de fondo sobre el particular. </c:v>
                  </c:pt>
                </c:lvl>
                <c:lvl>
                  <c:pt idx="0">
                    <c:v>74</c:v>
                  </c:pt>
                  <c:pt idx="1">
                    <c:v>5/20/2020</c:v>
                  </c:pt>
                  <c:pt idx="2">
                    <c:v>2117173</c:v>
                  </c:pt>
                  <c:pt idx="3">
                    <c:v>IPS UNIVERSITARIA</c:v>
                  </c:pt>
                  <c:pt idx="4">
                    <c:v>FONDO DE PASIVO SOCIAL DE FERROCARRILES NACIONALES DE COLOMBIA</c:v>
                  </c:pt>
                  <c:pt idx="5">
                    <c:v>NO SE HA FIJADO </c:v>
                  </c:pt>
                  <c:pt idx="6">
                    <c:v>NO SE HA FIJADO </c:v>
                  </c:pt>
                  <c:pt idx="7">
                    <c:v>ORDINARIO LABORAL </c:v>
                  </c:pt>
                  <c:pt idx="8">
                    <c:v>JUZGADO 18 LABORAL DEL CIRCUITO DE BOGOTÁ D.C</c:v>
                  </c:pt>
                  <c:pt idx="9">
                    <c:v>VIVIANA ANDREA ORTIZ FAJARDO</c:v>
                  </c:pt>
                  <c:pt idx="10">
                    <c:v>PAGO DE PRESUNTA OBLIGACIÓN DEBIDA DERIVADA DE FACTURAS DE SERVICIOS DE SALUD.</c:v>
                  </c:pt>
                  <c:pt idx="11">
                    <c:v>NANCY ESTELA BAUTISTA PEREZ</c:v>
                  </c:pt>
                  <c:pt idx="13">
                    <c:v>x</c:v>
                  </c:pt>
                  <c:pt idx="14">
                    <c:v>17</c:v>
                  </c:pt>
                  <c:pt idx="15">
                    <c:v>5/27/2020</c:v>
                  </c:pt>
                  <c:pt idx="16">
                    <c:v>NO CONCILIAR, en razón a que, del 100% de la obligación el 75% ya está pago que son las facturas que cumplieron con los requisitos de la respectiva auditoria médica, por tanto el restante de las facturas aún no se concretan como obligación a pagar debido a que están en proceso de auditoria médica y hasta tanto no culmine no puede alegarse que exista o no una obligación de pago, es así que en el presente caso se configura la figura jurídica de PAGO TOTAL DE LA OBLIGACIÓN para las facturas representadas en ese 75%, para las facturas restantes hay INEXISTENCIA DE LA OBLIGACIÓN, en razón a que hasta que no culmine el proceso de auditoria médica no se podrá establecer si el FONDO DE PASIVO SOCIAL DE FERROCARRILES NACIONALES DE COLOMBIA tenga alguna obligación de pago con la parte actora. Tan es así que se solicitó por la entidad la extinción de la obligación por pago efectivo como lo difiere el artículo 1625 del Código Civil. 
Lo anterior se puede observar en la siguiente tabla donde se evidencian las facturas que han sido pagadas a la IPS Universitaria:
</c:v>
                  </c:pt>
                </c:lvl>
                <c:lvl>
                  <c:pt idx="0">
                    <c:v>73</c:v>
                  </c:pt>
                  <c:pt idx="1">
                    <c:v>5/12/2020</c:v>
                  </c:pt>
                  <c:pt idx="2">
                    <c:v>2115178</c:v>
                  </c:pt>
                  <c:pt idx="3">
                    <c:v>GUSTAVO ENRIQUE BUSTOS HERNÁNDEZ</c:v>
                  </c:pt>
                  <c:pt idx="4">
                    <c:v>FONDO DE PASIVO SOCIAL DE FERROCARRILES NACIONALES DE COLOMBIA</c:v>
                  </c:pt>
                  <c:pt idx="5">
                    <c:v>NO SE HA FIJADO </c:v>
                  </c:pt>
                  <c:pt idx="6">
                    <c:v>NO SE HA FIJADO </c:v>
                  </c:pt>
                  <c:pt idx="7">
                    <c:v>ORDINARIO LABORAL </c:v>
                  </c:pt>
                  <c:pt idx="8">
                    <c:v>JUZGADO 02 LABORAL DEL CIRCUITO DE BOGOTÁ D.C.</c:v>
                  </c:pt>
                  <c:pt idx="9">
                    <c:v>VIVIANA ANDREA ORTIZ FAJARDO</c:v>
                  </c:pt>
                  <c:pt idx="10">
                    <c:v>RELIQUIDACIÓN DE LA PRIMERA MESADA PENSIONAL.</c:v>
                  </c:pt>
                  <c:pt idx="11">
                    <c:v>NANCY ESTELA BAUTISTA PEREZ</c:v>
                  </c:pt>
                  <c:pt idx="13">
                    <c:v>x</c:v>
                  </c:pt>
                  <c:pt idx="14">
                    <c:v>17</c:v>
                  </c:pt>
                  <c:pt idx="15">
                    <c:v>5/27/2020</c:v>
                  </c:pt>
                  <c:pt idx="16">
                    <c:v>No conciliar, en razón que uno de los requisitos para que se haga efectivo el reconocimiento de la pensión sanción que indica el inciso 3 del artículo 8 de la ley 171 de 1961 que menciona, que para determinar la cuantía de la pensión esta se liquidará con base en el promedio de salario del último año de servicio, y así como lo exige la norma se liquidó dicha pensión al demandante, de igual manera la resolución por medio de la cual se concedió la pensión que se caracteriza como un acto administrativo quedó en firme en razón que el actor no presentó los recursos de ley alegando una supuesta errónea liquidación</c:v>
                  </c:pt>
                </c:lvl>
                <c:lvl>
                  <c:pt idx="0">
                    <c:v>72</c:v>
                  </c:pt>
                  <c:pt idx="1">
                    <c:v>5/20/2020</c:v>
                  </c:pt>
                  <c:pt idx="2">
                    <c:v>2114281</c:v>
                  </c:pt>
                  <c:pt idx="3">
                    <c:v>LUIS FELIPE PINEDA CALVETE</c:v>
                  </c:pt>
                  <c:pt idx="4">
                    <c:v>FONDO DE PASIVO SOCIAL DE FERROCARRILES NACIONALES DE COLOMBIA</c:v>
                  </c:pt>
                  <c:pt idx="5">
                    <c:v>NO SE HA FIJADO </c:v>
                  </c:pt>
                  <c:pt idx="6">
                    <c:v>NO SE HA FIJADO </c:v>
                  </c:pt>
                  <c:pt idx="7">
                    <c:v>ORDINARIO LABORAL </c:v>
                  </c:pt>
                  <c:pt idx="8">
                    <c:v>JUZGADO 09 LABORAL DEL CIRCUITO DE BOGOTÁ D.C.</c:v>
                  </c:pt>
                  <c:pt idx="9">
                    <c:v>VIVIANA ANDREA ORTIZ FAJARDO</c:v>
                  </c:pt>
                  <c:pt idx="10">
                    <c:v>RECONOCIMIENTO Y PAGO DE LA PENSIÓN RESTRINGIDA DE JUBILACIÓN Y/O PENSIÓN SANCIÓN</c:v>
                  </c:pt>
                  <c:pt idx="11">
                    <c:v>NANCY ESTELA BAUTISTA PEREZ</c:v>
                  </c:pt>
                  <c:pt idx="13">
                    <c:v>x</c:v>
                  </c:pt>
                  <c:pt idx="14">
                    <c:v>17</c:v>
                  </c:pt>
                  <c:pt idx="15">
                    <c:v>5/27/2020</c:v>
                  </c:pt>
                  <c:pt idx="16">
                    <c:v>NO CONCILIAR, en razón que el actor no cumple con los requisitos para hacerse beneficiario de la PENSIÓN RESTRINGIDA DE JUBILACIÓN – PENSIÓN SANCIÓN que habla el artículo 8 de la Ley 171 de 1961, se hace necesario indicar que el señor LUIS FELIPE PINEDA CALVETE le fue terminado su contrato de trabajo de la extinta FERROCARRILES DE COLOMBIA con ocasión al proceso de liquidación, se tomó la decisión de suprimir el cargo donde fungía como trabajador oficial con soporte en los Decretos Ley 895 de 3 de abril de 1991 y 1651 del mismo año, esto nos permite determinar que jurídicamente el despido del demandante es una causa legal, aun cuando se suprimió el cargo se le ofreció la indemnización dentro del proceso concursal de liquidación. Por tanto no se cumplen los requisitos para conceder la pensión solicitada cuando el despido efectuado por Ferrocarriles se hizo con una causa legal jurídicamente válida, en efecto, el artículo 61 del código sustantivo de trabajo señala que el contrato de trabajo termina “Por liquidación o clausura definitiva de la empresa o establecimiento”, de manera que el despido del trabajador se hizo de manera legal soportado en la ley cumpliendo con la debida indemnización. 
Así mismo es importante mencionar que ya existe un reconocimiento pensional que se está cancelando por una entidad del Estado, por tanto, no es posible entrar a reconocer una prestación ya reconocida, que cubre el mismo riesgo, para ello La Corte Constitucional ha definido: “Se establece así que ambas prestaciones, la Pensión que reconoce el Seguro y la Pensión Sanción, tiene la misma naturaleza. En consecuencia, las dos atienden el riesgo de vejez, sin que sea posible, hoy, sostener que la Pensión Sanción tiene finalidad diferente, o busca sancionar el despido injusto”. Así mismo el beneficiario debe optar por la más favorable, cuando haya concurrencia entre ellas, ya que la Constitución Política de Colombia indica en su artículo 128 “que nadie podrá recibir más de una asignación que provenga del tesoro público o de empresas o de instituciones en la que tenga parte mayorista del Estado” aunado a ello que se estaba en cumplimiento de una orden de liquidación de una empresa conforme a derecho.
Lo anteriormente expuesto, teniendo en cuenta que La Entidad actualmente le viene pagando pensión por invalidez en cumplimiento del fallo judicial proferido por el Tribunal Superior de Santa Marta, Sala Laboral.”
</c:v>
                  </c:pt>
                </c:lvl>
                <c:lvl>
                  <c:pt idx="0">
                    <c:v>71</c:v>
                  </c:pt>
                  <c:pt idx="1">
                    <c:v>5/15/2020</c:v>
                  </c:pt>
                  <c:pt idx="2">
                    <c:v>2132871</c:v>
                  </c:pt>
                  <c:pt idx="3">
                    <c:v>SONIA ISABEL REYES BURGOS</c:v>
                  </c:pt>
                  <c:pt idx="4">
                    <c:v>FONDO DE PASIVO SOCIAL DE FERROCARRILES NACIONALES DE COLOMBIA</c:v>
                  </c:pt>
                  <c:pt idx="5">
                    <c:v>21/045/2020</c:v>
                  </c:pt>
                  <c:pt idx="6">
                    <c:v>9:00 AM</c:v>
                  </c:pt>
                  <c:pt idx="7">
                    <c:v>ORDINARIO LABORAL </c:v>
                  </c:pt>
                  <c:pt idx="8">
                    <c:v>JUZGADO 03 LABORAL DEL CIRCUITO DE SANTA MARTA, MAGDALENA</c:v>
                  </c:pt>
                  <c:pt idx="9">
                    <c:v>JUAN SEBASTIAN QUINTERO </c:v>
                  </c:pt>
                  <c:pt idx="10">
                    <c:v>SUSTITUCIÓN PENSIONAL</c:v>
                  </c:pt>
                  <c:pt idx="11">
                    <c:v>NANCY ESTELA BAUTISTA PEREZ</c:v>
                  </c:pt>
                  <c:pt idx="13">
                    <c:v>x</c:v>
                  </c:pt>
                  <c:pt idx="14">
                    <c:v>16</c:v>
                  </c:pt>
                  <c:pt idx="15">
                    <c:v>5/20/2020</c:v>
                  </c:pt>
                  <c:pt idx="16">
                    <c:v>1. El señor JOSE MIGUEL BALLESTEROS BUITRAGO, laboró al servicio del extintos Ferrocarriles Nacionales de Colombia. Durante el periodo entre el 12 de Noviembre de 1974 al 8 de junio de 1979, por un total de 4 años 6 meses y 25 días, (1.645 días), y la Desvinculación del mismo de la extinta Ferroviaria se produjo por Fallecimiento natural según consta en el Boletín de personal No 2084 del 20 de junio de 1.979. 
2. Por otra parte la Extinta Empresa Ferrocarriles Nacionales de Colombia era una empresa Industrial y Comercial del Estado que asumía directamente el Reconocimiento y pago de las prestaciones Sociales de sus trabajadores y de las pensiones legales o convencionales, es claro que nunca se efectuaron por parte de sus trabajadores cotizaciones a ninguna entidad o caja de previsión social, tal y como lo consagra la resolución No. 4231 de 1948 (Reglamento de Sanidad) que establecía que la imputación presupuestal de gastos de sanidad estaba a cargo de la entidad Ferroviaria en su totalidad , para cubrimiento del riesgo de invalidez, vejez o muerte, por lo que no es posible realizar devolución de aporte alguno.
3.- ES importante aclarar que el fallecimiento del conyugue de la señora SONIA ISABEL REYES BURGOS sucedió el 10 de junio de 1979, (hace 38 años), destacando que para esa fecha, el sistema jurídico colombiano no contemplaba el reconocimiento de la PENSION DE SOBREVIVIENTES, en los términos solicitados en la pretensión. 
4.- Podemos observar claramente que a la accionante NO le asiste el derecho al reconocimiento de la PENSION DE SOBREVIVIENTES, en consideración a que la ley 100 de 1993, prevé como requisito para el reconocimiento de la pensión de sobrevivientes a favor de los conyugues o compañeros permanentes:
B) Que el afiliado haya cotizado 50 semanas dentro los últimos tres años inmediatamente anteriores, lo que no sucedió ni se ha probado en el presente caso.
5. Por lo anterior, queda claro que no se encuentra satisfecho este requisito legal, pues no se cumple en consideración a que él afiliado no cotizó el número de semanas mínimo requerido en el tiempo anterior a su fallecimiento. 
Como ya se dejó claro, no hubo cotización alguna; como tampoco se tramitó o entregó una indemnización sustitutiva de la pensión de vejez ni devolución de saldos, ante la imposibilidad jurídica basada en la inexistencia de estas figuras en el ordenamiento Jurídico -Ley 100 de 1993- que entró en vigencia el día 1 de abril de 1994, y para ese entonces los extintos Ferrocarriles Nacionales de Colombia ya estaba liquidado, por ende no puede surtir ningún efecto retroactivo. 
En este orden de ideas, no es posible tampoco efectuar devolución o pagos sobre valores que nunca nacieron a la vida jurídica.
Conforme a lo expuesto, se concluye que a la demandante, no le asiste ningún derecho al reconocimiento de Pensión de Sobreviviente, pues no cumple con las exigencias del régimen actual, o sea la ley 100 de 1993, que sería la legislación aplicable, en virtud de la no retroactividad de la ley, por lo tanto, en este caso, no es dable alegar una legislación anterior, ni el principio de favorabilidad. 
</c:v>
                  </c:pt>
                </c:lvl>
                <c:lvl>
                  <c:pt idx="0">
                    <c:v>70</c:v>
                  </c:pt>
                  <c:pt idx="1">
                    <c:v>3/6/2020</c:v>
                  </c:pt>
                  <c:pt idx="2">
                    <c:v>2069265</c:v>
                  </c:pt>
                  <c:pt idx="3">
                    <c:v>JESÚS ARMANDO CASTEBLANCO VESGA</c:v>
                  </c:pt>
                  <c:pt idx="4">
                    <c:v>FONDO DE PASIVO SOCIAL DE FERROCARRILES NACIONALES DE COLOMBIA</c:v>
                  </c:pt>
                  <c:pt idx="5">
                    <c:v>NO SE HA FIJADO </c:v>
                  </c:pt>
                  <c:pt idx="6">
                    <c:v>NO SE HA FIJADO </c:v>
                  </c:pt>
                  <c:pt idx="7">
                    <c:v>ORDINARIO LABORAL </c:v>
                  </c:pt>
                  <c:pt idx="8">
                    <c:v>JUZGADO 08 LABORAL DEL CIRCUITO DE BOGOTÁ D.C.</c:v>
                  </c:pt>
                  <c:pt idx="9">
                    <c:v>DIANA FERNANDA CANDIA ANGEL </c:v>
                  </c:pt>
                  <c:pt idx="10">
                    <c:v>INDEXACIÓN DE LA PRIMERA MESADA PENSIONAL DE LA PENSIÓN SANCIÓN Y/O  PENSIÓN RESTRINGIDA DE JUBILACIÓN.</c:v>
                  </c:pt>
                  <c:pt idx="11">
                    <c:v>NANCY ESTELA BAUTISTA PEREZ</c:v>
                  </c:pt>
                  <c:pt idx="13">
                    <c:v>x</c:v>
                  </c:pt>
                  <c:pt idx="14">
                    <c:v>16</c:v>
                  </c:pt>
                  <c:pt idx="15">
                    <c:v>5/20/2020</c:v>
                  </c:pt>
                  <c:pt idx="16">
                    <c:v>1. El Fondo ha cumplido a cabalidad con la normatividad legal establecida para el caso de la pensión plena de jubilación del señor JESUS ARMANDO CASTELBLANCO VESG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Es por ello que como se demuestra en el expediente administrativo del señor JESUS ARMANDO CASTELBLANCO VESGA, que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69</c:v>
                  </c:pt>
                  <c:pt idx="1">
                    <c:v>3/3/2020</c:v>
                  </c:pt>
                  <c:pt idx="2">
                    <c:v>2065117</c:v>
                  </c:pt>
                  <c:pt idx="3">
                    <c:v>LUIS EDUARDO GARCÍA PLATA</c:v>
                  </c:pt>
                  <c:pt idx="4">
                    <c:v>FONDO DE PASIVO SOCIAL DE FERROCARRILES NACIONALES DE COLOMBIA</c:v>
                  </c:pt>
                  <c:pt idx="5">
                    <c:v>NO SE HA FIJADO </c:v>
                  </c:pt>
                  <c:pt idx="6">
                    <c:v>NO SE HA FIJADO </c:v>
                  </c:pt>
                  <c:pt idx="7">
                    <c:v>ORDINARIO LABORAL </c:v>
                  </c:pt>
                  <c:pt idx="8">
                    <c:v>JUZGADO 09 LABORAL DEL CIRCUITO DE BOGOTÁ D.C.</c:v>
                  </c:pt>
                  <c:pt idx="9">
                    <c:v>FRANCISCO JAVIER ROCHA GUATAVA</c:v>
                  </c:pt>
                  <c:pt idx="10">
                    <c:v>INDEXACIÓN DE LA PENSIÓN PLENA DE JUBILACIÓN</c:v>
                  </c:pt>
                  <c:pt idx="11">
                    <c:v>NANCY ESTELA BAUTISTA PEREZ</c:v>
                  </c:pt>
                  <c:pt idx="13">
                    <c:v>x</c:v>
                  </c:pt>
                  <c:pt idx="14">
                    <c:v>16</c:v>
                  </c:pt>
                  <c:pt idx="15">
                    <c:v>5/20/2020</c:v>
                  </c:pt>
                  <c:pt idx="16">
                    <c:v>
NO CONCILIAR, ya que no hay lugar al reconocimiento y pago de la indexación impetrada por cuanto en este caso no se trata de dos pensiones como equivocadamente lo quiere hacer ver el demandante, si no que se trata de una sola pensión, que es la inicialmente reconocida, y que posteriormente al cumplir el requisito de la edad de cincuenta años, se le incrementaría el valor de la misma a un 75%, pues así lo determina claramente el artículo 7º del decreto 895 de 1991; y es que la pensión ya reajustada se le denomina ordinaria o plena de jubilación, es porque es el tope máximo que se fijó en los decretos 895 y 1651 de 1991.
Para lo anterior se debe tener en cuenta que, el Fondo el 28 de enero de 1992, le reconoció al demandante, una pensión especial de jubilación, inmediatamente se produjo su retiro de la empresa, a la cual se le hicieron todos los reajustes de ley hasta cuando el demandante cumplió la edad de 50 años, y cuando cumplió esta edad, inmediatamente se le reajusto su pensión al 75% del salario promedio de liquidación de los últimos seis meses de servicios, y desde el reconocimiento pensional que se le realizó al demandante a la fecha, se han aplicado todos los reajustes de ley que corresponden
</c:v>
                  </c:pt>
                </c:lvl>
                <c:lvl>
                  <c:pt idx="0">
                    <c:v>68</c:v>
                  </c:pt>
                  <c:pt idx="1">
                    <c:v>3/6/2020</c:v>
                  </c:pt>
                  <c:pt idx="2">
                    <c:v>2084383</c:v>
                  </c:pt>
                  <c:pt idx="3">
                    <c:v>AMANDA HERNÁNDEZ CÁRDENAS</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RECONOCIMIENTO Y PAGO DE LA PENSIÓN RESTRINGIDA DE JUBILACIÓN Y/O PENSIÓN SANCIÓN</c:v>
                  </c:pt>
                  <c:pt idx="11">
                    <c:v>NANCY ESTELA BAUTISTA PEREZ</c:v>
                  </c:pt>
                  <c:pt idx="13">
                    <c:v>x</c:v>
                  </c:pt>
                  <c:pt idx="14">
                    <c:v>15</c:v>
                  </c:pt>
                  <c:pt idx="15">
                    <c:v>5/12/2020</c:v>
                  </c:pt>
                  <c:pt idx="16">
                    <c:v>Con el Decreto 1848 de 1969, de un lado, y el Acuerdo 029 de 1985 por el otro, ninguna incertidumbre cabe desde entonces sobre la incompatibilidad de las pensiones restringidas con la pensión de vejez reconocida por el ISS o cualquier entidad de previsión social, así como su compartibilidad y conmutabilidad. Paralelamente a la variación de su naturaleza sancionadora hacia la prestacional, las pensiones restringidas asistieron a un proceso de marchitación legal, al cabo del cual su ámbito de protección decreció ante el avance paulatino del sistema de seguridad social que vino a cobijar el riesgo de vejez, antaño asumido exclusivamente por el empleador. En ese sentido se produjo la derogación del régimen de la pensión por retiro voluntario, primero respecto de los empleados particulares, mediante la Ley 50 de 1990, específicamente su artículo 37 dispuso:
“En todos los demás aspectos la pensión aquí prevista se regirá por las normas legales de la pensión vitalicia de jubilación. Estas pensiones dejaran de estar a cargo de los empleadores cuando la pensión de vejez sea asumida por el Instituto de Seguros Sociales, de acuerdo con la Ley y dentro de los reglamentos que dicte el mismo Instituto”. 
Es de advertir que, a la aquí accionante, la demandada le pagó una INDEMNIZACIÓN, a título de sanción, por haberla despedido en forma legal pero no justa. En consecuencia no puede haber doble sanción para el FPS de FNC, de pagarle una indemnización y, también una pensión sanción, máxime cuando a la demandante ya le fue reconocida una INDEMNIZACIÓN SUSTITUTIVA DE LA PENSIÓN DE VEJEZ, por parte de COLPENSIONES, la cual es incompatible con la pensión sanción que pretende ahora la demandante en la medida que ambas cubren el mismo riesgo, e igualmente se debe tener en cuenta que al tenor del artículo 128 Constitucional no es posible realizar un doble reconocimiento por parte del estado a una persona 
Así mismo es importante reiterar tal y como ya se mencionó que, Colpensiones en el año 2015 le reconoció a la demandante una indemnización sustitutiva de la pensión de vejez, por lo que al haber hecho dicho reconocimiento Colpensiones a la Sra. Amanda Hernández Cárdenas, no es posible realizar un doble reconocimiento por parte del estado a la accionante.
</c:v>
                  </c:pt>
                </c:lvl>
                <c:lvl>
                  <c:pt idx="0">
                    <c:v>67</c:v>
                  </c:pt>
                  <c:pt idx="1">
                    <c:v>3/5/2020</c:v>
                  </c:pt>
                  <c:pt idx="2">
                    <c:v>2040053</c:v>
                  </c:pt>
                  <c:pt idx="3">
                    <c:v>LUIS ALFONSO ABRIL AGUILAR</c:v>
                  </c:pt>
                  <c:pt idx="4">
                    <c:v>FONDO DE PASIVO SOCIAL DE FERROCARRILES NACIONALES DE COLOMBIA</c:v>
                  </c:pt>
                  <c:pt idx="5">
                    <c:v>NO SE HA FIJADO </c:v>
                  </c:pt>
                  <c:pt idx="6">
                    <c:v>NO SE HA FIJADO </c:v>
                  </c:pt>
                  <c:pt idx="7">
                    <c:v>ORDINARIO LABORAL </c:v>
                  </c:pt>
                  <c:pt idx="8">
                    <c:v>JUZGADO 12  LABORAL DEL CIRCUITO DE BOGOTA</c:v>
                  </c:pt>
                  <c:pt idx="9">
                    <c:v>DIANA FERNANDA CANDIA ANGEL </c:v>
                  </c:pt>
                  <c:pt idx="10">
                    <c:v>REAJUSTE PENSIONAL DE LA LEY 6 DE 1992 Y DECRETO 2108 DE 1992</c:v>
                  </c:pt>
                  <c:pt idx="11">
                    <c:v>NANCY ESTELA BAUTISTA PEREZ</c:v>
                  </c:pt>
                  <c:pt idx="13">
                    <c:v>x</c:v>
                  </c:pt>
                  <c:pt idx="14">
                    <c:v>15</c:v>
                  </c:pt>
                  <c:pt idx="15">
                    <c:v>5/12/2020</c:v>
                  </c:pt>
                  <c:pt idx="16">
                    <c:v>1.El acto administrativo de reconocimiento pensional a favor del señor LUIS ALFONSO ABRIL AGUILAR, se encuentra debidamente ejecutoriado y en firme, téngase en cuenta que mediante el mismo fue reconocida de manera legal la pensión de invalidez y anualmente ha sido actualizada como se puede visualizar a lo largo del expediente administrativo y su reconocimiento y pago se ha realizado con observancia de la totalidad de los factores salariales pertinentes exigidos en la normatividad que regulan dicho reconocimiento.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3. Se configura en el presente caso la figura jurídica de cosa juzgada, pues sobre el mismo hecho ya fue proferida sentencia absolutoria por el JUZGADO 10 LABORAL DEL CIRCUITO DE DESCONGESTION DE BOGOTA dentro del Proceso 2002-538 con fecha 28 de marzo de 2008; y fue confirmada por el TRIBUNAL SUPERIOR DEL DISTRITO JUDICIAL DEL BOGOTA el 30 de septiembre de 2009.
</c:v>
                  </c:pt>
                </c:lvl>
                <c:lvl>
                  <c:pt idx="0">
                    <c:v>66</c:v>
                  </c:pt>
                  <c:pt idx="1">
                    <c:v>4/14/2020</c:v>
                  </c:pt>
                  <c:pt idx="2">
                    <c:v>1431319</c:v>
                  </c:pt>
                  <c:pt idx="3">
                    <c:v>ORGANIZACIÓN CLINICA GENERAL DEL NORTE </c:v>
                  </c:pt>
                  <c:pt idx="4">
                    <c:v>FONDO DE PASIVO SOCIAL DE FERROCARRILES NACIONALES DE COLOMBIA</c:v>
                  </c:pt>
                  <c:pt idx="5">
                    <c:v>5/27/2020</c:v>
                  </c:pt>
                  <c:pt idx="6">
                    <c:v>-</c:v>
                  </c:pt>
                  <c:pt idx="7">
                    <c:v>CONCILIACION EXTRAJUDICIAL</c:v>
                  </c:pt>
                  <c:pt idx="8">
                    <c:v>9 JUDICIAL – TRIBUNAL ADMINISTRATIVO DE CUNDINAMARCA, BOGOTÁ D.C </c:v>
                  </c:pt>
                  <c:pt idx="9">
                    <c:v>TRUJILLO POLANIA ABOGADOS - CAMILA CAMARGO </c:v>
                  </c:pt>
                  <c:pt idx="10">
                    <c:v>AGOTAMIENTO DE REQUISITO DE PROCEDIBILIDAD PARA COBRO DE FACTURA.   </c:v>
                  </c:pt>
                  <c:pt idx="11">
                    <c:v>TRUJILLO POLANIA ABOGADOS - CAMILA CAMARGO </c:v>
                  </c:pt>
                  <c:pt idx="12">
                    <c:v>X</c:v>
                  </c:pt>
                  <c:pt idx="14">
                    <c:v>14</c:v>
                  </c:pt>
                  <c:pt idx="15">
                    <c:v>4/30/2020</c:v>
                  </c:pt>
                  <c:pt idx="16">
                    <c:v>El motivo de la presente solicitud de conciliación surge como requisito previo a una posible demanda por el medio de control de controversias contractuales, y que en caso de ser favorable la conciliación ante la procuraduría se evitaría llegar a esa instancia; pues bien, el asunto a conciliar reposa en el cobro de la Factura 2038583 del contratista Clínica General del Norte NIT 890102768 por valor de 2.330.064.561, de noviembre 2016 de los cuales se efectuó un pago parcial por valor de $1.303.681.242, en fecha 17/11/2017 quedando un valor pendiente de $1.026.383.319, pero aparte del saldo restante, solicita el convocante el pago de intereses moratorios por la suma de $487.950.757. 
Frente a esta situación el FPS FNC emitió los memorandos Nos. 20203200032273 del 18 de marzo de 2020 de la Subdirección de Prestaciones Sociales y memorando No. 20204000033373 del 30 de marzo de 2020 de la Subdirección financiera, que en ambos casos refieren se proceda a conciliar únicamente el valor restante neto de la factura, más no el pago de los intereses moratorios; ante esta situación, una vez haciendo una evaluación de los requisitos de procedibilidad del medio de control de controversias contractuales se encuentra que el convocante cumple con los requisitos del mismo, tal como se constata con la cláusula tercera del contrato 073 de 2014; ahora bien, frente a la pretensión de pago de intereses moratorios no se da posibilidad de conciliación, pues la obligación que recae sobre el FPS FNC es por un saldo puntual de una factura que fue presentada y aprobada, hablar de otros saldos sería hablar de una “obligación” no aceptada, no asumida y por consiguiente inexistente para el FPS FNC. 
Por lo anterior, se concluye se decide si conciliar pero solo respecto al valor neto a pagar, es decir la suma de $1.026.383.319, por lo tanto no se pagaran los intereses pretendidos por la convocante 
Adicional a lo expuesto, debe tenerse en cuenta que, si bien hubo aceptación de la factura 2038583 por parte del FPS FNC, también es cierto que la imposibilidad de su pago oportuno y pleno, es consecuencia directa de una obligación que surgió de un requerimiento del Min Hacienda y Crédito Público, al cual el FPS FNC le dio cumplimiento, no sin antes solicitar la no afectación al rubro salud; solicitud que no fue resuelta favorablemente, muy por el contrario, ante un requerimiento de recursos al Min Hacienda y Crédito Público por parte del FPS FNC, se obtuvo nuevamente respuesta negativa. Por estos eventos ocurridos el FPS FNC vio reducida su capacidad presupuestal, por lo que podría denominarse causas externas, esto se sustenta en el contenido mismo del Decreto 378 de marzo 04 de 2016 “Por el cual se aplazan unas apropiaciones en el Presupuesto General de la Nación para la vigencia fiscal de 2016 y se dictan otras disposiciones” y a través del cual el Ministerio de Hacienda y Crédito Público evaluados los efectos adversos de la economía internacional sobre la economía colombiana, especialmente en materia de crecimiento y, por esta vía, sobre el comportamiento de las rentas petroleras, halló indispensable realizar el aplazamiento de algunas apropiaciones de la vigencia fiscal 2016, con el fin de mantener la coherencia macroeconómica, el cumplimiento de la regla fiscal y la confianza en la economía del país
Siendo así, es a raíz de la decisión del Ministerio, que las partidas del FPS FNC  se vieron disminuidas, lo cual afectó los rubros destinados a salud, y que ante esta situación, el FPS FNC al ser el aplazamiento una operación presupuestal de carácter temporal de suspensión de autorizaciones de ejecución de apropiaciones, esta puede ser levantada o modificada en su composición, teniendo en cuenta los requisitos que para estos efectos defina el decreto por el cual se ordena el aplazamiento respectivo, y en cumplimiento de los requisitos se solicitó el levantamiento de esta medida, obteniendo una respuesta desfavorable.
</c:v>
                  </c:pt>
                </c:lvl>
                <c:lvl>
                  <c:pt idx="0">
                    <c:v>65</c:v>
                  </c:pt>
                  <c:pt idx="1">
                    <c:v>3/17/2020</c:v>
                  </c:pt>
                  <c:pt idx="2">
                    <c:v>NO SE HA CARGADO</c:v>
                  </c:pt>
                  <c:pt idx="3">
                    <c:v>LUIS ETNEYDER FLÓREZ GALEANO </c:v>
                  </c:pt>
                  <c:pt idx="4">
                    <c:v>FONDO DE PASIVO SOCIAL DE FERROCARRILES NACIONALES DE COLOMBIA</c:v>
                  </c:pt>
                  <c:pt idx="5">
                    <c:v>NO SE HA FIJADO </c:v>
                  </c:pt>
                  <c:pt idx="6">
                    <c:v>NO SE HA FIJADO </c:v>
                  </c:pt>
                  <c:pt idx="7">
                    <c:v>CONCILIACION EXTRAJUDICIAL</c:v>
                  </c:pt>
                  <c:pt idx="8">
                    <c:v>PROCURADURIA 51 JUDICIAL II DE BOGOTÁ D.C.</c:v>
                  </c:pt>
                  <c:pt idx="9">
                    <c:v>TRUJILLO POLANIA ABOGADOS - GABRIELA </c:v>
                  </c:pt>
                  <c:pt idx="10">
                    <c:v>NULIDAD Y RESTABLECIMIENTO DEL DERECHO</c:v>
                  </c:pt>
                  <c:pt idx="11">
                    <c:v>TRUJILLO POLANIA ABOGADOS - GABRIELA </c:v>
                  </c:pt>
                  <c:pt idx="13">
                    <c:v>x</c:v>
                  </c:pt>
                  <c:pt idx="14">
                    <c:v>13</c:v>
                  </c:pt>
                  <c:pt idx="15">
                    <c:v>3/17/2020</c:v>
                  </c:pt>
                  <c:pt idx="16">
                    <c:v>No conciliar, por cuanto una vez verificado el caso en concreto se evidencia que de acuerdo a pronunciamiento por parte de la Corte Constitucional y el Consejo de Estado, no se evidencian factores que limiten la facultad discrecional del nominador para la expedición de la Resolución de Insubsistencia en el cargo de libre nombramiento y remoción aun cuando el convocante quiera aducir que el motivo de la expedición del acto administrativo fue como consecuencia de la reclamación de horas extras adeudas y desviación de funciones del cargo para el cual fue contratado. Se sugiere realizar verificación del manual de Ferrocarriles para corroboración de que el cargo en comento sea de libre nombramiento y remoción, de la misma manera que se realice verificación de que no se adeuden horas extras al trabajador que estén consignadas por escrito. </c:v>
                  </c:pt>
                </c:lvl>
                <c:lvl>
                  <c:pt idx="0">
                    <c:v>64</c:v>
                  </c:pt>
                  <c:pt idx="1">
                    <c:v>3/5/2020</c:v>
                  </c:pt>
                  <c:pt idx="2">
                    <c:v>2067678</c:v>
                  </c:pt>
                  <c:pt idx="3">
                    <c:v>MARÍA TERESA ORTIZ DE PULGARIN</c:v>
                  </c:pt>
                  <c:pt idx="4">
                    <c:v>FONDO DE PASIVO SOCIAL DE FERROCARRILES NACIONALES DE COLOMBIA</c:v>
                  </c:pt>
                  <c:pt idx="5">
                    <c:v>NO SE HA FIJADO </c:v>
                  </c:pt>
                  <c:pt idx="6">
                    <c:v>NO SE HA FIJADO </c:v>
                  </c:pt>
                  <c:pt idx="7">
                    <c:v>ORDINARIO LABORAL </c:v>
                  </c:pt>
                  <c:pt idx="8">
                    <c:v>JUZGADO 21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El causante ADAN AVILA, no causo el derecho pensional, toda vez que no cumplió con la edad de los 60 años para la exigibilidad de dicha prestación, la sustitución pensional POST MORTEM se otorga al conyugue o compañero permanente siempre y cuando se acredite el tiempo de servicio y las cotizaciones exigidas por el legislador conforma a la Ley 12 de 1975.
- La procedencia de la sustitución pensional cuando la muerte del conyugue ocurra antes de la edad para acceder a la pensión ocurre siempre y cuando la muerte haya sucedido antes de entrar en vigencia la Ley 100 de 1993 y la muerte del aquí causante ocurrió el 28 de julio de 2018.
Por lo anterior es claro que la pensión sanción no logro nacer a la vida jurídica.
De igual forma para el caso que nos ocupa en el expediente administrativo, no se hizo posible en sede administrativa realizar juicios de valor sobre la convivencia real y efectiva del señor ADAN AVILA (Q.E.P.D) y la demandante.
</c:v>
                  </c:pt>
                </c:lvl>
                <c:lvl>
                  <c:pt idx="0">
                    <c:v>63</c:v>
                  </c:pt>
                  <c:pt idx="1">
                    <c:v>3/5/2020</c:v>
                  </c:pt>
                  <c:pt idx="2">
                    <c:v>2099628</c:v>
                  </c:pt>
                  <c:pt idx="3">
                    <c:v>SARA ÁNGEL GARCÍA </c:v>
                  </c:pt>
                  <c:pt idx="4">
                    <c:v>FONDO DE PASIVO SOCIAL DE FERROCARRILES NACIONALES DE COLOMBIA</c:v>
                  </c:pt>
                  <c:pt idx="5">
                    <c:v>NO SE HA FIJADO </c:v>
                  </c:pt>
                  <c:pt idx="6">
                    <c:v>NO SE HA FIJADO </c:v>
                  </c:pt>
                  <c:pt idx="7">
                    <c:v>ORDINARIO LABORAL </c:v>
                  </c:pt>
                  <c:pt idx="8">
                    <c:v>JUZGADO  33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La solicitante de la sustitución pensional no logró demostrar en sede administrativa más allá de toda duda razonable la convivencia real y efectiva con el señor MIGUEL PINTO BOHORQUEZ (Q.E.P.D).
- Así las cosas, para el caso que nos ocupa en el expediente administrativo, no se hizo posible en sede administrativa realizar juicios de valor sobre la convivencia real y efectiva del señor MIGUEL PINTO BOHORQUEZ y la demandante.
De conformidad con lo manifestado la señora SARA ANGEL GARCIA, debe demostrar la convivencia con el causante MIGUEL PINTO BOHORQUEZ, y radica en cabeza de la jurisdicción competente resolver y definir la competencia de sus reclamaciones.
No conciliar, por cuanto de conformidad a lo dispuesto en el Art. 13 de la Ley 797 de 2003, que modifica el Art. 47 de la Ley 100 de 1993, se establece que la Sra. Sara Ángel García , según parece no cumple con los requisitos necesarios para ser beneficiaria de la pensión de sobreviviente del Sr. MIGUEL PINTO BOHORQUEZ , por cuanto al parecer la aquí demandante, NO estuvo haciendo vida marital continua e ininterrumpida con el causante durante por lo menos 5 años y hasta su muerte, por lo que no tendría  vocación hereditaria para acceder a tal prerrogativa.
</c:v>
                  </c:pt>
                </c:lvl>
                <c:lvl>
                  <c:pt idx="0">
                    <c:v>62</c:v>
                  </c:pt>
                  <c:pt idx="1">
                    <c:v>3/3/2020</c:v>
                  </c:pt>
                  <c:pt idx="2">
                    <c:v>1390070</c:v>
                  </c:pt>
                  <c:pt idx="3">
                    <c:v>SONIA ROJAS GUERR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 NO CONCILIAR POR LAS RAZONES  QUE A CONTINUACIÓN SE EXPONEN:
- La señora SONIA ROJAS GUERAR, se encuentra afiliada para la prestación de los servicios médicos  del pensionado DAVID ALFONSO BAUTISTA  ZAMBRANO (Q.E.P.D).; mientras que la señora NORMA ORTEGA PEREZ  figuró como conyugue del pensionado en su hoja de vida
- De acuerdo por lo manifestado por las reclamantes en sede administrativa encontró la aquí demandada contradicciones entre el derecho pensional reclamado por la conyugue y la compañera permanente del señor EFRAIN GONZALEZ MEDINA (Q.E.P.D).
-Las solicitantes de la sustitución pensional no lograron demostrar en sede administrativa la convivencia real y efectiva con el señor EFRAIN GONZALEZ MEDINA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SONIA ROJAS GUERRA, en calidad de compañera permanente, y la señora NORMA ORTEGA PEREZ, en calidad de conyugue supérstite, demuestren la convivencia con el causante EFRAIN GONZALEZ MEDINA (Q.E.P.D), radica en cabeza de la jurisdicción competente resolver y definir la competencia de sus reclamaciones. 
De acuerdo a lo anterior se consider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1</c:v>
                  </c:pt>
                  <c:pt idx="1">
                    <c:v>3/3/2020</c:v>
                  </c:pt>
                  <c:pt idx="2">
                    <c:v>1390001</c:v>
                  </c:pt>
                  <c:pt idx="3">
                    <c:v> TERESA LANDINEZ DE BAUTIST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Verificado el expediente administrativo del señor DAVID ALFONSO BAUTISTA ZAMBRANO (Q.E.P.D) se pudieron constatar las siguientes argumentaciones de tipo fáctico y legal:
-. La señora MARIA TERESA LANDINES, se encuentra afiliada para la prestación de los servicios médicos del pensionado DAVID ALFONSO BAUTISTA ZAMBRANO (Q.E.P.D); mientras que la señora MARIA CECEILIA ALARCON AROCA no está ni ha estado afiliada a la prestación de los servicios médicos de la empresa Ferrocarriles Nacionales de Colombia.
-. De acuerdo por lo manifestado por las reclamantes en sede administrativa encontró la aquí demandada contradicciones entre el derecho pensional reclamado por la conyugue y la compañera permanente del señor DAVID ALFONSO BAUTISTA ZAMBRANO (Q.E.P.D).
-. Las solicitantes de la sustitución pensional no lograron demostrar en sede administrativa la convivencia real y efectiva con el señor DAVID ALFONSO BAUTISTA ZAMBRANO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MARIA CECILIA LARCON AROCA, en calidad de compañera permanente, Y la señora MARIA TERESA LANDINES DE BAUTISTA, en calidad de conyugue supérstite, demuestren la convivencia con el causante DAVID ALFONSO BAUTISTA ZAMBRANO (Q.E.P.D), radica en cabeza de la jurisdicción competente resolver y definir la competencia de sus reclamaciones.
De acuerdo a lo anterior se recomiend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0</c:v>
                  </c:pt>
                  <c:pt idx="1">
                    <c:v>3/3/2020</c:v>
                  </c:pt>
                  <c:pt idx="2">
                    <c:v>2031718</c:v>
                  </c:pt>
                  <c:pt idx="3">
                    <c:v>JESÚS MARÍA GÓMEZ BOCANEGRA </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REAJUSTE PENSIONAL CONFORME A LA LEY 4 DE 1976</c:v>
                  </c:pt>
                  <c:pt idx="11">
                    <c:v>NANCY ESTELA BAUTISTA PEREZ</c:v>
                  </c:pt>
                  <c:pt idx="13">
                    <c:v>x</c:v>
                  </c:pt>
                  <c:pt idx="14">
                    <c:v>13</c:v>
                  </c:pt>
                  <c:pt idx="15">
                    <c:v>3/17/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59</c:v>
                  </c:pt>
                  <c:pt idx="1">
                    <c:v>3/3/2020</c:v>
                  </c:pt>
                  <c:pt idx="2">
                    <c:v>2077845</c:v>
                  </c:pt>
                  <c:pt idx="3">
                    <c:v>YANET STELLA URREGO MORENO</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CONSIDERACIONES: 
-.Que la señora YANETH STELLA URREGO MORENO aporto Registro Civil que tienen inserta la siguiente nota marginal, en la cual se lee que tienen sociedad matrimonial vigente. De lo anterior se concluye que la demandante a la fecha tiene vigente sociedad conyugal con el señor FERNANDO LOAIZA.
-.Que en la hoja de vida del causante figura la señora AURA MARÍA AVENDAÑO DE RAMIREZ, identificada con cédula de ciudadanía 20.131.838, como conyugue del causante. 
-.Así las cosas, para el caso que nos ocupa en el expediente administrativo, no se hizo posible en sede administrativa realizar juicios de valor sobre la convivencia real y efectiva del señor ALFONSO MARÍA RAMIREZ PALACIOS Q.E.P.D y la demandante.
-.De conformidad con lo manifestado la señora YANETH STELLA URREGO MORENO, debe demostrar la convivencia con el causante ALFONSO MARÍA RAMIREZ PALACIOS Q.E.P.D, y radica en cabeza de la jurisdicción competente resolver y definir la competencia de sus reclamaciones, teniendo en cuenta que figura como conyugue la señora AURA MARÍA AVENDAÑO DE RAMIREZ.
Así las cosas, y de conformidad a lo dispuesto en el Art. 13 de la Ley 797 de 2003, que modifica el Art. 47 de la Ley 100 de 1993, se establece que la demandante, según parece no cumple con los requisitos necesarios para ser beneficiaria de la pensión de sobreviviente del Sr. ALFONSO MARIA RAMIREZ PALACIOS Q.E.P.D , por cuanto al parecer la aquí demandante, NO estuvo haciendo vida marital continua e ininterrumpida con el causante durante por lo menos 5 años y hasta su muerte, por lo que no tendría  vocación hereditaria para acceder a tal prerrogativa.
Igualmente la ley 1204 de 2008 en su artículo 6,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58</c:v>
                  </c:pt>
                  <c:pt idx="1">
                    <c:v>3/3/2020</c:v>
                  </c:pt>
                  <c:pt idx="2">
                    <c:v>2033710</c:v>
                  </c:pt>
                  <c:pt idx="3">
                    <c:v>HILDA MURILLO DE TOVAR </c:v>
                  </c:pt>
                  <c:pt idx="4">
                    <c:v>FONDO DE PASIVO SOCIAL DE FERROCARRILES NACIONALES DE COLOMBIA</c:v>
                  </c:pt>
                  <c:pt idx="5">
                    <c:v>NO SE HA FIJADO </c:v>
                  </c:pt>
                  <c:pt idx="6">
                    <c:v>NO SE HA FIJADO </c:v>
                  </c:pt>
                  <c:pt idx="7">
                    <c:v>ORDINARIO LABORAL </c:v>
                  </c:pt>
                  <c:pt idx="8">
                    <c:v>JUZGADO 3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Sandra Lourdes Tovar Murillo con el fin de solicitar en representación de la señora Hilda Murillo de Tovar el reconocimiento y pago de la sustitución de la pensión causada por el Sr. Vidal Tovar en su calidad de cónyuge supérstite del citado señor, así mismo se presentó ante esta entidad la señora Fabiola Vélez Zapata, en su condición de compañera permanente del mencionado causante con el mismo fin. 
Que de acuerdo a todo lo anteriormente manifestado, no hay claridad ni certeza de cuál de las dos señoras antes mencionadas, tiene derecho a la pensión de sobreviviente del Sr. Vidal Tovar,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7</c:v>
                  </c:pt>
                  <c:pt idx="1">
                    <c:v>3/3/2020</c:v>
                  </c:pt>
                  <c:pt idx="2">
                    <c:v>1375823</c:v>
                  </c:pt>
                  <c:pt idx="3">
                    <c:v> ELCIDA MARÍA ECHAVEZ CARRASCAL</c:v>
                  </c:pt>
                  <c:pt idx="4">
                    <c:v>FONDO DE PASIVO SOCIAL DE FERROCARRILES NACIONALES DE COLOMBIA</c:v>
                  </c:pt>
                  <c:pt idx="5">
                    <c:v>NO SE HA FIJADO </c:v>
                  </c:pt>
                  <c:pt idx="6">
                    <c:v>NO SE HA FIJADO </c:v>
                  </c:pt>
                  <c:pt idx="7">
                    <c:v>ORDINARIO LABORAL </c:v>
                  </c:pt>
                  <c:pt idx="8">
                    <c:v>JUZGADO  18 LABORAL DEL CIRCUITO DE BOGOTA</c:v>
                  </c:pt>
                  <c:pt idx="9">
                    <c:v>FRANCISCO JAVIER ROCHA GUATAVA</c:v>
                  </c:pt>
                  <c:pt idx="10">
                    <c:v>SUSTITUCIÓN PENSIONAL</c:v>
                  </c:pt>
                  <c:pt idx="11">
                    <c:v>NANCY ESTELA BAUTISTA PEREZ</c:v>
                  </c:pt>
                  <c:pt idx="13">
                    <c:v>x</c:v>
                  </c:pt>
                  <c:pt idx="14">
                    <c:v>13</c:v>
                  </c:pt>
                  <c:pt idx="15">
                    <c:v>3/17/2020</c:v>
                  </c:pt>
                  <c:pt idx="16">
                    <c:v>No conciliar, por cuanto revisada la hoja de vida del Sr. JOSE DOUGLAS NARIÑO RIVERA, y de conformidad a lo dispuesto en el Art. 13 de la Ley 797 de 2003, que modifica el Art. 47 de la Ley 100 de 1993, se establece que la Sra. ELCIDA MARIA ECHAVEZ CARRASCAL, según parece no cumple con los requisitos necesarios para ser beneficiaria de la pensión de sobreviviente del Sr. JOSE DOUGLAS NARIÑO RIVERA, por cuanto al parecer la aquí demandante, NO estuvo haciendo vida marital continua e ininterrumpida con el causante durante por lo menos 5 años y hasta su muerte, por lo que no tendría  vocación hereditaria para acceder a tal prerrogativa.</c:v>
                  </c:pt>
                </c:lvl>
                <c:lvl>
                  <c:pt idx="0">
                    <c:v>56</c:v>
                  </c:pt>
                  <c:pt idx="1">
                    <c:v>3/3/2020</c:v>
                  </c:pt>
                  <c:pt idx="2">
                    <c:v>2084385</c:v>
                  </c:pt>
                  <c:pt idx="3">
                    <c:v>GLORIA MARLÉN ÁNGEL SOLER</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5</c:v>
                  </c:pt>
                  <c:pt idx="1">
                    <c:v>3/9/2020</c:v>
                  </c:pt>
                  <c:pt idx="2">
                    <c:v>2101750</c:v>
                  </c:pt>
                  <c:pt idx="3">
                    <c:v>BETTY LÓPEZ DE REYES</c:v>
                  </c:pt>
                  <c:pt idx="4">
                    <c:v>FONDO DE PASIVO SOCIAL DE FERROCARRILES NACIONALES DE COLOMBIA</c:v>
                  </c:pt>
                  <c:pt idx="5">
                    <c:v>NO SE HA FIJADO </c:v>
                  </c:pt>
                  <c:pt idx="6">
                    <c:v>NO SE HA FIJADO </c:v>
                  </c:pt>
                  <c:pt idx="7">
                    <c:v>ORDINARIO LABORAL </c:v>
                  </c:pt>
                  <c:pt idx="8">
                    <c:v>JUZGADO 0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4</c:v>
                  </c:pt>
                  <c:pt idx="1">
                    <c:v>3/6/2020</c:v>
                  </c:pt>
                  <c:pt idx="2">
                    <c:v>2076951</c:v>
                  </c:pt>
                  <c:pt idx="3">
                    <c:v>PATRICIA MARMOLEJO ARBOLEDA</c:v>
                  </c:pt>
                  <c:pt idx="4">
                    <c:v>FONDO DE PASIVO SOCIAL DE FERROCARRILES NACIONALES DE COLOMBIA</c:v>
                  </c:pt>
                  <c:pt idx="5">
                    <c:v>NO SE HA FIJADO </c:v>
                  </c:pt>
                  <c:pt idx="6">
                    <c:v>NO SE HA FIJADO </c:v>
                  </c:pt>
                  <c:pt idx="7">
                    <c:v>ORDINARIO LABORAL </c:v>
                  </c:pt>
                  <c:pt idx="8">
                    <c:v>JUZGADO  07 LABORAL DEL CIRCUITO DE BOGOTA</c:v>
                  </c:pt>
                  <c:pt idx="9">
                    <c:v>FRANCISCO JAVIER ROCHA GUATAVA</c:v>
                  </c:pt>
                  <c:pt idx="10">
                    <c:v>SUSTITUCIÓN PENSIONAL</c:v>
                  </c:pt>
                  <c:pt idx="11">
                    <c:v>NANCY ESTELA BAUTISTA PEREZ</c:v>
                  </c:pt>
                  <c:pt idx="13">
                    <c:v>x</c:v>
                  </c:pt>
                  <c:pt idx="14">
                    <c:v>13</c:v>
                  </c:pt>
                  <c:pt idx="15">
                    <c:v>3/17/2020</c:v>
                  </c:pt>
                  <c:pt idx="16">
                    <c:v>El señor FULGENCIO LOZANO LONGA, falleció el 28 de enero de 2017, cuando contaba con 56 años de edad, sin que este tuviese la edad cronológica para hacerse acreedor a prestación (pensión sanción), por lo anterior no hay lugar al reconocimiento y pago de la SUSTITUCIÓN PENSIONAL POST – MORTEM, no causada por el fallecido ex-ferroviario citado.
EL Señor Lozano Longa, al momento de su deceso NO dejó causado el derecho al reconocimiento y pago de ninguna clase de pensión, porque a la fecha de su fallecimiento no cumplió con todos los requisitos exigidos para derecho a la pensión sanción, entre ellos el de cumplir la edad requerida de 60 años de edad. 
</c:v>
                  </c:pt>
                </c:lvl>
                <c:lvl>
                  <c:pt idx="0">
                    <c:v>53</c:v>
                  </c:pt>
                  <c:pt idx="1">
                    <c:v>3/3/2020</c:v>
                  </c:pt>
                  <c:pt idx="2">
                    <c:v>2074491</c:v>
                  </c:pt>
                  <c:pt idx="3">
                    <c:v>MARICELDA QUINTERO GRANJA</c:v>
                  </c:pt>
                  <c:pt idx="4">
                    <c:v>FONDO DE PASIVO SOCIAL DE FERROCARRILES NACIONALES DE COLOMBIA</c:v>
                  </c:pt>
                  <c:pt idx="5">
                    <c:v>NO SE HA FIJADO </c:v>
                  </c:pt>
                  <c:pt idx="6">
                    <c:v>NO SE HA FIJADO </c:v>
                  </c:pt>
                  <c:pt idx="7">
                    <c:v>ORDINARIO LABORAL </c:v>
                  </c:pt>
                  <c:pt idx="8">
                    <c:v>JUZGADO  17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Maricelda Quintero Granja para solicitar la pensión de sobreviviente del Sr. Jonás Chaverra Gutiérrez en su calidad de compañera permanente del citado señor, así mismo se presentó ante esta entidad la señora Edilia Zapata de Chaverra, en su condición de cónyuge supérstite del mencionado causante. 
Que de acuerdo a todo lo anteriormente manifestado, no hay claridad ni certeza de cuál de las dos señoras antes mencionadas, tiene derecho a la pensión de sobreviviente del Sr. Jonás Chaverra Gutiérrez,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2</c:v>
                  </c:pt>
                  <c:pt idx="1">
                    <c:v>12/12/2020</c:v>
                  </c:pt>
                  <c:pt idx="2">
                    <c:v>1101831</c:v>
                  </c:pt>
                  <c:pt idx="3">
                    <c:v>FONDO DE PASIVO SOCIAL DE FERROCARRILE NACIONALES DE COLOMBIA CONTRA MEDICOS ASOCIALES S.A.S.</c:v>
                  </c:pt>
                  <c:pt idx="4">
                    <c:v>FONDO DE PASIVO SOCIAL DE FERROCARRILES NACIONALES DE COLOMBIA</c:v>
                  </c:pt>
                  <c:pt idx="5">
                    <c:v>NO SE HA FIJADO </c:v>
                  </c:pt>
                  <c:pt idx="6">
                    <c:v>NO SE HA FIJADO </c:v>
                  </c:pt>
                  <c:pt idx="7">
                    <c:v>CONTENCIOSO ADMINISTRATIVO</c:v>
                  </c:pt>
                  <c:pt idx="8">
                    <c:v>TRIBUNAL ADMINISTRATIVO ORAL DEL ATLANTICO</c:v>
                  </c:pt>
                  <c:pt idx="9">
                    <c:v>JUAN SEBASTIAN QUINTERO </c:v>
                  </c:pt>
                  <c:pt idx="10">
                    <c:v>MEDIO DE CONTROL DE REPETICION POR PERJUICIOS OCACIONADO AL FONDO</c:v>
                  </c:pt>
                  <c:pt idx="11">
                    <c:v>JUAN SEBASTIAN QUINTERO </c:v>
                  </c:pt>
                  <c:pt idx="13">
                    <c:v>x</c:v>
                  </c:pt>
                  <c:pt idx="14">
                    <c:v>12</c:v>
                  </c:pt>
                  <c:pt idx="15">
                    <c:v>3/12/2020</c:v>
                  </c:pt>
                  <c:pt idx="16">
                    <c:v>NO proponer fórmula conciliatoria, salvo que los demandados cancelen y paguen el valor de las pretensiones propuestos en la demanda por esta entidad, pues se debe tener en cuenta que al Fondo de Pasivo Social de Ferrocarriles Nacionales de Colombia se le ocasionaron graves perjuicios, tal y como se expuso en la demanda presentada por esta Entidad pública del orden nacional.</c:v>
                  </c:pt>
                </c:lvl>
                <c:lvl>
                  <c:pt idx="0">
                    <c:v>51</c:v>
                  </c:pt>
                  <c:pt idx="1">
                    <c:v>3/9/2020</c:v>
                  </c:pt>
                  <c:pt idx="2">
                    <c:v>N/A</c:v>
                  </c:pt>
                  <c:pt idx="3">
                    <c:v>LUIS EDUARDO ZAPATA SANCHEZ</c:v>
                  </c:pt>
                  <c:pt idx="4">
                    <c:v>ALCALIS </c:v>
                  </c:pt>
                  <c:pt idx="5">
                    <c:v>NO SE HA FIJADO </c:v>
                  </c:pt>
                  <c:pt idx="6">
                    <c:v>NO SE HA FIJADO </c:v>
                  </c:pt>
                  <c:pt idx="7">
                    <c:v>ORDINARIO LABORAL </c:v>
                  </c:pt>
                  <c:pt idx="8">
                    <c:v>JUZGADO 12 LABORAL DEL CIRCUITO DE BOGOTA</c:v>
                  </c:pt>
                  <c:pt idx="9">
                    <c:v>CARLOS RAMIRO SERRANO</c:v>
                  </c:pt>
                  <c:pt idx="10">
                    <c:v>RECONOCIMIENTO Y PAGO DE LA PENSIÓN RESTRINGIDA DE JUBILACIÓN Y/O PENSIÓN SANCIÓN</c:v>
                  </c:pt>
                  <c:pt idx="11">
                    <c:v>NANCY ESTELA BAUTISTA PEREZ</c:v>
                  </c:pt>
                  <c:pt idx="12">
                    <c:v>x</c:v>
                  </c:pt>
                  <c:pt idx="14">
                    <c:v>11</c:v>
                  </c:pt>
                  <c:pt idx="15">
                    <c:v>3/9/2020</c:v>
                  </c:pt>
                  <c:pt idx="16">
                    <c:v>Se efectuó el análisis del caso particular encontrándose que el demandante nació el 13 de septiembre de 1957 y cumplió 60 años de edad el 13 de septiembre de 2017. Adicionalmente se constató que laboró para la extinta Álcalis de Colombia Ltda. 4896 días, es decir 13 años, 7 meses y 6 días; y que fue despedido en razón de la liquidación definitiva de la empresa, debido a su grave deterioro patrimonial.
Bajo este entendido, se configura en el caso concreto un despido sin justa causa, para un ex trabajador con un tiempo de servicios superior a 10 años e inferior a 15 años, en razón de lo cual, en aplicación del artículo 8 de la Ley 171 de 1961, aplicable al caso concreto por la fecha de retiro y por tratarse de un trabajador oficial, le asiste el derecho a la pensión sanción o restringida de jubilación a partir de la fecha en que cumplió 60 años de edad.
Sin perjuicio de lo anterior, se constató que mediante Resolución SUB 276873 del 7 de octubre de 2019, Colpensiones reconoció a favor del señor LUIS EDUARDO ZAPATA SÁNCHEZ una pensión de vejez en cuantía inicial de $2.845.855 para el 1 de noviembre de 2019.
Teniendo en cuenta lo anterior se precisa que aplicación de la figura de la compartibilidad pensional establecida en el Decreto 758 de 1990, la pensión sanción tiene el carácter de compartida con la pensión de vejez que disfruta el demandante a partir del 1 de noviembre de 2019, quedando a partir de dicha fecha a cargo del Ministerio de Comercio, Industria y Turismo, o de la entidad que eventualmente asuma la administración de la nómina de pensionados de la extinta Álcalis de Colombia Ltda., únicamente el pago del mayor valor, si lo hubiere. 
Se anota que, la Honorable Corte Suprema de Justicia Sala Laboral ha sostenido el criterio que para efectos del reconocimiento de las Pensiones contempladas en la ley 171 de 1961 artículo 8º no es necesario acreditar la edad, debido a que esta no se considera un requisito para acceder a la Pensión, sino un factor de la exigibilidad. Sin embargo, en el presente caso, el demandante ya cumplió 60 años, y la pensión restringida de Jubilación solicitada es exigible.  
Es decir que el derecho se causa con el tiempo del servicio ya sea menor de 15 o mayor de15 y el despido injusto o el retiro voluntario según sea el caso concreto. 
La edad según la Honorable Corte suprema de justicia, no es requisito para el reconocimiento de la pensión, sino para la exigibilidad de la pensión. 
</c:v>
                  </c:pt>
                </c:lvl>
                <c:lvl>
                  <c:pt idx="0">
                    <c:v>50</c:v>
                  </c:pt>
                  <c:pt idx="1">
                    <c:v>3/3/2020</c:v>
                  </c:pt>
                  <c:pt idx="2">
                    <c:v>1314104</c:v>
                  </c:pt>
                  <c:pt idx="3">
                    <c:v>FUNDACION PARA EL DESARROLLO DE LA SALUD FAMILIAR Y SOCIAL, FAMISALUD.</c:v>
                  </c:pt>
                  <c:pt idx="4">
                    <c:v>FONDO DE PASIVO SOCIAL DE FERROCARRILES NACIONALES DE COLOMBIA</c:v>
                  </c:pt>
                  <c:pt idx="5">
                    <c:v>NO SE HA FIJADO </c:v>
                  </c:pt>
                  <c:pt idx="6">
                    <c:v>NO SE HA FIJADO </c:v>
                  </c:pt>
                  <c:pt idx="7">
                    <c:v>CONTENCIOSO ADMINISTRATIVO</c:v>
                  </c:pt>
                  <c:pt idx="8">
                    <c:v>TRIBUNAL ADMINISTRATIVO ORAL DEL VALLE </c:v>
                  </c:pt>
                  <c:pt idx="9">
                    <c:v>DIEGO FERNANDO ARIZA OSORIO</c:v>
                  </c:pt>
                  <c:pt idx="10">
                    <c:v>REPARACION DIRECTA POR PRESUNTO ENRIQUECIMIENTO SI CAUSA DEL FONDO DE PASIVO SOCIAL DE FERROCARRILES NACIONALES DE COLOMBIA</c:v>
                  </c:pt>
                  <c:pt idx="11">
                    <c:v>ISABEL CRISTINA GALLO</c:v>
                  </c:pt>
                  <c:pt idx="13">
                    <c:v>x</c:v>
                  </c:pt>
                  <c:pt idx="14">
                    <c:v>11</c:v>
                  </c:pt>
                  <c:pt idx="15">
                    <c:v>3/9/2020</c:v>
                  </c:pt>
                  <c:pt idx="16">
                    <c:v>No conciliar por cuanto No hubo ningún tipo de incumplimiento contractual por parte de la demandada; se llevaron a cabo la totalidad de pagos concernientes al contrato 102 de 2011. Ocurrió que la demandante decidió exceder sus obligaciones contractuales, prestando servicios del nivel 2,3 y 4 cuando SOLO SE LE HABÍA CONTRATADO LA PRESTACIÓN DE SERVICIOS DE SALUD PARA EL NIVEL 1, actuando negligentemente debido a que primero era obvio que el FONDO DE PASIVO SOCIAL DE FERROCARRILES NACIONALES no iba a cancelar dineros correspondientes a servicios que no tenían un soporte contractual y segundo porque en razón a su actuar, aunado a que esta entidad no le pagó dineros sin soporte contractual, hicieron que la demandante incumpliera con los pagos que debía hacerle a sus propios contratistas (o subcontratistas) haciendo que estos demandaran ejecutivamente y que embargaran dineros del Fondo que NO LE CORRESPONDÍA CANCELAR, por esta razón se alegó como excepción de fondo el PAGO PARCIAL, sin embargo lo que se pide no tiene ningún soporte contractual y no hay lugar a cancelar los dineros solicitados.</c:v>
                  </c:pt>
                </c:lvl>
                <c:lvl>
                  <c:pt idx="0">
                    <c:v>49</c:v>
                  </c:pt>
                  <c:pt idx="1">
                    <c:v>2/28/2020</c:v>
                  </c:pt>
                  <c:pt idx="2">
                    <c:v>2052369</c:v>
                  </c:pt>
                  <c:pt idx="3">
                    <c:v>ISOLINA AMADO DE PATIÑO </c:v>
                  </c:pt>
                  <c:pt idx="4">
                    <c:v>FONDO DE PASIVO SOCIAL DE FERROCARRILES NACIONALES DE COLOMBIA</c:v>
                  </c:pt>
                  <c:pt idx="5">
                    <c:v>NO SE HA FIJADO </c:v>
                  </c:pt>
                  <c:pt idx="6">
                    <c:v>NO SE HA FIJADO </c:v>
                  </c:pt>
                  <c:pt idx="7">
                    <c:v>ORDINARIO LABORAL </c:v>
                  </c:pt>
                  <c:pt idx="8">
                    <c:v>TRIBUNAL ADMINISTRATIVO ORAL DE SANTANDER</c:v>
                  </c:pt>
                  <c:pt idx="9">
                    <c:v>NELC YOLIMA REQUINIVA</c:v>
                  </c:pt>
                  <c:pt idx="10">
                    <c:v>NULIDAD Y RESTABLECIMIENTO DEL DERECHO</c:v>
                  </c:pt>
                  <c:pt idx="11">
                    <c:v>NELC YOLIMA REQUINIVA</c:v>
                  </c:pt>
                  <c:pt idx="13">
                    <c:v>x</c:v>
                  </c:pt>
                  <c:pt idx="14">
                    <c:v>11</c:v>
                  </c:pt>
                  <c:pt idx="15">
                    <c:v>3/9/2020</c:v>
                  </c:pt>
                  <c:pt idx="16">
                    <c:v>No conciliar por cuanto no es procedente la declaratoria de la resolución No 2470 del 29 de septiembre de 2014, por cuanto la misma goza de legalidad ya que fue proferida con sustento en las normas aplicables al presente caso, como lo son el artículo 47 de la ley 100 de 1993, articulo 13 de la ley 797 de 2003 (modifica el artículo 47 de la ley 100 de 1993), el artículo 12 de la ley 797 de 2003 y el artículo 156 de la ley 100 de 1993.
Por otra parte, el señor Luis Eduardo Patiño, no tenía en su grupo familiar como beneficiaria para la prestación de los servicios médicos y de salud en el Fondo de Pasivo Social de Ferrocarriles Nacionales de Colombia a la señora Isolina Amado de Patiño, hoy demandante y en cambio sí tenía inscrita a la señora Gloria Patiño Angarita en calidad de hija.
No hay certeza respecto de la convivencia, real, efectiva y material de la señora Isolina Amado de Patiño con el causante.
Igualmente se observa en el presente caso que existe falta de jurisdicción de conformidad con lo establecido en el artículo 105 numeral 4 del CPACA, así las cosas no es procedente que se someta al conocimiento de la jurisdicción de lo contencioso administrativo, el reconocimiento y pago de una pensión de sobreviviente de un trabajador oficial como sucede en el presente caso.
El medio de control de nulidad y restablecimiento del derecho que se impetra en el presente caso ha caducado, lo anterior de acuerdo a lo prescrito en el artículo 164 del CPACA que establece que el medio de control se debe interponer dentro del término de 4 meses contados a partir del día siguiente al de la comunicación, notificación, ejecución o publicación del acto administrativo y en el caso concreto se observa que la resolución No 2470 del 29 de septiembre de 2014 que se demanda fue proferida hace casi cinco años 
</c:v>
                  </c:pt>
                </c:lvl>
                <c:lvl>
                  <c:pt idx="0">
                    <c:v>48</c:v>
                  </c:pt>
                  <c:pt idx="1">
                    <c:v>3/9/2020</c:v>
                  </c:pt>
                  <c:pt idx="2">
                    <c:v>2046939</c:v>
                  </c:pt>
                  <c:pt idx="3">
                    <c:v>MIGUEL ANTONIO RAMIREZ</c:v>
                  </c:pt>
                  <c:pt idx="4">
                    <c:v>FONDO DE PASIVO SOCIAL DE FERROCARRILES NACIONALES DE COLOMBIA</c:v>
                  </c:pt>
                  <c:pt idx="5">
                    <c:v>NO SE HA FIJADO </c:v>
                  </c:pt>
                  <c:pt idx="6">
                    <c:v>NO SE HA FIJADO </c:v>
                  </c:pt>
                  <c:pt idx="7">
                    <c:v>ORDINARIO LABORAL </c:v>
                  </c:pt>
                  <c:pt idx="8">
                    <c:v>JUZGADO 12 LABORAL DEL CIRCUITO DE CALI</c:v>
                  </c:pt>
                  <c:pt idx="9">
                    <c:v>DIEGO FERNANDO ARIZA OSORIO</c:v>
                  </c:pt>
                  <c:pt idx="10">
                    <c:v>INDEXACION DE LA PENSION DE INVALIDEZ</c:v>
                  </c:pt>
                  <c:pt idx="11">
                    <c:v>ISABEL CRISTINA GALLO</c:v>
                  </c:pt>
                  <c:pt idx="13">
                    <c:v>x</c:v>
                  </c:pt>
                  <c:pt idx="14">
                    <c:v>11</c:v>
                  </c:pt>
                  <c:pt idx="15">
                    <c:v>3/9/2020</c:v>
                  </c:pt>
                  <c:pt idx="16">
                    <c:v>No conciliar, por cuanto, Para esta entidad es claro que no existe derecho alguno del demandante toda vez que si bien busca que se declare que tiene derecho a recibir la pensión de invalidez a cargo del Fondo de Pasivo Social Ferrocarriles Nacionales de Colombia, para que se reconociera dicha prestación económica se requería que éste hubiera cotizado 50 semanas en los últimos 3 años anteriores a la fecha de estructuración de la invalidez sin embargo, la estructuración de la invalidez  se da más de 10 años después de haber sido retirado del cargo por mala conducta. No es posible que esta entidad reconozca derechos estructurados 10 años después del retiro de un trabajador aun cuando al momento de salir del cargo se encontraba en perfectas condiciones.
Se concluye que la fecha de estructuración de la invalidez que en la actualidad padece el demandante, es posterior a la fecha de su desvinculación de la extinta Ferrocarriles Nacionales de Colombia, así las cosas, no existe antecedente que demuestre que la enfermedad sufrida por el demandante, sea como consecuencia directa de la ejecución del servicio prestado a la extinta Ferrocarriles Nacionales de Colombia, máxime si su invalidez fue de origen común y no laboral. 
</c:v>
                  </c:pt>
                </c:lvl>
                <c:lvl>
                  <c:pt idx="0">
                    <c:v>47</c:v>
                  </c:pt>
                  <c:pt idx="1">
                    <c:v>15/11/2019
28/02/2020</c:v>
                  </c:pt>
                  <c:pt idx="2">
                    <c:v>2090561</c:v>
                  </c:pt>
                  <c:pt idx="3">
                    <c:v>JOSE BERNARDO MONTOYA ARBELAEZ</c:v>
                  </c:pt>
                  <c:pt idx="4">
                    <c:v>FONDO DE PASIVO SOCIAL DE FERROCARRILES NACIONALES DE COLOMBIA</c:v>
                  </c:pt>
                  <c:pt idx="5">
                    <c:v>3/2/2020</c:v>
                  </c:pt>
                  <c:pt idx="6">
                    <c:v>4:30 PM</c:v>
                  </c:pt>
                  <c:pt idx="7">
                    <c:v>ORDINARIO LABORAL </c:v>
                  </c:pt>
                  <c:pt idx="8">
                    <c:v>JUZGADO 06 LABORAL DEL CIRCUITO DE BOGOTA</c:v>
                  </c:pt>
                  <c:pt idx="9">
                    <c:v>FREDY BLADIMIR VANEGAS LADINO </c:v>
                  </c:pt>
                  <c:pt idx="10">
                    <c:v>INDEXACION DE LA PRIMERA MESADA PENSIONAL</c:v>
                  </c:pt>
                  <c:pt idx="11">
                    <c:v>NANCY ESTELA BAUTISTA PEREZ</c:v>
                  </c:pt>
                  <c:pt idx="13">
                    <c:v>x</c:v>
                  </c:pt>
                  <c:pt idx="14">
                    <c:v>10</c:v>
                  </c:pt>
                  <c:pt idx="15">
                    <c:v>3/2/2020</c:v>
                  </c:pt>
                  <c:pt idx="16">
                    <c:v> NO CONCILIAR, por cuanto El señor JOSE BERNARDO MONTOYA ARBELAEZ laboró al servicio de los Ferrocarriles Nacionales de Colombia hasta el día 26 de noviembre de 1.989, inclusive.
Inmediatamente se produjo su retiro definitivo y mediante la resolución No. 1903 del día 27 de noviembre de 1.989, le fue reconocido el derecho a una pensión de jubilación con efectividad a partir del día 27 de noviembre de 1.989, es decir al día siguiente del retiro.
Con posterioridad y al cumplir la edad de 50 años, le fue reconocido a través de acto administrativo, el derecho a la pensión plena de jubilación en un porcentaje del 75% del salario promedio real devengado. 
Con respecto a la petición de indexación de la primera mesada, resulta pertinente realizar las siguientes consideraciones de carácter factico y jurisprudencial: 
La indexación persigue y logra que el ingreso base de liquidación de la pensión mantenga su valor real, más no nominal, para de esta manera hallar en su verdadero poder adquisitivo la primera mesada pensional (artículos 48 y 53 de la Constitucional Nacional; 14, 36 y 116 de la Ley 100 de 1993).
En fallos de la Corte Constitucional, de manera reiterada se ha manifestado: 
“…En concordancia con las anteriores previsiones relativas al carácter fundamental del derecho a la seguridad social y con base en la lectura sistemática de la Constitución, esta Corporación ha reconocido la existencia de un derecho constitucional de los pensionados a mantener el poder adquisitivo de su pensión, derecho que a su vez comprende el derecho a la indexación del salario base para la liquidación de la primera mesada pensional. En este sentido, la Corte ha explicado que la indexación en tanto mecanismo idóneo para actualizar el poder adquisitivo de la primera mesada pensional, permite corregir los efectos de la inflación cuando “ha mediado un tiempo sustancial entre el momento en que la persona trabajadora se retira o es retirada de una empresa y el instante de reconocimiento de su pensión”.
Este criterio fue expuesto por la Corte Constitucional en la sentencia C-862 de 2006, así:
 “Las anteriores consideraciones resultan relevantes en lo que hace referencia al contenido del derecho a mantener el poder adquisitivo de las pensiones, porque a juicio de esta Corporación éste no se limita a la actualización de las mesadas pensionales una vez han sido reconocidas por la entidad competente, sino que también incluye la actualización del salario base para la liquidación de la primera mesada. Al respecto cabe destacar que las numerosas decisiones de tutela proferidas por esta Corporación en las cuales se ha ocupado de la indexación del salario base para liquidar la pensión de jubilación se ha entendido que esta pretensión en concreto esta cobijada por el derecho a la actualización de las mesadas pensionales. (…) // Se tiene, entonces que la jurisprudencia constitucional ha derivado de distintos preceptos constitucionales un derecho constitucional de los pensionados a mantener el poder adquisitivo de su mesada pensional dentro de cuyo ámbito de conductas protegidas se encuentra el derecho a la indexación de la primera mesada pensional.” (Negrilla del texto original). Igualmente,  véanse las sentencias T-141 de 2009, T-130 de 2009, T-991 de 2008, T-897 de 2008, T-855 de 2008, T-311 de 2008, T-1055 de 2007, T-936 de 2007, T-696 de 2007, T-425 de 2007, T-045 de 2007, T-906 de 2005”.
Con fundamento en las anteriores consideraciones y como corolario a las directrices impartidas por el Comité de Defensa y Judicial de la entidad y la Política de prevención del daño antijurídico adoptada en el año inmediatamente anterior en materia de indexación, es diáfano que al demandante señor JOSE BERNARDO MONTOYA ARBELAEZ, no le asiste el derecho a la indexación de su primera mesada pensional en los términos demandados, puesto que entre la fecha  de su desvinculación de  la empresa y el día en que comenzó a disfrutar de su pensión, no trascurrió siquiera un día de interrupción y por lo tanto no hubo devaluación o desactualización de su mesada en el valor inicialmente reconocido a su favor.
</c:v>
                  </c:pt>
                </c:lvl>
                <c:lvl>
                  <c:pt idx="0">
                    <c:v>46</c:v>
                  </c:pt>
                  <c:pt idx="1">
                    <c:v>2/18/2020</c:v>
                  </c:pt>
                  <c:pt idx="2">
                    <c:v>2104970</c:v>
                  </c:pt>
                  <c:pt idx="3">
                    <c:v>OSCAR DE JESUS RAMIREZ URAN</c:v>
                  </c:pt>
                  <c:pt idx="4">
                    <c:v>FONDO DE PASIVO SOCIAL DE FERROCARRILES NACIONALES DE COLOMBIA</c:v>
                  </c:pt>
                  <c:pt idx="5">
                    <c:v>3/26/2020</c:v>
                  </c:pt>
                  <c:pt idx="6">
                    <c:v>10:00 AM</c:v>
                  </c:pt>
                  <c:pt idx="7">
                    <c:v>ORDINARIA LABORAL</c:v>
                  </c:pt>
                  <c:pt idx="8">
                    <c:v>JUZGADO 36 LABORAL DEL CIRCUITO DE BOGOTÁ D.C.</c:v>
                  </c:pt>
                  <c:pt idx="9">
                    <c:v>DIANA FERNANDA CANDIA ANGEL </c:v>
                  </c:pt>
                  <c:pt idx="10">
                    <c:v>RELIQUIDACIÓN DE LA PRIMERA MESADA PENSIONAL DE LA PENSION RESTRINGIDA DE JUBILACIÓN</c:v>
                  </c:pt>
                  <c:pt idx="11">
                    <c:v>NANCY ESTELA BAUTISTA PEREZ</c:v>
                  </c:pt>
                  <c:pt idx="13">
                    <c:v>X</c:v>
                  </c:pt>
                  <c:pt idx="14">
                    <c:v>9</c:v>
                  </c:pt>
                  <c:pt idx="15">
                    <c:v>2/24/2020</c:v>
                  </c:pt>
                  <c:pt idx="16">
                    <c:v>1. El Fondo de Pasivo Social de Ferrocarriles Nacionales de Colombia ha cumplido a cabalidad con la normatividad legal establecida para el caso de la pensión plena de jubilación del señor OSCAR DE JESUS RAMIREZ URAN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Mediante resolución No 1168 del 05 d julio de 2018 ordeno reconocer y pagar a favor del señor Oscar de Jesús Ramírez Urán, el derecho a una pensión proporcional de jubilación-pensión sanción, debidamente indexado a partir del 08 de abril de 2017, fecha en que cumplió el requisito de la edad y de acuerdo con lo establecido en la parte motiva de dicho acto administrativo.
3. El acto administrativo de reconocimiento pensional a favor del señor OSCAR DE JESUS RAMIREZ URAN; se encuentra debidamente ejecutoriado y en firme, téngase en cuenta que mediante el mismo fue reconocida de manera legal la pensión sanción toda vez que cumplió con los requisitos establecidos por el artículo 8 de la Ley 171 de 1961. 
4. Para la liquidación de la presente pensión se tomó como base de liquidación el promedio devengado por el trabajador en el último año de servicio en la empresa de acuerdo con la certificación de salario expedida en la entidad. Conclusiones Fecha de generación: 2020-02-19 - 04:49 PM Página 4 de 5.
5.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6. Por otra parte, se pudo evidenciar en la hoja de vida o expediente laboral del demandante, que existe un fallo de fecha 14 de marzo de 1994 del Juzgado Laboral del Circuito de Bello, Antioquia, que fue confirmado por el Tribunal Superior de Medellín, mediante sentencia del 26 de abril de 1994, en el cual se fija el promedio mensual del salario del demandante con un valor de $290.416,71, con dicho promedio se debió haber realizado la correspondiente liquidación del demandante para efectos del reconocimiento de la pensión por parte de esta entidad, sin embargo el Fondo de Pasivo Social de Ferrocarriles Nacionales de Colombia, en la resolución No 1168 del 05 de julio de 2018 que reconoce la pensión de jubilación al demandante, determinó como promedio mensual el valor de $293.782,00, es decir un valor más alto que el fijado por el despacho judicial mediante sentencia judicial ya mencionado, observándose con claridad que incluso la pensión como la liquidó la entidad es mucho más favorable que lo fijado por el juez de la república.
</c:v>
                  </c:pt>
                </c:lvl>
                <c:lvl>
                  <c:pt idx="0">
                    <c:v>45</c:v>
                  </c:pt>
                  <c:pt idx="1">
                    <c:v>2/18/2020</c:v>
                  </c:pt>
                  <c:pt idx="2">
                    <c:v>2065763</c:v>
                  </c:pt>
                  <c:pt idx="3">
                    <c:v>JOSE JAIME AZAR MOLINA</c:v>
                  </c:pt>
                  <c:pt idx="4">
                    <c:v>FONDO DE PASIVO SOCIAL DE FERROCARRILES NACIONALES DE COLOMBIA</c:v>
                  </c:pt>
                  <c:pt idx="5">
                    <c:v>2/25/2020</c:v>
                  </c:pt>
                  <c:pt idx="6">
                    <c:v>9:15 AM</c:v>
                  </c:pt>
                  <c:pt idx="7">
                    <c:v>CONTENCIOSO ADMINISTRATIVO</c:v>
                  </c:pt>
                  <c:pt idx="8">
                    <c:v>TRIBUNAL ADMINISTRATIVO DE CUNDINAMARCA, SECCIÓN SEGUNDA, SUBSECCIÓN C, BOGOTÁ D.C.,</c:v>
                  </c:pt>
                  <c:pt idx="9">
                    <c:v>YOLANDA EUNICE MURCIA</c:v>
                  </c:pt>
                  <c:pt idx="10">
                    <c:v>NULIDAD Y RESTABLECIMIENTO DEL DERECHO</c:v>
                  </c:pt>
                  <c:pt idx="11">
                    <c:v>YOLANDA EUNICE MURCIA</c:v>
                  </c:pt>
                  <c:pt idx="13">
                    <c:v>X</c:v>
                  </c:pt>
                  <c:pt idx="14">
                    <c:v>9</c:v>
                  </c:pt>
                  <c:pt idx="15">
                    <c:v>2/24/2020</c:v>
                  </c:pt>
                  <c:pt idx="16">
                    <c:v>La Resolución demandada y proferida por el Fondo de Pasivo Social de Ferrocarriles Nacionales de Colombia, se encuentra amparada por el principio de presunción de legalidad de los actos administrativos y por tanto debe mantenerse incólume. 
El acto administrativo demandando se expidió en ejercicio de la facultad discrecional que le asistía a la entidad como autoridad nominadora, habida cuenta que el empleo de Subdirector de Prestaciones Sociales del Fondo de Pasivo Social de Ferrocarriles Nacionales de Colombia Grado 14, Código 0040 de la planta del Fondo de Pasivo Social de Ferrocarriles Nacionales de Colombia es un cargo de libre nombramiento y remoción.
De otra parte, el numeral 12 del artículo 3º del Decreto 3968 de 2008 establece como funciones del Director General, la de nombrar y remover al personal de la entidad demanda, con mayor razón cuando se trataba para el caso objeto de debate de un cargo de libre nombramiento y remoción.
Con las actuaciones del Fondo de Pasivo Social de Ferrocarriles Nacionales de Colombia no existe ningún desvió de poder, ya que la misma constitución política faculta al Director General para nombrar y remover al personal de la entidad cuando lo considere y con mayor razón si se trata de un cargo de libre nombramiento y remoción como lo es el presente caso. 
La Constitución Política de Colombia sobre la calificación de los empleos en el artículo 125, dispone:
Artículo 125: Los empleos en los órganos y entidades del Estado son de carrera. Se exceptúan los de elección popular, los de libre nombramiento y remoción, los de trabajadores oficiales y los demás que determine la ley.-
Los empleados de libre nombramiento y remoción como su nombre lo indica, pueden ser libremente nombrados y removidos en ejercicio del poder discrecional que tiene la administración para escoger a sus colaboradores, toda vez que ocupan lugares de dirección y/o confianza dentro de la entidad pública, razón por la cual no gozan de las mismas prerrogativas en igualdad de condiciones que para los empleados pertenecientes al régimen de carrera. 
</c:v>
                  </c:pt>
                </c:lvl>
                <c:lvl>
                  <c:pt idx="0">
                    <c:v>44</c:v>
                  </c:pt>
                  <c:pt idx="1">
                    <c:v>2/18/2020</c:v>
                  </c:pt>
                  <c:pt idx="2">
                    <c:v>N/A</c:v>
                  </c:pt>
                  <c:pt idx="3">
                    <c:v>GUILLERMO RAFAEL DÍAZ RESTREPO, REMBERTO ENRIQUE MEJÍA URUETA, ALFREDO MARRUGO LABIOSA, RODOLFO MADIEDO FERNÁNDEZ, JOSÉ MOLERLOS JIMÉNEZ</c:v>
                  </c:pt>
                  <c:pt idx="4">
                    <c:v>ALCALIS </c:v>
                  </c:pt>
                  <c:pt idx="5">
                    <c:v>3/2/2020</c:v>
                  </c:pt>
                  <c:pt idx="6">
                    <c:v>8:00 AM</c:v>
                  </c:pt>
                  <c:pt idx="7">
                    <c:v>ORDINARIA LABORAL</c:v>
                  </c:pt>
                  <c:pt idx="8">
                    <c:v>JUZGADO 07 LABORAL DEL CIRCUITO DE CARTAGENA</c:v>
                  </c:pt>
                  <c:pt idx="9">
                    <c:v>ESTER LUNA</c:v>
                  </c:pt>
                  <c:pt idx="10">
                    <c:v>PAGO DE BENEFICIOS EXTRALEGALES.</c:v>
                  </c:pt>
                  <c:pt idx="11">
                    <c:v>ESTER LUNA</c:v>
                  </c:pt>
                  <c:pt idx="13">
                    <c:v>X</c:v>
                  </c:pt>
                  <c:pt idx="14">
                    <c:v>9</c:v>
                  </c:pt>
                  <c:pt idx="15">
                    <c:v>2/24/2020</c:v>
                  </c:pt>
                  <c:pt idx="16">
                    <c:v>Falta de competencia: El competente para efectuar el pago es MinCit como administrador de la nómina de pensionados de la extinta Álcalis de Colombia Ltda.
Inexistencia de la obligación: El Ministerio de Comercio, Industria y Turismo dio estricto cumplimiento al fallo judicial; y la resolución de cumplimiento se encuentra debidamente ejecutoriada.
Opera el fenómeno de la prescripción contemplado en los artículos 488 y 489 del CST, en atención a que las reclamaciones administrativas se presentaron en mayo de 2017
</c:v>
                  </c:pt>
                </c:lvl>
                <c:lvl>
                  <c:pt idx="0">
                    <c:v>43</c:v>
                  </c:pt>
                  <c:pt idx="1">
                    <c:v>2/18/2020</c:v>
                  </c:pt>
                  <c:pt idx="2">
                    <c:v>N/A</c:v>
                  </c:pt>
                  <c:pt idx="3">
                    <c:v>EUCLIDES ECHENIQUE HERRERA </c:v>
                  </c:pt>
                  <c:pt idx="4">
                    <c:v>ALCALIS </c:v>
                  </c:pt>
                  <c:pt idx="5">
                    <c:v>3/9/2020</c:v>
                  </c:pt>
                  <c:pt idx="6">
                    <c:v>3:30 PM</c:v>
                  </c:pt>
                  <c:pt idx="7">
                    <c:v>ORDINARIA LABORAL</c:v>
                  </c:pt>
                  <c:pt idx="8">
                    <c:v>JUZGADO 22 LABORAL DEL CIRCUITO DE BOGOTÁ D.C.</c:v>
                  </c:pt>
                  <c:pt idx="9">
                    <c:v>CARLOS RAMIRO SERRANO</c:v>
                  </c:pt>
                  <c:pt idx="10">
                    <c:v>RELIQUIDACIÓN DE LA PRIMERA MESADA PENSIONAL.</c:v>
                  </c:pt>
                  <c:pt idx="11">
                    <c:v>NANCY ESTELA BAUTISTA PEREZ</c:v>
                  </c:pt>
                  <c:pt idx="13">
                    <c:v>X</c:v>
                  </c:pt>
                  <c:pt idx="14">
                    <c:v>9</c:v>
                  </c:pt>
                  <c:pt idx="15">
                    <c:v>2/24/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c:v>
                  </c:pt>
                </c:lvl>
                <c:lvl>
                  <c:pt idx="0">
                    <c:v>42</c:v>
                  </c:pt>
                  <c:pt idx="1">
                    <c:v>2/18/2020</c:v>
                  </c:pt>
                  <c:pt idx="2">
                    <c:v>N/A</c:v>
                  </c:pt>
                  <c:pt idx="3">
                    <c:v>EUCLIDES MORENO CARDALES</c:v>
                  </c:pt>
                  <c:pt idx="4">
                    <c:v>ALCALIS </c:v>
                  </c:pt>
                  <c:pt idx="5">
                    <c:v>3/5/2020</c:v>
                  </c:pt>
                  <c:pt idx="6">
                    <c:v>8:30 AM</c:v>
                  </c:pt>
                  <c:pt idx="7">
                    <c:v>ORDINARIA LABORAL</c:v>
                  </c:pt>
                  <c:pt idx="8">
                    <c:v>JUZGADO 04 LABORAL DEL CIRCUITO DE CARTAGENA</c:v>
                  </c:pt>
                  <c:pt idx="9">
                    <c:v>ESTER LUNA</c:v>
                  </c:pt>
                  <c:pt idx="10">
                    <c:v>RECONOCIMIENTO Y PAGO DE PENSIÓN DE JUBILACIÓN ESPECIAL PROPORCIONAL</c:v>
                  </c:pt>
                  <c:pt idx="11">
                    <c:v>ESTER LUNA</c:v>
                  </c:pt>
                  <c:pt idx="13">
                    <c:v>X</c:v>
                  </c:pt>
                  <c:pt idx="14">
                    <c:v>9</c:v>
                  </c:pt>
                  <c:pt idx="15">
                    <c:v>2/24/2020</c:v>
                  </c:pt>
                  <c:pt idx="16">
                    <c:v>En el presente caso se configura la figura jurídica de cosa juzgada porque el demandante, en varias ocasiones, ha acudido a la jurisdicción ordinaria laboral en busca del reconocimiento y pago de pensión sanción o restringida de jubilación, obteniendo en todos los casos sentencias no favorables a sus pretensiones.</c:v>
                  </c:pt>
                </c:lvl>
                <c:lvl>
                  <c:pt idx="0">
                    <c:v>41</c:v>
                  </c:pt>
                  <c:pt idx="1">
                    <c:v>2/14/2020</c:v>
                  </c:pt>
                  <c:pt idx="2">
                    <c:v>SIN REGISTRAR</c:v>
                  </c:pt>
                  <c:pt idx="3">
                    <c:v>UNIVERSIDAD NACIONAL DE COLOMBIA</c:v>
                  </c:pt>
                  <c:pt idx="4">
                    <c:v>FONDO DE PASIVO SOCIAL DE FERROCARRILES NACIONALES DE COLOMBIA</c:v>
                  </c:pt>
                  <c:pt idx="5">
                    <c:v>NO SE HA FIJADO </c:v>
                  </c:pt>
                  <c:pt idx="6">
                    <c:v>NO SE HA FIJADO </c:v>
                  </c:pt>
                  <c:pt idx="7">
                    <c:v>CONTENCIOSO ADMINISTRATIVO</c:v>
                  </c:pt>
                  <c:pt idx="8">
                    <c:v>JUZGADO 40 ADMINISTRATIVO ORAL DE BOGOTA D.C.</c:v>
                  </c:pt>
                  <c:pt idx="9">
                    <c:v>JUAN DE LA CRUZ VANEGAS </c:v>
                  </c:pt>
                  <c:pt idx="10">
                    <c:v>NULIDAD Y RESTABLECIMIENTO DEL DERECHO</c:v>
                  </c:pt>
                  <c:pt idx="11">
                    <c:v>NANCY ESTELA BAUTISTA PEREZ</c:v>
                  </c:pt>
                  <c:pt idx="13">
                    <c:v>X</c:v>
                  </c:pt>
                  <c:pt idx="14">
                    <c:v>8</c:v>
                  </c:pt>
                  <c:pt idx="15">
                    <c:v>2/18/2020</c:v>
                  </c:pt>
                  <c:pt idx="16">
                    <c:v>No conciliar por las siguientes razones:
- La declaratoria de nulidad del acto administrativo contenido en el oficio CC-20181340210881, proferido por el FPS-FNC dentro del proceso de cobro coactivo No 9576 y radicado en la Universidad Nacional el día 31 de octubre de 2018, legalmente no es demandable ante la jurisdicción de lo contencioso administrativo
- El acto cuya nulidad se pretende, oficio CC-20181340210881 de octubre de 2018, proferida por el Fondo dentro del proceso de cobro coactivo No 9576 no se encuentra entre los actos demandables ante la jurisdicción contenciosa administrativa como quiera que no se están resolviendo excepciones, no ordena seguir adelante la ejecución, no están liquidando el crédito, ni está aprobando remate dentro del proceso de cobro coactivo en comento, sino que se trata de una respuesta a una petición elevada a esta entidad. Lo anterior tiene sustento en lo prescrito en el título VIII del estatuto tributario que consagra el procedimiento de cobro coactivo entre los artículos 823 al  842; el CPACA en el título IV de la parte primera en los artículos 98 a 101, en dichas normas  se establece qué actos administrativos emitidos en los procesos de cobro coactivo pueden ser objeto de control por la jurisdicción de lo contencioso administrativo, específicamente en el artículo 835 del estatuto  tributario y el articulo 101 del CPACA. 
- Por otra parte no es procedente decretar la terminación del proceso de cobro coactivo como quiera que la universidad Nacional no ha cancelado la suma adeudada.
</c:v>
                  </c:pt>
                </c:lvl>
                <c:lvl>
                  <c:pt idx="0">
                    <c:v>40</c:v>
                  </c:pt>
                  <c:pt idx="1">
                    <c:v>2/14/2020</c:v>
                  </c:pt>
                  <c:pt idx="2">
                    <c:v>2080510</c:v>
                  </c:pt>
                  <c:pt idx="3">
                    <c:v>JOSE OMAR VALENCIA VALENCIA </c:v>
                  </c:pt>
                  <c:pt idx="4">
                    <c:v>FONDO DE PASIVO SOCIAL DE FERROCARRILES NACIONALES DE COLOMBIA</c:v>
                  </c:pt>
                  <c:pt idx="5">
                    <c:v>NO SE HA FIJADO </c:v>
                  </c:pt>
                  <c:pt idx="6">
                    <c:v>NO SE HA FIJADO </c:v>
                  </c:pt>
                  <c:pt idx="7">
                    <c:v>ORDINARIA LABORAL</c:v>
                  </c:pt>
                  <c:pt idx="8">
                    <c:v>JUZGADO 17 LABORAL DEL CIRCUITO DE CALI</c:v>
                  </c:pt>
                  <c:pt idx="9">
                    <c:v>DIEGO FERNANDO ARIZA OSORIO</c:v>
                  </c:pt>
                  <c:pt idx="10">
                    <c:v>RELIQUIDACIÓN DE LA PENSIÓN. </c:v>
                  </c:pt>
                  <c:pt idx="11">
                    <c:v>ISABEL CRISTINA GALLO</c:v>
                  </c:pt>
                  <c:pt idx="13">
                    <c:v>X</c:v>
                  </c:pt>
                  <c:pt idx="14">
                    <c:v>8</c:v>
                  </c:pt>
                  <c:pt idx="15">
                    <c:v>2/18/2020</c:v>
                  </c:pt>
                  <c:pt idx="16">
                    <c:v>No conciliar por cuanto la extinta Ferrocarriles Nacionales de Colombia y el Fondo de Pasivo Social de Ferrocarriles Nacionales de Colombia, ha efectuado los reajustes pensionales conforme legalmente corresponde de acuerdo a la ley 100 de 1993 articulo 14 y a los que había lugar, por lo que no existe mérito alguno para resolver favorablemente una reliquidación e indexación pensional, la cual no tiene fundamento jurídico. Conforme a lo anterior, se tiente que el Fondo ha actuado de acuerdo a lo establecido en la ley</c:v>
                  </c:pt>
                </c:lvl>
                <c:lvl>
                  <c:pt idx="0">
                    <c:v>39</c:v>
                  </c:pt>
                  <c:pt idx="1">
                    <c:v>2/14/2020</c:v>
                  </c:pt>
                  <c:pt idx="2">
                    <c:v>SIN REGISTRAR</c:v>
                  </c:pt>
                  <c:pt idx="3">
                    <c:v>RAMON MARMOL REVUELTAS</c:v>
                  </c:pt>
                  <c:pt idx="4">
                    <c:v>FONDO DE PASIVO SOCIAL DE FERROCARRILES NACIONALES DE COLOMBIA</c:v>
                  </c:pt>
                  <c:pt idx="5">
                    <c:v>NO SE HA FIJADO </c:v>
                  </c:pt>
                  <c:pt idx="6">
                    <c:v>NO SE HA FIJADO </c:v>
                  </c:pt>
                  <c:pt idx="7">
                    <c:v>ORDINARIA LABORAL</c:v>
                  </c:pt>
                  <c:pt idx="8">
                    <c:v>JUZGADO 05 LABORAL DE PEQUEÑAS CAUSAS DE BOGOTÁ D.C.</c:v>
                  </c:pt>
                  <c:pt idx="9">
                    <c:v>GABRIELA FLOREZ</c:v>
                  </c:pt>
                  <c:pt idx="10">
                    <c:v>INDEMNIZACIÓN SUSTITUTIVA DE PENSIÓN DE VEJEZ</c:v>
                  </c:pt>
                  <c:pt idx="11">
                    <c:v>NANCY ESTELA BAUTISTA PEREZ</c:v>
                  </c:pt>
                  <c:pt idx="13">
                    <c:v>X</c:v>
                  </c:pt>
                  <c:pt idx="14">
                    <c:v>8</c:v>
                  </c:pt>
                  <c:pt idx="15">
                    <c:v>2/18/2020</c:v>
                  </c:pt>
                  <c:pt idx="16">
                    <c:v>No conciliar por cuanto el demandante nunca causó esta prestación, porque la extinta empresa Ferrocarriles Nacionales de Colombia era una empresa industrial y comercial del estado, la cual asumía directamente el reconocimiento y pago de las prestaciones sociales de sus trabajadores, incluyendo el pago de las pensiones legales o convencionales; por tal motivo, nunca se efectuaron cotizaciones a ninguna entidad o caja de previsión social tal como consta en la resolución 4231 de 1948, por tanto no existieron semanas cotizadas objeto de ser indemnizadas
Durante el tiempo que laboró el señor Mármol en los Ferrocarriles Nacionales de Colombia, desde el 25 de julio de 1971 hasta el 16 de enero de 1979, nunca se hicieron cotizaciones o aportes para el riesgo de vejez al instituto de Seguro Social o caja de previsión; ya que los extintos Ferrocarriles Nacionales de Colombia asumían directamente este tipo de prestaciones; razón por la cual no se podría hacer efectivo el reconocimiento de la indemnización sustitutiva. 
</c:v>
                  </c:pt>
                </c:lvl>
                <c:lvl>
                  <c:pt idx="0">
                    <c:v>38</c:v>
                  </c:pt>
                  <c:pt idx="1">
                    <c:v>2/14/2020</c:v>
                  </c:pt>
                  <c:pt idx="2">
                    <c:v>1196688</c:v>
                  </c:pt>
                  <c:pt idx="3">
                    <c:v>MARIA LETICIA GARZON AGUDELO</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CONOCIMIENTO Y PAGO DE LA PENSIÓN RESTRINGIDA DE JUBILACIÓN Y/O PENSIÓN SANCIÓN</c:v>
                  </c:pt>
                  <c:pt idx="11">
                    <c:v>NANCY ESTELA BAUTISTA PEREZ</c:v>
                  </c:pt>
                  <c:pt idx="13">
                    <c:v>X</c:v>
                  </c:pt>
                  <c:pt idx="14">
                    <c:v>8</c:v>
                  </c:pt>
                  <c:pt idx="15">
                    <c:v>2/18/2020</c:v>
                  </c:pt>
                  <c:pt idx="16">
                    <c:v>SE RECOMIENDA NO CONCILIAR TENIENDO EN CUENTA QUE:
1. RODOLFO DURAN FRANCO (Q.E.P.D), laboró para la extinta FERROCARRILES NACIONALES DE COLOMBIA 11 años, 07 meses y 7 días; el retiro del señor RODOLFO DURAN FRANCO (Q.E.P.D), se produjo por terminación del contrato por supresión del cargo con derecho a indemnización según el Decreto 895 del 3 de abril de 1991 tal como consta en su hoja de vida.
Ahora bien el fallecimiento del causante se produjo el 19 de abril de 2013, cuando contaba con 57 años de edad, es decir en vigencia de la Ley 100 de 1993.
2. El causante no cumplió con el requisito de exigibilidad de la prestación que para el caso es el cumplimiento de los 60 años de edad, estipulada en la legislación colombiana para el caso. (…) “la muerte habilita la edad para acceder a la pensión, siempre y cuando la muerte haya ocurrido antes de entrar en vigencia la Ley 100 de 1993, situación que aquí no se presentó. 
</c:v>
                  </c:pt>
                </c:lvl>
                <c:lvl>
                  <c:pt idx="0">
                    <c:v>37</c:v>
                  </c:pt>
                  <c:pt idx="1">
                    <c:v>2/12/2020</c:v>
                  </c:pt>
                  <c:pt idx="2">
                    <c:v>NO SE HA CARGADO</c:v>
                  </c:pt>
                  <c:pt idx="3">
                    <c:v>FABIO MORENO TORRES</c:v>
                  </c:pt>
                  <c:pt idx="4">
                    <c:v>FONDO DE PASIVO SOCIAL DE FERROCARRILES NACIONALES DE COLOMBIA</c:v>
                  </c:pt>
                  <c:pt idx="5">
                    <c:v>NO SE HA FIJADO </c:v>
                  </c:pt>
                  <c:pt idx="6">
                    <c:v>NO SE HA FIJADO </c:v>
                  </c:pt>
                  <c:pt idx="7">
                    <c:v>CONTENCIOSO ADMINISTRATIVO</c:v>
                  </c:pt>
                  <c:pt idx="8">
                    <c:v>TRIBUNAL ADMINISTRATIVO DE CUNDINAMARCA, SECCIÓN TERCERA, SUBSECCIÓN B, BOGOTÁ D.C. </c:v>
                  </c:pt>
                  <c:pt idx="9">
                    <c:v>JUAN DE LA CRUZ VANEGAS </c:v>
                  </c:pt>
                  <c:pt idx="10">
                    <c:v>DECLARATORIA DE RESPONSABILIDAD ADMINISTRATIVA, PATRIMONIAL Y SOLIDARIAMENTE DEL FONDO DE PASIVO SOCIAL DE FERROCARRILES NACIONALES DE COLOMBIA (REPARACIÓN DIRECTA</c:v>
                  </c:pt>
                  <c:pt idx="11">
                    <c:v>NANCY ESTELA BAUTISTA PEREZ</c:v>
                  </c:pt>
                  <c:pt idx="13">
                    <c:v>X</c:v>
                  </c:pt>
                  <c:pt idx="14">
                    <c:v>7</c:v>
                  </c:pt>
                  <c:pt idx="15">
                    <c:v>2/12/2020</c:v>
                  </c:pt>
                  <c:pt idx="16">
                    <c:v>No conciliar por cuando, si bien el Gobierno Nacional a través del decreto 0553 del 27 de marzo de 2015, en su artículo 1° le concedió al Fondo de Pasivo Social de Ferrocarriles Nacionales de Colombia la competencia para que al finalizar el proceso de liquidación del ISS, adelantara los procesos de cobro coactivo iniciados por dicha entidad liquidada, también es cierto que no le traslado al Fondo, la competencia para responder por los contratos que el ISS hubiese celebrado y se encontraran en ejecución, como presuntamente sucede en el caso bajo análisis.
Así las cosas, se considera que existe falta de legitimación en la causa por pasiva en lo que respecta al Fondo de Pasivo Social de Ferrocarriles Nacionales de Colombia, lo anterior teniendo en cuenta que esta entidad pública nada tuvo que ver con los supuestos perjuicios que el demandante pretende le sean reconocidos a través de su escrito de demanda por no haber podido presuntamente continuar con la ejecución de los contratos No 400 de 2003 y 235 de 2007, por otra parte no puede pasar por alto que el primer contrato anteriormente mencionado terminó en el año 2003 y el segundo contrato fue liquidado el día 16 de diciembre de 2016. 
</c:v>
                  </c:pt>
                </c:lvl>
                <c:lvl>
                  <c:pt idx="0">
                    <c:v>36</c:v>
                  </c:pt>
                  <c:pt idx="1">
                    <c:v>2/10/2020</c:v>
                  </c:pt>
                  <c:pt idx="2">
                    <c:v>2003678</c:v>
                  </c:pt>
                  <c:pt idx="3">
                    <c:v>MARCO TULIO OCAMPO ARANGO</c:v>
                  </c:pt>
                  <c:pt idx="4">
                    <c:v>FONDO DE PASIVO SOCIAL DE FERROCARRILES NACIONALES DE COLOMBIA</c:v>
                  </c:pt>
                  <c:pt idx="5">
                    <c:v>NO SE HA FIJADO </c:v>
                  </c:pt>
                  <c:pt idx="6">
                    <c:v>NO SE HA FIJADO </c:v>
                  </c:pt>
                  <c:pt idx="7">
                    <c:v>ORDINARIA LABORAL</c:v>
                  </c:pt>
                  <c:pt idx="8">
                    <c:v>JUZGADO 14 LABORAL DEL CIRCUITO DE CALI</c:v>
                  </c:pt>
                  <c:pt idx="9">
                    <c:v>DIEGO FERNANDO ARIZA OSORIO</c:v>
                  </c:pt>
                  <c:pt idx="10">
                    <c:v>LIQUIDACION DE LA INDEMNIZACIÓN SUSTITUTIVA DE LA PENSION DE VEJEZ</c:v>
                  </c:pt>
                  <c:pt idx="11">
                    <c:v>NANCY ESTELA BAUTISTA PEREZ</c:v>
                  </c:pt>
                  <c:pt idx="13">
                    <c:v>X</c:v>
                  </c:pt>
                  <c:pt idx="14">
                    <c:v>6</c:v>
                  </c:pt>
                  <c:pt idx="15">
                    <c:v>2/10/2020</c:v>
                  </c:pt>
                  <c:pt idx="16">
                    <c:v>No conciliar por cuanto el demandante no le asiste el derecho pretendido teniendo en cuenta que en ningún momento realizó aportes o realizó cotizaciones, pues el reconocimiento y pago de la indemnización sustitutiva de la pensión, se da en proporción a lo aportado o cotizado, cosa que no realizó el demandante.
Así las cosas, se tiene que el demandante no realizó aporte alguno que le permita acceder al derecho pretendido, por tanto no reúne los requisitos establecidos legalmente para ser acreedor de la prestación invocada en la demanda. 
Por otra parte de acuerdo a lo pretendido se observa que el Fondo de Pasivo Social de Ferrocarriles no está obligado a reconocer lo solicitado por el demandante, toda vez que las mismas están siendo solicitadas a Colpensiones
</c:v>
                  </c:pt>
                </c:lvl>
                <c:lvl>
                  <c:pt idx="0">
                    <c:v>35</c:v>
                  </c:pt>
                  <c:pt idx="1">
                    <c:v>2/10/2020</c:v>
                  </c:pt>
                  <c:pt idx="2">
                    <c:v>NO SE HA CARGADO</c:v>
                  </c:pt>
                  <c:pt idx="3">
                    <c:v>LUZ DARY PATIÑO RESTREPO</c:v>
                  </c:pt>
                  <c:pt idx="4">
                    <c:v>FONDO DE PASIVO SOCIAL DE FERROCARRILES NACIONALES DE COLOMBIA</c:v>
                  </c:pt>
                  <c:pt idx="5">
                    <c:v>NO SE HA FIJADO </c:v>
                  </c:pt>
                  <c:pt idx="6">
                    <c:v>NO SE HA FIJADO </c:v>
                  </c:pt>
                  <c:pt idx="7">
                    <c:v>ORDINARIA LABORAL</c:v>
                  </c:pt>
                  <c:pt idx="8">
                    <c:v>JUZGADO 02 LABORAL DEL CIRCUITO DE MEDELLIN</c:v>
                  </c:pt>
                  <c:pt idx="9">
                    <c:v>JAVIER ANTONIO RODAS VELASQUEZ</c:v>
                  </c:pt>
                  <c:pt idx="10">
                    <c:v>RECONOCIMIENTO Y PAGO DE LA PENSION DE SOBREVIVIENTE</c:v>
                  </c:pt>
                  <c:pt idx="11">
                    <c:v>NANCY ESTELA BAUTISTA PEREZ</c:v>
                  </c:pt>
                  <c:pt idx="13">
                    <c:v>X</c:v>
                  </c:pt>
                  <c:pt idx="14">
                    <c:v>6</c:v>
                  </c:pt>
                  <c:pt idx="15">
                    <c:v>2/10/2020</c:v>
                  </c:pt>
                  <c:pt idx="16">
                    <c:v>
No conciliar, por cuanto no existe certeza sobre las versiones presentadas por la demandante de acuerdo a los requerimientos exigidos por el artículo 47 de la ley 100 de 1993, por cuanto sus declaraciones controvierten su postura en lo que respecta a su real y exclusiva convivencia con el señor Lorenzo de Jesús Valencia López, pues también convivió la demandante en forma simultánea con el señor Luis Antonio Daza Rivera, en ese orden de ideas existen profundas dudas para esta entidad respecto de la convivencia real, efectiva y exclusiva con el causante, por lo menos los últimos cinco años y hasta el momento del fallecimiento del ex - ferroviario. 
</c:v>
                  </c:pt>
                </c:lvl>
                <c:lvl>
                  <c:pt idx="0">
                    <c:v>34</c:v>
                  </c:pt>
                  <c:pt idx="1">
                    <c:v>1/28/2020</c:v>
                  </c:pt>
                  <c:pt idx="2">
                    <c:v>2031971</c:v>
                  </c:pt>
                  <c:pt idx="3">
                    <c:v>MARIA EMMA DIAZ DE QUIROGA</c:v>
                  </c:pt>
                  <c:pt idx="4">
                    <c:v>FONDO DE PASIVO SOCIAL DE FERROCARRILES NACIONALES DE COLOMBIA</c:v>
                  </c:pt>
                  <c:pt idx="5">
                    <c:v>NO SE HA FIJADO </c:v>
                  </c:pt>
                  <c:pt idx="6">
                    <c:v>NO SE HA FIJADO </c:v>
                  </c:pt>
                  <c:pt idx="7">
                    <c:v>ORDINARIA LABORAL</c:v>
                  </c:pt>
                  <c:pt idx="8">
                    <c:v>JUZGADO 30 LABORAL DEL CIRCUITO DE BOGOTÁ D.C.</c:v>
                  </c:pt>
                  <c:pt idx="9">
                    <c:v>DIANA FERNANDA CANDIA ANGEL </c:v>
                  </c:pt>
                  <c:pt idx="10">
                    <c:v>REAJUSTE PENSIONAL CONFORME A LA LEY 4 DE 1976</c:v>
                  </c:pt>
                  <c:pt idx="11">
                    <c:v>NANCY ESTELA BAUTISTA PEREZ</c:v>
                  </c:pt>
                  <c:pt idx="13">
                    <c:v>X</c:v>
                  </c:pt>
                  <c:pt idx="14">
                    <c:v>6</c:v>
                  </c:pt>
                  <c:pt idx="15">
                    <c:v>2/10/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33</c:v>
                  </c:pt>
                  <c:pt idx="1">
                    <c:v>1/28/2020</c:v>
                  </c:pt>
                  <c:pt idx="2">
                    <c:v>2019654</c:v>
                  </c:pt>
                  <c:pt idx="3">
                    <c:v>ANA MATILDE PEÑARETE VIUDA DE MARTÍNEZ</c:v>
                  </c:pt>
                  <c:pt idx="4">
                    <c:v>FONDO DE PASIVO SOCIAL DE FERROCARRILES NACIONALES DE COLOMBIA</c:v>
                  </c:pt>
                  <c:pt idx="5">
                    <c:v>NO SE HA FIJADO </c:v>
                  </c:pt>
                  <c:pt idx="6">
                    <c:v>NO SE HA FIJADO </c:v>
                  </c:pt>
                  <c:pt idx="7">
                    <c:v>ORDINARIA LABORAL</c:v>
                  </c:pt>
                  <c:pt idx="8">
                    <c:v>JUZGADO 16 LABORAL DEL CIRCUITO DE BOGOTÁ D.C.</c:v>
                  </c:pt>
                  <c:pt idx="9">
                    <c:v>DIANA FERNANDA CANDIA ANGEL </c:v>
                  </c:pt>
                  <c:pt idx="10">
                    <c:v>RECONOCIMIENTO Y PAGO DE LA PENSION DE SOBREVIVIENTE</c:v>
                  </c:pt>
                  <c:pt idx="11">
                    <c:v>NANCY ESTELA BAUTISTA PEREZ</c:v>
                  </c:pt>
                  <c:pt idx="13">
                    <c:v>X</c:v>
                  </c:pt>
                  <c:pt idx="14">
                    <c:v>6</c:v>
                  </c:pt>
                  <c:pt idx="15">
                    <c:v>2/10/2020</c:v>
                  </c:pt>
                  <c:pt idx="16">
                    <c:v>No conciliar, por cuanto para el caso que nos ocupa, a la entidad no le fue posible en sede administrativa realizar juicios de valor sobre la convivencia real y efectiva del señor GRATINIANO BELTRAN VANEGAS (Q.E.P.D) y la demandante, lo anterior conforme a los términos del artículo 13 de la ley 797 de 2003, que regula la materia, en la medida que la demandante no demostró haber convivido con el señor Gratiniano Beltrán Vanegas no menos de cinco años continuos con anterioridad a su muerte.
Por otra parte, la demandante no ha acreditado su condición de compañera permanente del causante.
De conformidad con lo manifestado la Sra. ANA MATILDE PEÑARETE VDA DE MARTINEZ, debe demostrar la convivencia con el causante GRATINIANO BELTRAN VANEGAS (Q.E.P.D), y radica en cabeza de la jurisdicción competente resolver y definir la competencia de sus reclamaciones de acuerdo al articulo 6 de la ley 1204 de 2008 
</c:v>
                  </c:pt>
                </c:lvl>
                <c:lvl>
                  <c:pt idx="0">
                    <c:v>32</c:v>
                  </c:pt>
                  <c:pt idx="1">
                    <c:v>1/28/2020</c:v>
                  </c:pt>
                  <c:pt idx="2">
                    <c:v>2036436</c:v>
                  </c:pt>
                  <c:pt idx="3">
                    <c:v>BLANCA SATURIA OSORIO</c:v>
                  </c:pt>
                  <c:pt idx="4">
                    <c:v>FONDO DE PASIVO SOCIAL DE FERROCARRILES NACIONALES DE COLOMBIA</c:v>
                  </c:pt>
                  <c:pt idx="5">
                    <c:v>NO SE HA FIJADO </c:v>
                  </c:pt>
                  <c:pt idx="6">
                    <c:v>NO SE HA FIJADO </c:v>
                  </c:pt>
                  <c:pt idx="7">
                    <c:v>ORDINARIA LABORAL</c:v>
                  </c:pt>
                  <c:pt idx="8">
                    <c:v>JUZGADO 29 LABORAL DEL CIRCUITO DE BOGOTÁ D.C.</c:v>
                  </c:pt>
                  <c:pt idx="9">
                    <c:v>DIANA FERNANDA CANDIA ANGEL </c:v>
                  </c:pt>
                  <c:pt idx="10">
                    <c:v>INDEXACION DE LA PRIMERA MESADA PENSIONAL</c:v>
                  </c:pt>
                  <c:pt idx="11">
                    <c:v>NANCY ESTELA BAUTISTA PEREZ</c:v>
                  </c:pt>
                  <c:pt idx="13">
                    <c:v>X</c:v>
                  </c:pt>
                  <c:pt idx="14">
                    <c:v>6</c:v>
                  </c:pt>
                  <c:pt idx="15">
                    <c:v>2/10/2020</c:v>
                  </c:pt>
                  <c:pt idx="16">
                    <c:v>El acto administrativo de reconocimiento pensional a favor del señor JAIME GOMEZ PEREZ (Q.E.P.D), se encuentra debidamente ejecutoriado y en firme, téngase en cuenta que mediante el mismo fue reconocida de manera legal la pensión jubilación y anualmente ha sido actualizada como se puede visualizar a lo largo del expediente administrativo.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La norma anterior reglamentada por el Decreto 2108 de 1992, estableció los reajustes aplicables a partir de enero de 1993, 1991 y 1995.
Adicional a lo señalado es importante mencionar que de acuerdo a lo establecido en la Ley 100 de 1993 en su artículo 14, el Fondo Pasivo Social de los Ferrocarriles Nacionales de Colombia de forma anualizada ha realizado los reajustes correspondientes en el presente caso.
Para la liquidación de la presente pensión se tomó como base de liquidación el promedio devengado por el trabajador en el último año de servicio en la empresa de acuerdo con la certificación de salario expedida en la entidad, se le incluyeron la totalidad de los factores salariales a que había lugar y se le han aplicado todos los reajustes pertinentes. 
No resulta entonces procedente acceder a la reliquidación e indexación de la primera mesada pensional del aquí demandante toda vez que la misma fue reconocida teniendo en cuenta las disposiciones de carácter legal correspondientes para el caso concreto y la misma se encuentra correctamente ajustada
Finalmente, es importante mencionar que la Entidad no puede aplicar a la pensión que devenga la demandante en la actualidad, los preceptos de la ley 6 de 1992 y el decreto 2108 de 1992, en los porcentajes allí establecidos, por estar expresamente excluida la pensión que en la actualidad disfruta de las disposiciones de las normas antedichas.
</c:v>
                  </c:pt>
                </c:lvl>
                <c:lvl>
                  <c:pt idx="0">
                    <c:v>31</c:v>
                  </c:pt>
                  <c:pt idx="1">
                    <c:v>1/28/2020</c:v>
                  </c:pt>
                  <c:pt idx="2">
                    <c:v>2008278</c:v>
                  </c:pt>
                  <c:pt idx="3">
                    <c:v>BELISARIO HERNÁNDEZ LÓPEZ</c:v>
                  </c:pt>
                  <c:pt idx="4">
                    <c:v>FONDO DE PASIVO SOCIAL DE FERROCARRILES NACIONALES DE COLOMBIA</c:v>
                  </c:pt>
                  <c:pt idx="5">
                    <c:v>NO SE HA FIJADO </c:v>
                  </c:pt>
                  <c:pt idx="6">
                    <c:v>NO SE HA FIJADO </c:v>
                  </c:pt>
                  <c:pt idx="7">
                    <c:v>ORDINARIA LABORAL</c:v>
                  </c:pt>
                  <c:pt idx="8">
                    <c:v>JUZGADO 32 LABORAL DEL CIRCUITO DE BOGOTÁ D.C.</c:v>
                  </c:pt>
                  <c:pt idx="9">
                    <c:v>DIANA FERNANDA CANDIA ANGEL </c:v>
                  </c:pt>
                  <c:pt idx="10">
                    <c:v>NULIDAD DE TRASLADO DE RÉGIMEN DE PRIMA MEDIA CON PRESTACIÓN DEFINIDA AL RÉGIMEN DE AHORRO INDIVIDUAL CON SOLIDARIDAD EFECTUADA</c:v>
                  </c:pt>
                  <c:pt idx="11">
                    <c:v>NANCY ESTELA BAUTISTA PEREZ</c:v>
                  </c:pt>
                  <c:pt idx="13">
                    <c:v>X</c:v>
                  </c:pt>
                  <c:pt idx="14">
                    <c:v>6</c:v>
                  </c:pt>
                  <c:pt idx="15">
                    <c:v>2/10/2020</c:v>
                  </c:pt>
                  <c:pt idx="16">
                    <c:v>No conciliar por cuanto es claro que no existe ningún tipo de relación jurídico legal entre el demandante, señor BELISARIO HERNANDEZ LOPEZ y el FONDO PASIVO SOCIAL DE LOS FERROCARRILES NACIONALES DE COLOMBIA; se concluye así entonces la ausencia de cual relación jurídico legal entre las partes.
No existe ninguna relación entre las partes y los hechos constitutivos del litigio, así las cosas existe en el presente caso falta de legitimación en la causa por pasiva en lo que respecta al Fondo de Pasivo Social de Ferrocarriles Nacionales de Colombia. 
</c:v>
                  </c:pt>
                </c:lvl>
                <c:lvl>
                  <c:pt idx="0">
                    <c:v>30</c:v>
                  </c:pt>
                  <c:pt idx="1">
                    <c:v>1/28/2020</c:v>
                  </c:pt>
                  <c:pt idx="2">
                    <c:v>2020064</c:v>
                  </c:pt>
                  <c:pt idx="3">
                    <c:v>JOSÉ ANTONIO VARGAS DÍAZ</c:v>
                  </c:pt>
                  <c:pt idx="4">
                    <c:v>FONDO DE PASIVO SOCIAL DE FERROCARRILES NACIONALES DE COLOMBIA</c:v>
                  </c:pt>
                  <c:pt idx="5">
                    <c:v>NO SE HA FIJADO </c:v>
                  </c:pt>
                  <c:pt idx="6">
                    <c:v>NO SE HA FIJADO </c:v>
                  </c:pt>
                  <c:pt idx="7">
                    <c:v>ORDINARIA LABORAL</c:v>
                  </c:pt>
                  <c:pt idx="8">
                    <c:v>JUZGADO 12 LABORAL DEL CIRCUITO DE BOGOTÁ D.C.</c:v>
                  </c:pt>
                  <c:pt idx="9">
                    <c:v>DIANA FERNANDA CANDIA ANGEL </c:v>
                  </c:pt>
                  <c:pt idx="10">
                    <c:v>RECONOCIMIENTO Y PAGO DE LA PENSIÓN RESTRINGIDA DE JUBILACIÓN Y/O PENSIÓN SANCIÓN</c:v>
                  </c:pt>
                  <c:pt idx="11">
                    <c:v>NANCY ESTELA BAUTISTA PEREZ</c:v>
                  </c:pt>
                  <c:pt idx="13">
                    <c:v>X</c:v>
                  </c:pt>
                  <c:pt idx="14">
                    <c:v>6</c:v>
                  </c:pt>
                  <c:pt idx="15">
                    <c:v>2/10/2020</c:v>
                  </c:pt>
                  <c:pt idx="16">
                    <c:v>No conciliar por cuanto, no es posible reconocer y pagar al demandante la pensión sanción toda vez que el vínculo laboral que ostentaba el demandante al momento de su retiro era de empleado público y por tanto no reúne los requisitos legales establecidos en la ley 171 de 1961.
1.Debe tenerse en cuenta que en sentencia del 07 de octubre de 2004 EL TRIBUNAL ADMINISTRATIVO DE CASANARE DE DESGONGESTIÓN, ordenó negar las suplicas de la demanda presentadas por JOSE ANTONIO VARGAS DIAZ, que consistió en:
“…respecto de petición subsidiaria tendiente de reconocimiento de la pensión sanción establecida en el artículo 74 del decreto 1848 de 1969 y en el parágrafo del artículo 8 de la ley 171 de 1961, a partir del supuesto de que el demandante laboro para FNC por más de 10 años en forma ininterrumpida mediante contrato de trabajo y en la categoría de trabajador oficial, cabe señalar que tal petición no tiene vocación de prosperar por cuanto como quedo ya dilucidado el vínculo laboral que ostenta el demandante al momento del retiro era de empleado público…”
3. Aunado a lo anterior el CONSEJO DE ESTADO, SALA DE LO CONTENCIOSO ADMINISTRATIVO, SECCIÓN SEGUNDA, SUBSECCION A, en sentencia del 08 de marzo de 2007 resolvió confirmar la sentencia de proferida el 07 de octubre de 2004 por EL TRIBUNAL ADMINISTRATIVO DE CASANARE DE DESGONGESTIÓN.
Así las cosas, esta entidad en cumplimiento a las sentencias anteriormente citadas, en las cuales se estableció que al señor JOSE ANTONIO VARGAS DIAZ, no le asiste el derecho ni a una Pensión Proporcional de Jubilación (Pensión Sanción), como tampoco a una Pensión de Jubilación de carácter Convencional, por lo cual se predica que frente al mismo se dio el fenómeno jurídico de la COSA JUZGADA, lo que imposibilita reconocer por vía administrativa una prestación ya discutida y decidida en la jurisdicción. 
</c:v>
                  </c:pt>
                </c:lvl>
                <c:lvl>
                  <c:pt idx="0">
                    <c:v>29</c:v>
                  </c:pt>
                  <c:pt idx="1">
                    <c:v>1/28/2020</c:v>
                  </c:pt>
                  <c:pt idx="2">
                    <c:v>1284405</c:v>
                  </c:pt>
                  <c:pt idx="3">
                    <c:v>CELIA GUZMÁN DE OVIEDO</c:v>
                  </c:pt>
                  <c:pt idx="4">
                    <c:v>FONDO DE PASIVO SOCIAL DE FERROCARRILES NACIONALES DE COLOMBIA</c:v>
                  </c:pt>
                  <c:pt idx="5">
                    <c:v>NO SE HA FIJADO </c:v>
                  </c:pt>
                  <c:pt idx="6">
                    <c:v>NO SE HA FIJADO </c:v>
                  </c:pt>
                  <c:pt idx="7">
                    <c:v>ORDINARIA LABORAL</c:v>
                  </c:pt>
                  <c:pt idx="8">
                    <c:v>JUZGADO 36 LABORAL DEL CIRCUITO DE BOGOTÁ D.C.</c:v>
                  </c:pt>
                  <c:pt idx="9">
                    <c:v>DIANA FERNANDA CANDIA ANGEL </c:v>
                  </c:pt>
                  <c:pt idx="10">
                    <c:v>SUSTITUCIÓN PENSIONAL</c:v>
                  </c:pt>
                  <c:pt idx="11">
                    <c:v>NANCY ESTELA BAUTISTA PEREZ</c:v>
                  </c:pt>
                  <c:pt idx="13">
                    <c:v>X</c:v>
                  </c:pt>
                  <c:pt idx="14">
                    <c:v>6</c:v>
                  </c:pt>
                  <c:pt idx="15">
                    <c:v>2/10/2020</c:v>
                  </c:pt>
                  <c:pt idx="16">
                    <c:v>NO CONCILIAR POR LAS RAZONES QUE A CONTINUACIÓN SE EXPONEN:
1. La señora MARIA DE LOS ANGELES CAMPOS Q.E.P.D en sede administrativa reclamó el derecho a la sustitución pensional acreditando su condición de compañera permanente; y durante el trámite administrativo el Fondo de Pasivo Social de Ferrocarriles Nacionales de Colombia ordenó el edicto emplazatorio conforme lo ordena la ley a fin de notificar a las personas que tuvieran mejor o igual derecho. 
2. El Fondo de Pasivo Social de Ferrocarriles Nacionales de Colombia, reconoció mediante resolución No 749 del 13 de mayo de 1999, una sustitución pensional a favor de la señora MARIA DE LOS ANGELES CAMPOS en un 100%, decisión que quedó en firme a partir del 21 de febrero de 1999 y habiendo realizado dentro del correspondiente trámite administrativo el edicto emplazatorio sin que la hoy demandante se presentara a reclamar un mejor o igual derecho.
3. Por lo anterior el acto administrativo de reconocimiento de sustitución pensional de JOSE ANGEL OVIEDO Q.E.P.D a favor de la señora MARIA DE LOS ANGELES CAMPOS, goza de firmeza.
4. El Fondo de Pasivo Social de Ferrocarriles Nacionales de Colombia dio estricto cumplimiento a la ley aplicable al caso y reconoció la sustitución pensional a favor de quién demostró los requisitos correspondientes.
</c:v>
                  </c:pt>
                </c:lvl>
                <c:lvl>
                  <c:pt idx="0">
                    <c:v>28</c:v>
                  </c:pt>
                  <c:pt idx="1">
                    <c:v>1/28/2020</c:v>
                  </c:pt>
                  <c:pt idx="2">
                    <c:v>2068687</c:v>
                  </c:pt>
                  <c:pt idx="3">
                    <c:v>ORLANDO VILLAMIZAR MÉNDEZ</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AJUSTE PENSIONAL DE LA LEY 6 DE 1992 Y DECRETO 2108 DE 1992</c:v>
                  </c:pt>
                  <c:pt idx="11">
                    <c:v>NANCY ESTELA BAUTISTA PEREZ</c:v>
                  </c:pt>
                  <c:pt idx="13">
                    <c:v>X</c:v>
                  </c:pt>
                  <c:pt idx="14">
                    <c:v>6</c:v>
                  </c:pt>
                  <c:pt idx="15">
                    <c:v>2/10/2020</c:v>
                  </c:pt>
                  <c:pt idx="16">
                    <c:v>NO CONCILIAR POR LAS SIGUIENTES RAZONES:
1. Mediante Resolución No 0975 del 15 de junio de 1977 el FONDO PASIVO SOCIAL DE FERROCARRILES NACIONALES DE COLOMBIA, reconoció pensión jubilación a favor del demandante, dicho acto administrativo se encuentra actualmente ejecutoriado y en firme y dicha pensión reconocida ha sido actualizada conforme legalmente corresponde.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que el reconocimiento pensional fuese anterior al 1 de enero de 1989.
 3. En el expediente administrativo queda demostrado los reajustes pensionales que se han realizado año a año a favor del demandante.
4. Por otra parte es claro que el reconocimiento y pago de la pensión de jubilación del demandante ha sido efectuado teniendo en cuenta todos los factores salariales consagrados en las normas legales correspondientes, concluyéndose en consecuencia que el valor de la mesada pensional que actualmente percibe el demandante se encuentra ajustada en derecho.
5. Finalmente, es importante mencionar que la entidad no puede aplicar a la pensión que devenga el demandante en la actualidad, los preceptos de la ley 6 de 1992 y el decreto 2108 de 1992, en los porcentajes allí establecidos, por estar expresamente excluida la pensión que en la actualidad disfruta de las disposiciones de las normas antedichas.
</c:v>
                  </c:pt>
                </c:lvl>
                <c:lvl>
                  <c:pt idx="0">
                    <c:v>27</c:v>
                  </c:pt>
                  <c:pt idx="1">
                    <c:v>2/4/2020</c:v>
                  </c:pt>
                  <c:pt idx="2">
                    <c:v>NO HA SIDO CARGADA</c:v>
                  </c:pt>
                  <c:pt idx="3">
                    <c:v>TERESA BERMÚDEZ OROZCO</c:v>
                  </c:pt>
                  <c:pt idx="4">
                    <c:v>FONDO DE PASIVO SOCIAL DE FERROCARRILES NACIONALES DE COLOMBIA</c:v>
                  </c:pt>
                  <c:pt idx="5">
                    <c:v>NO SE HA FIJADO </c:v>
                  </c:pt>
                  <c:pt idx="6">
                    <c:v>NO SE HA FIJADO </c:v>
                  </c:pt>
                  <c:pt idx="7">
                    <c:v>ORDINARIA LABORAL</c:v>
                  </c:pt>
                  <c:pt idx="8">
                    <c:v>JUZGADO 02 LABORAL DEL CIRCUITO DE SANTA MARTA, MAGDALENA</c:v>
                  </c:pt>
                  <c:pt idx="9">
                    <c:v>JUAN SEBASTIAN QUINTERO </c:v>
                  </c:pt>
                  <c:pt idx="10">
                    <c:v>RECONOCIMIENTO Y PAGO DE LA PENSION DE SOBREVIVIENTE</c:v>
                  </c:pt>
                  <c:pt idx="11">
                    <c:v>NANCY ESTELA BAUTISTA PEREZ</c:v>
                  </c:pt>
                  <c:pt idx="13">
                    <c:v>X</c:v>
                  </c:pt>
                  <c:pt idx="14">
                    <c:v>5</c:v>
                  </c:pt>
                  <c:pt idx="15">
                    <c:v>2/4/2020</c:v>
                  </c:pt>
                  <c:pt idx="16">
                    <c:v>Se estima conveniente que ante la existencia de profundas dudas para esta entidad reconocer el derecho pretendido por la demandante y establecer la titularidad del mismo, el despacho judicial es quien debe decidir a quién se le entrega el derecho pretendid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No existe certeza de los requisitos prescritos en el artículo 47 de la ley 100 de 1993, modificado por el artículo 13 de la ley 797 de 2003 y demás normas concordantes y complementarias.
</c:v>
                  </c:pt>
                </c:lvl>
                <c:lvl>
                  <c:pt idx="0">
                    <c:v>26</c:v>
                  </c:pt>
                  <c:pt idx="1">
                    <c:v>2/4/2020</c:v>
                  </c:pt>
                  <c:pt idx="2">
                    <c:v>2105866</c:v>
                  </c:pt>
                  <c:pt idx="3">
                    <c:v>ALBERTO CORREA MAESTRE</c:v>
                  </c:pt>
                  <c:pt idx="4">
                    <c:v>FONDO DE PASIVO SOCIAL DE FERROCARRILES NACIONALES DE COLOMBIA</c:v>
                  </c:pt>
                  <c:pt idx="5">
                    <c:v>NO SE HA FIJADO </c:v>
                  </c:pt>
                  <c:pt idx="6">
                    <c:v>NO SE HA FIJADO </c:v>
                  </c:pt>
                  <c:pt idx="7">
                    <c:v>ORDINARIA LABORAL</c:v>
                  </c:pt>
                  <c:pt idx="8">
                    <c:v>JUZGADO 33 LABORAL DEL CIRCUITO DE BOGOTÁ D.C.</c:v>
                  </c:pt>
                  <c:pt idx="9">
                    <c:v>DIANA FERNANDA CANDIA ANGEL </c:v>
                  </c:pt>
                  <c:pt idx="10">
                    <c:v>RECONOCIMIENTO Y PAGO DE LA PENSION DE JUBILACION </c:v>
                  </c:pt>
                  <c:pt idx="11">
                    <c:v>NANCY ESTELA BAUTISTA PEREZ</c:v>
                  </c:pt>
                  <c:pt idx="13">
                    <c:v>X</c:v>
                  </c:pt>
                  <c:pt idx="14">
                    <c:v>5</c:v>
                  </c:pt>
                  <c:pt idx="15">
                    <c:v>2/4/2020</c:v>
                  </c:pt>
                  <c:pt idx="16">
                    <c:v>1. El demandante laboró para la extinta Ferrocarriles Nacionales de Colombia durante 8 años, 1 mes y 23 días y su retiro definitivo de la empresa se produjo por TERMINACIÓN DEL CONTRATO DE TRABAJO, con efectividad a partir del 30 de enero de 1992, tal como consta en el Boletín de Personal No 034 del 26 de enero de 1992.
2. Esta Entidad no puede reconocer al aquí demandante una pensión sanción en los términos del artículo 8 de la Ley 171 de 1961 y de la Sentencia 44024 del 14 de junio de 2011; además la demanda no tiene por qué cubrir los aportes que haya podido realizar en su momento el aquí demandante cuando fuere trabajador de la Personería Distrital de Santa Marta y de la Alcaldía de este mismo Distrito.
3.La Entidad aquí demandada dio cabal cumplimiento a lo establecido por el artículo 8 de la Ley 171 de 1961 y artículo 74 del Decreto 1848 de 1968:
(…)”Artículo  8o._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l despido, si ya los hubiere cumplido. Si después del mismo tiempo el trabajador se retira voluntariamente, tendrá derecho a la pensión, pero solo cuando cumpla sesenta (60) años de edad.
La cuantía de la pensión será directamente proporcional al tiempo de servicios respecto de la que le habría correspondido al trabajador en caso de reunir todos los requisitos necesarios para gozar de la pensión plena establecida en el artículo 260 del Código Sustantivo del Trabajo, y se liquidará con base en el promedio de los salarios devengados en el último año de servicios.
</c:v>
                  </c:pt>
                </c:lvl>
                <c:lvl>
                  <c:pt idx="0">
                    <c:v>25</c:v>
                  </c:pt>
                  <c:pt idx="1">
                    <c:v>1/28/2020</c:v>
                  </c:pt>
                  <c:pt idx="2">
                    <c:v>2104929</c:v>
                  </c:pt>
                  <c:pt idx="3">
                    <c:v>MIGUEL ÁNGEL AMAYA BUSTOS</c:v>
                  </c:pt>
                  <c:pt idx="4">
                    <c:v>FONDO DE PASIVO SOCIAL DE FERROCARRILES NACIONALES DE COLOMBIA</c:v>
                  </c:pt>
                  <c:pt idx="5">
                    <c:v>NO SE HA FIJADO </c:v>
                  </c:pt>
                  <c:pt idx="6">
                    <c:v>NO SE HA FIJADO </c:v>
                  </c:pt>
                  <c:pt idx="7">
                    <c:v>ORDINARIA LABORAL</c:v>
                  </c:pt>
                  <c:pt idx="8">
                    <c:v>JUZGADO 07 LABORAL DEL CIRCUITO DE BOGOTÁ D.C.</c:v>
                  </c:pt>
                  <c:pt idx="9">
                    <c:v>DIANA FERNANDA CANDIA ANGEL </c:v>
                  </c:pt>
                  <c:pt idx="10">
                    <c:v>RECONOCIMIENTO DE PENSION DE VEJEZ POR COLPENSIONES</c:v>
                  </c:pt>
                  <c:pt idx="11">
                    <c:v>NANCY ESTELA BAUTISTA PEREZ</c:v>
                  </c:pt>
                  <c:pt idx="13">
                    <c:v>X</c:v>
                  </c:pt>
                  <c:pt idx="14">
                    <c:v>5</c:v>
                  </c:pt>
                  <c:pt idx="15">
                    <c:v>2/4/2020</c:v>
                  </c:pt>
                  <c:pt idx="16">
                    <c:v>NO CONCILIAR por cuanto el FONDO DE PASIVO SOCIAL DE FERROCARRILES NACIONALES DE COLOMBIA, se encuentra en imposibilidad de resolver el contradictorio toda vez que, las pretensiones incoadas por el demandante tienen relación única y directamente con la ADMINISTRADORA COLOMBIANA DE PENSIONES COLPENSIONES, por lo tanto, para esta entidad existe falta de legitimación en la causa por pasiva.
La falta de legitimación en la causa no constituye una excepción que pueda enervar las pretensiones de la demanda, sino que configura un presupuesto anterior y necesario para que se pueda proferir sentencia, en el entendido de que, si no se encuentra demostrada tal legitimación, el juez no puede acceder a las pretensiones.
La pensión de vejez que aquí se pretende, tiene relación directa con COLPENSIONES quien es el llamado a reconocimiento de la misma y no el Fondo de Pasivo Social de Ferrocarriles Nacionales de Colombia.
Finalmente se debe tener en cuenta que el FONDO PASIVO SOCIAL DE LOS FERROCARRILES NACIONALES DE COLOMBIA, realizó el reconocimiento de la pensión sanción conforme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por tanto esta entidad no tiene nada que ver con el reconocimiento pensional que el demandante le está solicitando a Colpensiones en este caso concreto.  
</c:v>
                  </c:pt>
                </c:lvl>
                <c:lvl>
                  <c:pt idx="0">
                    <c:v>24</c:v>
                  </c:pt>
                  <c:pt idx="1">
                    <c:v>1/28/2020</c:v>
                  </c:pt>
                  <c:pt idx="2">
                    <c:v>2048762</c:v>
                  </c:pt>
                  <c:pt idx="3">
                    <c:v>PAULINO MOYANO MAHECHA</c:v>
                  </c:pt>
                  <c:pt idx="4">
                    <c:v>FONDO DE PASIVO SOCIAL DE FERROCARRILES NACIONALES DE COLOMBIA</c:v>
                  </c:pt>
                  <c:pt idx="5">
                    <c:v>NO SE HA FIJADO </c:v>
                  </c:pt>
                  <c:pt idx="6">
                    <c:v>NO SE HA FIJADO </c:v>
                  </c:pt>
                  <c:pt idx="7">
                    <c:v>ORDINARIA LABORAL</c:v>
                  </c:pt>
                  <c:pt idx="8">
                    <c:v>JUZGADO 34 LABORAL DEL CIRCUITO DE BOGOTÁ D.C.</c:v>
                  </c:pt>
                  <c:pt idx="9">
                    <c:v>DIANA FERNANDA CANDIA ANGEL </c:v>
                  </c:pt>
                  <c:pt idx="10">
                    <c:v>INDEXACIÓN DE LA PENSIÓN PLENA DE JUBILACIÓN</c:v>
                  </c:pt>
                  <c:pt idx="11">
                    <c:v>NANCY ESTELA BAUTISTA PEREZ</c:v>
                  </c:pt>
                  <c:pt idx="13">
                    <c:v>X</c:v>
                  </c:pt>
                  <c:pt idx="14">
                    <c:v>5</c:v>
                  </c:pt>
                  <c:pt idx="15">
                    <c:v>2/4/2020</c:v>
                  </c:pt>
                  <c:pt idx="16">
                    <c:v>NO CONCILIAR porque para la liquidación de la presente pensión del demandante se tomó como base de liquidación el promedio devengado por el trabajador en el último año de servicio en la empresa de acuerdo con la certificación de salario expedida en la entidad.
No resulta entonces procedente acceder a la indexación de la pensión plena de jubilación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es decir a la misma se le han hecho todos los reajustas legales correspondientes y le ha sido reconocida conforme a derecho corresponde. 
</c:v>
                  </c:pt>
                </c:lvl>
                <c:lvl>
                  <c:pt idx="0">
                    <c:v>23</c:v>
                  </c:pt>
                  <c:pt idx="1">
                    <c:v>1/28/2020</c:v>
                  </c:pt>
                  <c:pt idx="2">
                    <c:v>2032858</c:v>
                  </c:pt>
                  <c:pt idx="3">
                    <c:v>LUIS ALFONSO LONDOÑO</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22</c:v>
                  </c:pt>
                  <c:pt idx="1">
                    <c:v>2/4/2020</c:v>
                  </c:pt>
                  <c:pt idx="2">
                    <c:v>2032866</c:v>
                  </c:pt>
                  <c:pt idx="3">
                    <c:v>LUIS CARLOS PARRA ACOSTA</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21</c:v>
                  </c:pt>
                  <c:pt idx="1">
                    <c:v>1/24/2020</c:v>
                  </c:pt>
                  <c:pt idx="2">
                    <c:v>2085281</c:v>
                  </c:pt>
                  <c:pt idx="3">
                    <c:v>JUAN MANTILLA PEÑALOZA</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REAJUSTE PENSIONAL DE LA LEY 6 DE 1992 Y DECRETO 2108 DE 1992</c:v>
                  </c:pt>
                  <c:pt idx="11">
                    <c:v>NANCY ESTELA BAUTISTA PEREZ</c:v>
                  </c:pt>
                  <c:pt idx="13">
                    <c:v>X</c:v>
                  </c:pt>
                  <c:pt idx="14">
                    <c:v>5</c:v>
                  </c:pt>
                  <c:pt idx="15">
                    <c:v>2/4/2020</c:v>
                  </c:pt>
                  <c:pt idx="16">
                    <c:v>NO CONCILIAR por cuanto En primer lugar la pensión de invalidez está excluida expresamente de la aplicación de los reajustes de la ley 6 de 1992 y su decreto reglamentario 2108 de la misma calenda, en segundo lugar porque, no le asiste razón alguna en sus pretensiones al actor, por cuanto FPS de FNC, todo el tiempo le ha reajustado su mesada pensional, de acuerdo a lo ordenado por la ley y el gobierno nacional, en tercer lugar que esta entidad para los años 1993,1994 y 1995, inclusive le hizo reajustes a la mesada pensional del señor JUAN MANTILLA PEÑALOZA, superiores a los ordenados por la ley 6 de 1992 y su decreto reglamentario, como se puede comprobar con la tabla de reajustes que obra en su hoja de vida.</c:v>
                  </c:pt>
                </c:lvl>
                <c:lvl>
                  <c:pt idx="0">
                    <c:v>20</c:v>
                  </c:pt>
                  <c:pt idx="1">
                    <c:v>1/24/2020</c:v>
                  </c:pt>
                  <c:pt idx="2">
                    <c:v>2066551</c:v>
                  </c:pt>
                  <c:pt idx="3">
                    <c:v>BLANCA MYRIAM PALOMA DE PERDOMO, MARIA ESTHER ONATRA DE ORJUELA, MARIA IDNELLY PARRA DE HUERTAS, BLANCA MYRIAM PALOMA DE PERDOMO, IRIS DEL CARMEN NARANJO FLOREZ, IVETH BARRAZZA RODRIGUEZ.</c:v>
                  </c:pt>
                  <c:pt idx="4">
                    <c:v>FONDO DE PASIVO SOCIAL DE FERROCARRILES NACIONALES DE COLOMBIA</c:v>
                  </c:pt>
                  <c:pt idx="5">
                    <c:v>NO SE HA FIJADO </c:v>
                  </c:pt>
                  <c:pt idx="6">
                    <c:v>NO SE HA FIJADO </c:v>
                  </c:pt>
                  <c:pt idx="7">
                    <c:v>ORDINARIA LABORAL</c:v>
                  </c:pt>
                  <c:pt idx="8">
                    <c:v>JUZGADO 14 LABORAL DEL CIRCUITO DE BOGOTÁ D.C.</c:v>
                  </c:pt>
                  <c:pt idx="9">
                    <c:v>FRANCISCO JAVIER ROCHA GUATAVA</c:v>
                  </c:pt>
                  <c:pt idx="10">
                    <c:v>RECONOCIMIENTO DE LA PENSIÓN DE JUBILACIÓN CONVENCIONAL.</c:v>
                  </c:pt>
                  <c:pt idx="11">
                    <c:v>NANCY ESTELA BAUTISTA PEREZ</c:v>
                  </c:pt>
                  <c:pt idx="13">
                    <c:v>X</c:v>
                  </c:pt>
                  <c:pt idx="14">
                    <c:v>5</c:v>
                  </c:pt>
                  <c:pt idx="15">
                    <c:v>2/4/2020</c:v>
                  </c:pt>
                  <c:pt idx="16">
                    <c:v>NO CONCILAR ya que FPS de FNC ha dado cumplimiento estricto, primero a la solicitud de cada uno de los hoy causantes, de reconocerles una pensión de jubilación de acuerdo al artículo 7 del decreto 895 de 1991 y decreto 1651 de la misma anualidad y, segundo, a lo consagrado en estas disposiciones de carácter especial, dado que en el momento que se produjo el retiro definitivo del servicio de la empresa, a los citados señores se les reconoció en principio una pensión especial de jubilación efectiva a partir del día de su desvinculación y al porcentaje a que tenían derecho cada uno de ellos; posteriormente mediante resolución motivada, se le reajusto la misma hasta completar el 75% del salario promedio devengado en los últimos seis meses de servicio, efectiva a partir de la fecha en que cada uno de los demandantes cumplió con el requisito de la edad, es decir 50 años, debidamente actualizada, y se le han venido aplicando desde su inicio todos los reajustes de Ley correspondientes.
Las accionantes no tienen derecho a la pensión de origen convencional que solicitan, a cambio de la pensión legal que están disfrutando, ya que la convención colectiva de trabajo en que sustentan sus pretensiones ya no está vigente, como se puede verificar en la misma, y también perdió su vigencia esta, de acuerdo al acto Legislativo 01 de 2005 en el parágrafo transitorio 3, establece que:
Las reglas de carácter pensional que rigen a la fecha de vigencia de este Acto Legislativo conferidas en pactos, convenciones colectivas de trabajado, laudos o acuerdos válidamente celebrados, se mantendrán por el término inicialmente estipulado. En los pactos, convenciones o laudos que se suscriban entre la vigencia de este Acto Legislativo y el 31 de julio de 2010, no podrán estipularse condiciones pensionales más favorables que las que se encuentren actualmente vigentes. En todo caso perderán vigencia el 31 de julio de 2010.
En este orden de ideas, los trabajadores amparados por una convención colectiva de trabajo suscrita con anterioridad a la entrada en vigencia del Acto Legislativo Nº. 01 de 2005, solo podrán disfrutar de los privilegios allí establecidos mientras que la convención colectiva está vigente.
</c:v>
                  </c:pt>
                </c:lvl>
                <c:lvl>
                  <c:pt idx="0">
                    <c:v>19</c:v>
                  </c:pt>
                  <c:pt idx="1">
                    <c:v>1/24/2020</c:v>
                  </c:pt>
                  <c:pt idx="2">
                    <c:v>1395971</c:v>
                  </c:pt>
                  <c:pt idx="3">
                    <c:v>ANTONIO FRANCISCO BALCAZAR GUTIERREZ</c:v>
                  </c:pt>
                  <c:pt idx="4">
                    <c:v>FONDO DE PASIVO SOCIAL DE FERROCARRILES NACIONALES DE COLOMBIA</c:v>
                  </c:pt>
                  <c:pt idx="5">
                    <c:v>NO SE HA FIJADO </c:v>
                  </c:pt>
                  <c:pt idx="6">
                    <c:v>NO SE HA FIJADO </c:v>
                  </c:pt>
                  <c:pt idx="7">
                    <c:v>ORDINARIA LABORAL</c:v>
                  </c:pt>
                  <c:pt idx="8">
                    <c:v>JUZGADO 25 LABORAL DEL CIRCUITO DE BOGOTÁ D.C.</c:v>
                  </c:pt>
                  <c:pt idx="9">
                    <c:v>FRANCISCO JAVIER ROCHA GUATAVA</c:v>
                  </c:pt>
                  <c:pt idx="10">
                    <c:v>INDEXACION DE LA PRIMERA MESADA PENSIONAL</c:v>
                  </c:pt>
                  <c:pt idx="11">
                    <c:v>NANCY ESTELA BAUTISTA PEREZ</c:v>
                  </c:pt>
                  <c:pt idx="13">
                    <c:v>X</c:v>
                  </c:pt>
                  <c:pt idx="14">
                    <c:v>5</c:v>
                  </c:pt>
                  <c:pt idx="15">
                    <c:v>2/4/2020</c:v>
                  </c:pt>
                  <c:pt idx="16">
                    <c:v>No conciliar por cuanto, al demandante se le reconoció inmediatamente se produjo su retiro de la empresa, una pensión plena de jubilación, teniendo en cuenta el artículo 21 de la convención colectiva de trabajo del 12 de marzo de 1976, sin que hubiera transcurrido un tiempo significativo entre la fecha del retiro y la fecha del reconocimiento y pago de la mencionada prestación, que hubiera dado lugar a que la moneda nacional hubiera perdido su poder adquisitivo, y por ende el de su mesada pensional.</c:v>
                  </c:pt>
                </c:lvl>
                <c:lvl>
                  <c:pt idx="0">
                    <c:v>18</c:v>
                  </c:pt>
                  <c:pt idx="1">
                    <c:v>1/24/2020</c:v>
                  </c:pt>
                  <c:pt idx="2">
                    <c:v>2047301</c:v>
                  </c:pt>
                  <c:pt idx="3">
                    <c:v>ANGEL ALBERTO CALDERON CALDERON</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INDEXACIÓN DE LA PENSIÓN PLENA DE JUBILACIÓN</c:v>
                  </c:pt>
                  <c:pt idx="11">
                    <c:v>NANCY ESTELA BAUTISTA PEREZ</c:v>
                  </c:pt>
                  <c:pt idx="13">
                    <c:v>X</c:v>
                  </c:pt>
                  <c:pt idx="14">
                    <c:v>5</c:v>
                  </c:pt>
                  <c:pt idx="15">
                    <c:v>2/4/2020</c:v>
                  </c:pt>
                  <c:pt idx="16">
                    <c:v>El demandante no tiene derecho a la indexación pedida, por cuanto en primer lugar su pensión se le reconoció una vez se produjo su retiro de la empresa, “una pensión proporcional de jubilación”, sin que hubiera transcurrido un tiempo significativo entre la fecha del retiro y la fecha del reconocimiento y pago de la mencionada prestación, lo cual no dio lugar a que la moneda nacional hubiera perdido su poder adquisitivo, y por ende el de su mesada pensional. 
Adicional a lo anterior es de anotar que si bien ahora procede la indexación inclusive para las pensiones que se hayan originado con anterioridad a la entrada en vigencia de la Constitución Nacional de 1991, según las sentencias de unificación de la CORTE CONSTITUCIONAL, SU - 1073 del 12 de diciembre de 2012 y SU – 131 del 13 de marzo de 2013, también es cierto que la Corte Constitucional dijo que solo a partir de esa decisión de unificación se genera el derecho cierto y exigible; pero exige que para que haya lugar a la indexación de la primera mesada pensional, debe haber un espacio de tiempo importante, entre la fecha del retiro del trabajador y la fecha en que se le pensiona. 
Es de señalar que no hay lugar al reconocimiento y pago de la indexación impetrada por cuanto en este caso no se trata de dos pensiones como quiere hacer ver la parte actora, si no que se trata de una sola pensión, que es la inicialmente reconocida, y que posteriormente al cumplir el requisito de la edad de cincuenta años, se les incrementaría el valor de la misma a un 75%, pues así lo determina claramente el artículo 7º del decreto 895 de 1991.
</c:v>
                  </c:pt>
                </c:lvl>
                <c:lvl>
                  <c:pt idx="0">
                    <c:v>17</c:v>
                  </c:pt>
                  <c:pt idx="1">
                    <c:v>1/24/2020</c:v>
                  </c:pt>
                  <c:pt idx="2">
                    <c:v>2062729</c:v>
                  </c:pt>
                  <c:pt idx="3">
                    <c:v>JOSE IGNACIO NIETO MORA</c:v>
                  </c:pt>
                  <c:pt idx="4">
                    <c:v>FONDO DE PASIVO SOCIAL DE FERROCARRILES NACIONALES DE COLOMBIA</c:v>
                  </c:pt>
                  <c:pt idx="5">
                    <c:v>NO SE HA FIJADO </c:v>
                  </c:pt>
                  <c:pt idx="6">
                    <c:v>NO SE HA FIJADO </c:v>
                  </c:pt>
                  <c:pt idx="7">
                    <c:v>ORDINARIA LABORAL</c:v>
                  </c:pt>
                  <c:pt idx="8">
                    <c:v>JUZGADO 15 LABORAL DEL CIRCUITO DE BOGOTÁ D.C.</c:v>
                  </c:pt>
                  <c:pt idx="9">
                    <c:v>FRANCISCO JAVIER ROCHA GUATAVA</c:v>
                  </c:pt>
                  <c:pt idx="10">
                    <c:v>RELIQUIDACIÓN DE LA PRIMERA MESADA PENSIONAL DE LA PENSION RESTRINGIDA DE JUBILACIÓN</c:v>
                  </c:pt>
                  <c:pt idx="11">
                    <c:v>NANCY ESTELA BAUTISTA PEREZ</c:v>
                  </c:pt>
                  <c:pt idx="13">
                    <c:v>X</c:v>
                  </c:pt>
                  <c:pt idx="14">
                    <c:v>5</c:v>
                  </c:pt>
                  <c:pt idx="15">
                    <c:v>2/4/2020</c:v>
                  </c:pt>
                  <c:pt idx="16">
                    <c:v>NO CONCILIAR, ya que al accionante con sustento en el artículo 8º de la ley 171 de 1961, se le reconoció una pensión restringida de jubilación, (pensión sanción) indexada de acuerdo a derecho, y conforme legalmente corresponde a partir del día siguiente a aquel en que cumpliera la edad de 60 años, más los reajustes de ley que corresponden.</c:v>
                  </c:pt>
                </c:lvl>
                <c:lvl>
                  <c:pt idx="0">
                    <c:v>16</c:v>
                  </c:pt>
                  <c:pt idx="1">
                    <c:v>1/23/2020</c:v>
                  </c:pt>
                  <c:pt idx="2">
                    <c:v>2084067</c:v>
                  </c:pt>
                  <c:pt idx="3">
                    <c:v>JOSE GABRIEL LINARES</c:v>
                  </c:pt>
                  <c:pt idx="4">
                    <c:v>FONDO DE PASIVO SOCIAL DE FERROCARRILES NACIONALES DE COLOMBIA</c:v>
                  </c:pt>
                  <c:pt idx="5">
                    <c:v>NO SE HA FIJADO </c:v>
                  </c:pt>
                  <c:pt idx="6">
                    <c:v>NO SE HA FIJADO </c:v>
                  </c:pt>
                  <c:pt idx="7">
                    <c:v>ORDINARIA LABORAL</c:v>
                  </c:pt>
                  <c:pt idx="8">
                    <c:v>JUZGADO 03 LABORAL DEL CIRCUITO DE BOGOTÁ D.C.</c:v>
                  </c:pt>
                  <c:pt idx="9">
                    <c:v>FRANCISCO JAVIER ROCHA GUATAVA</c:v>
                  </c:pt>
                  <c:pt idx="10">
                    <c:v>INDEXACIÓN DE LA PENSIÓN PLENA DE JUBILACIÓN</c:v>
                  </c:pt>
                  <c:pt idx="11">
                    <c:v>NANCY ESTELA BAUTISTA PEREZ</c:v>
                  </c:pt>
                  <c:pt idx="13">
                    <c:v>X</c:v>
                  </c:pt>
                  <c:pt idx="14">
                    <c:v>5</c:v>
                  </c:pt>
                  <c:pt idx="15">
                    <c:v>2/4/2020</c:v>
                  </c:pt>
                  <c:pt idx="16">
                    <c:v>NO CONCILIAR,  por cuanto el aquí demandante no tiene derecho a la pensión plena de jubilación que pide, ya que sobre las pretensiones de esta demanda operó el fenómeno jurídico de la COSA JUZGADA, porque el señor JOSE GABRIEL LINARES HERNANDEZ, ya solicitó ante la justicia ordinaria laboral el reconocimiento y pago de la pensión plena que ahora está pidiendo nuevamente y de la cual fue absuelta esta entidad, como se puede constatar en su hoja de vida de la página 82 a 102, donde aparecen los fallos de primera, segunda instancia y, de la CORTE SUPREMA DE JUSTICIA.</c:v>
                  </c:pt>
                </c:lvl>
                <c:lvl>
                  <c:pt idx="0">
                    <c:v>15</c:v>
                  </c:pt>
                  <c:pt idx="1">
                    <c:v>1/29/2020</c:v>
                  </c:pt>
                  <c:pt idx="2">
                    <c:v>722256</c:v>
                  </c:pt>
                  <c:pt idx="3">
                    <c:v>DEPARTAMENTO DEL QUINDIO (PROCESO DE COBRO COACTIVO No 743) </c:v>
                  </c:pt>
                  <c:pt idx="4">
                    <c:v>FONDO DE PASIVO SOCIAL DE FERROCARRILES NACIONALES DE COLOMBIA</c:v>
                  </c:pt>
                  <c:pt idx="5">
                    <c:v>2/5/2020</c:v>
                  </c:pt>
                  <c:pt idx="6">
                    <c:v>2:30 PM</c:v>
                  </c:pt>
                  <c:pt idx="7">
                    <c:v>CONCILIACION EXTRAJUDICIAL</c:v>
                  </c:pt>
                  <c:pt idx="8">
                    <c:v>PROCURADURÍA 6 JUDICIAL II ADMINISTRATIVA DE BOGOTÁ D.C 
CONVOCANTE:  DEPARTAMENTO DEL QUINDIO
</c:v>
                  </c:pt>
                  <c:pt idx="9">
                    <c:v>NANCY ESTELA BAUTISTA PEREZ</c:v>
                  </c:pt>
                  <c:pt idx="10">
                    <c:v>REVOCATORIA DE ALGUNOS ACTOS ADMINISTRATIVOS PROFERIDOS POR EL FONDO DE PASIVO SOCIAL DE FERROCARRILES NACIONALES DE COLOMBIA DENTRO DEL PROCESO DE COBRO COACTIVO No 743.</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4</c:v>
                  </c:pt>
                  <c:pt idx="1">
                    <c:v>1/29/2020</c:v>
                  </c:pt>
                  <c:pt idx="2">
                    <c:v>716807</c:v>
                  </c:pt>
                  <c:pt idx="3">
                    <c:v>DEPARTAMENTO DEL QUINDIO (PROCESO DE COBRO COACTIVO No 1040) </c:v>
                  </c:pt>
                  <c:pt idx="4">
                    <c:v>FONDO DE PASIVO SOCIAL DE FERROCARRILES NACIONALES DE COLOMBIA</c:v>
                  </c:pt>
                  <c:pt idx="5">
                    <c:v>2/5/2020</c:v>
                  </c:pt>
                  <c:pt idx="6">
                    <c:v>2:30 PM</c:v>
                  </c:pt>
                  <c:pt idx="7">
                    <c:v>CONCILIACION EXTRAJUDICIAL</c:v>
                  </c:pt>
                  <c:pt idx="8">
                    <c:v>PROCURADURÍA 6 JUDICIAL II ADMINISTRATIVA DE BOGOTÁ D.C </c:v>
                  </c:pt>
                  <c:pt idx="9">
                    <c:v>NANCY ESTELA BAUTISTA PEREZ</c:v>
                  </c:pt>
                  <c:pt idx="10">
                    <c:v>REVOCATORIA DE ALGUNOS ACTOS ADMINISTRATIVOS PROFERIDOS POR EL FONDO DE PASIVO SOCIAL DE FERROCARRILES NACIONALES DE COLOMBIA DENTRO DEL PROCESO DE COBRO COACTIVO No 1040.</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3</c:v>
                  </c:pt>
                  <c:pt idx="1">
                    <c:v>1/29/2020</c:v>
                  </c:pt>
                  <c:pt idx="2">
                    <c:v>723463</c:v>
                  </c:pt>
                  <c:pt idx="3">
                    <c:v>DEPARTAMENTO DEL QUINDIO (PROCESO DE COBRO COACTIVO No 1584) </c:v>
                  </c:pt>
                  <c:pt idx="4">
                    <c:v>FONDO DE PASIVO SOCIAL DE FERROCARRILES NACIONALES DE COLOMBIA</c:v>
                  </c:pt>
                  <c:pt idx="5">
                    <c:v>2/4/2020</c:v>
                  </c:pt>
                  <c:pt idx="6">
                    <c:v>11:45 AM</c:v>
                  </c:pt>
                  <c:pt idx="7">
                    <c:v>CONCILIACION EXTRAJUDICIAL</c:v>
                  </c:pt>
                  <c:pt idx="8">
                    <c:v>PROCURADURÍA 11 JUDICIAL II ADMINISTRATIVA DE BOGOTÁ D.C </c:v>
                  </c:pt>
                  <c:pt idx="9">
                    <c:v>NANCY ESTELA BAUTISTA PEREZ</c:v>
                  </c:pt>
                  <c:pt idx="10">
                    <c:v>REVOCATORIA DE ALGUNOS ACTOS ADMINISTRATIVOS PROFERIDOS POR EL FONDO DE PASIVO SOCIAL DE FERROCARRILES NACIONALES DE COLOMBIA DENTRO DEL PROCESO DE COBRO COACTIVO No 158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2</c:v>
                  </c:pt>
                  <c:pt idx="1">
                    <c:v>1/29/2020</c:v>
                  </c:pt>
                  <c:pt idx="2">
                    <c:v>716785</c:v>
                  </c:pt>
                  <c:pt idx="3">
                    <c:v>DEPARTAMENTO DEL QUINDIO (PROCESO DE COBRO COACTIVO No 1704) </c:v>
                  </c:pt>
                  <c:pt idx="4">
                    <c:v>FONDO DE PASIVO SOCIAL DE FERROCARRILES NACIONALES DE COLOMBIA</c:v>
                  </c:pt>
                  <c:pt idx="7">
                    <c:v>CONCILIACION EXTRAJUDICIAL</c:v>
                  </c:pt>
                  <c:pt idx="8">
                    <c:v>PROCURADURÍA 147 JUDICIAL II ADMINISTRATIVA DE BOGOTÁ D.C </c:v>
                  </c:pt>
                  <c:pt idx="9">
                    <c:v>NANCY ESTELA BAUTISTA PEREZ</c:v>
                  </c:pt>
                  <c:pt idx="10">
                    <c:v>REVOCATORIA DE ALGUNOS ACTOS ADMINISTRATIVOS PROFERIDOS POR EL FONDO DE PASIVO SOCIAL DE FERROCARRILES NACIONALES DE COLOMBIA DENTRO DEL PROCESO DE COBRO COACTIVO No 170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1</c:v>
                  </c:pt>
                  <c:pt idx="1">
                    <c:v>1/29/2020</c:v>
                  </c:pt>
                  <c:pt idx="2">
                    <c:v>724030</c:v>
                  </c:pt>
                  <c:pt idx="3">
                    <c:v>DEPARTAMENTO DEL QUINDIO (PROCESO DE COBRO COACTIVO No 371) </c:v>
                  </c:pt>
                  <c:pt idx="4">
                    <c:v>FONDO DE PASIVO SOCIAL DE FERROCARRILES NACIONALES DE COLOMBIA</c:v>
                  </c:pt>
                  <c:pt idx="5">
                    <c:v>2/6/2020</c:v>
                  </c:pt>
                  <c:pt idx="6">
                    <c:v>11:30 AM</c:v>
                  </c:pt>
                  <c:pt idx="7">
                    <c:v>CONCILIACION EXTRAJUDICIAL</c:v>
                  </c:pt>
                  <c:pt idx="8">
                    <c:v>PROCURADURÍA 125 JUDICIAL II ADMINISTRATIVA DE BOGOTÁ D.C </c:v>
                  </c:pt>
                  <c:pt idx="9">
                    <c:v>NANCY ESTELA BAUTISTA PEREZ</c:v>
                  </c:pt>
                  <c:pt idx="10">
                    <c:v>REVOCATORIA DE ALGUNOS ACTOS ADMINISTRATIVOS PROFERIDOS POR EL FONDO DE PASIVO SOCIAL DE FERROCARRILES NACIONALES DE COLOMBIA DENTRO DEL PROCESO DE COBRO COACTIVO No 371.</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0</c:v>
                  </c:pt>
                  <c:pt idx="1">
                    <c:v>12/23/2019</c:v>
                  </c:pt>
                  <c:pt idx="2">
                    <c:v>2091237</c:v>
                  </c:pt>
                  <c:pt idx="3">
                    <c:v>ANDRÉS GREGORIO DURAN CANO, JOSE DANIEL SOSA GARCIA, JESUS MARIA TORRES RAMOS, LUIS ANTONIO DACONTE FONTALVO, ADALBERTO DAZA MACHADO, MANUEL RAMON DEL CASTILLO MUÑOZ.</c:v>
                  </c:pt>
                  <c:pt idx="4">
                    <c:v>FONDO DE PASIVO SOCIAL DE FERROCARRILES NACIONALES DE COLOMBIA</c:v>
                  </c:pt>
                  <c:pt idx="5">
                    <c:v>NO SE HA FIJADO </c:v>
                  </c:pt>
                  <c:pt idx="6">
                    <c:v>NO SE HA FIJADO </c:v>
                  </c:pt>
                  <c:pt idx="7">
                    <c:v>ORDINARIA LABORAL</c:v>
                  </c:pt>
                  <c:pt idx="8">
                    <c:v>JUZGADO 18 LABORAL DEL CIRCUITO DE BOGOTA D.C.</c:v>
                  </c:pt>
                  <c:pt idx="9">
                    <c:v>FREDY BLADIMIR VANEGAS LADINO </c:v>
                  </c:pt>
                  <c:pt idx="10">
                    <c:v>RECONOCIMIENTO DE LA PENSIÓN DE JUBILACIÓN CONVENCIONAL.</c:v>
                  </c:pt>
                  <c:pt idx="11">
                    <c:v>NANCY ESTELA BAUTISTA PEREZ</c:v>
                  </c:pt>
                  <c:pt idx="13">
                    <c:v>X</c:v>
                  </c:pt>
                  <c:pt idx="14">
                    <c:v>4</c:v>
                  </c:pt>
                  <c:pt idx="15">
                    <c:v>1/29/2020</c:v>
                  </c:pt>
                  <c:pt idx="16">
                    <c:v>No conciliar, por cuanto todos los demandantes en la actualidad son acreedores de un derecho pensional, el cual ha fue reconocido legalmente y ha sido debidamente actualizado conforme en derecho corresponde, como se verá a continuación:
RESPECTO AL SEÑOR JOSE DANIEL SOSA GARCIA 
El señor José Daniel Sosa García, obtuvo una pensión de jubilación con el 56% de su último salario promedio de liquidación a partir del 29 de mayo de 1991, por consiguiente, al cumplir con el requisito de edad, es decir 50 años, la entidad le reconoció una pensión plena de jubilación del 75% con un monto de $358.837.70 con efectividad a partir del 15 de noviembre de 1993. Siendo así, esta entidad ha efectuado todos los reajustes legales acorde a la ley, en aplicación al artículo 14 de la ley 100 de 1993. 
Por tal razón, no es posible el otorgamiento de la pensión de vejez convencional indexada y las diferencias de mesadas resultantes desde que se le causo el derecho a la pensión de jubilación convencional, ya que el Fondo de Pasivo Social ha efectuado todos los reajustes legales aplicables a la pensión, en aplicación del artículo 14 de la ley 100 de 1993.  
RESPECTO AL SEÑOR ANDRES GREGORIO DURAN CANO
El señor Andrés Gregorio Duran Cano obtuvo una pensión de jubilación con el 58% de su último salario promedio de liquidación con efectividad a partir del 31 de mayo de 1991, por consiguiente, al cumplir con el requisito de edad, es decir 50 años, la entidad le reconoció una pensión plena de jubilación del 75% con un monto de $505.760.41 con efectividad a partir del 12 de junio de 1997. 
Por tal razón, no es posible el otorgamiento de la pensión de vejez convencional indexada y las diferencias de mesadas resultantes desde que se le causo el derecho a la pensión de jubilación convencional, ya que la entidad ha efectuado todos los reajustes legales aplicables a la pensión, en aplicación del artículo 14 de la ley 100 de 1993.  
RESPECTO AL SEÑOR JESUS MARIA TORRES RAMOS
El señor Jesús María Torres Ramos obtuvo una pensión de jubilación con el 60% de su último salario promedio de liquidación, por consiguiente, al cumplir con el requisito de edad, es decir 50 años, la entidad le reconoció una pensión plena de jubilación del 75% con un monto de $430.309.88 con efectividad a partir del 5 de octubre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LUIS ANTONIO DACONTE FONTALVO
El señor Luis Antonio Daconte Fontalvo obtuvo una pensión de jubilación con el 68% de su último salario promedio de liquidación a partir del 27 de noviembre de 1991, por consiguiente, al cumplir con el requisito de edad, es decir 50 años, la entidad le reconoció una pensión plena de jubilación del 75% con un monto de $214.191.14 con efectividad a partir del 31 de diciembre de 1995.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ADALBERTO DAZA MACHADO
El señor Adalberto Daza Machado obtuvo una pensión de jubilación con el 60% de su último salario promedio de liquidación a partir del 29 de mayo de 1991, por consiguiente, al cumplir con el requisito de edad, es decir 50 años, la entidad le reconoció una pensión plena de jubilación del 75% con un monto de $437.657.38 con efectividad a partir del 3 de agosto de 1997.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MANUEL RAMON DEL CASTILLO MUÑOZ
El señor Manuel Ramón del Castillo Muñoz obtuvo una pensión de jubilación con el 60% de su último salario promedio de liquidación a partir del 31 de mayo de 1991, por consiguiente, al cumplir con el requisito de edad, es decir 50 años, la entidad le reconoció una pensión plena de jubilación del 75% con un monto de $293.252.95 con efectividad a partir del 12 de enero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c:v>
                  </c:pt>
                </c:lvl>
                <c:lvl>
                  <c:pt idx="0">
                    <c:v>9</c:v>
                  </c:pt>
                  <c:pt idx="1">
                    <c:v>12/23/2019</c:v>
                  </c:pt>
                  <c:pt idx="2">
                    <c:v>2086328</c:v>
                  </c:pt>
                  <c:pt idx="3">
                    <c:v>ANA VICTORIA CÁRDENAS ROMERO</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RECONOCIMIENTO Y PAGO DE LA PENSION DE SOBREVIVIENTE</c:v>
                  </c:pt>
                  <c:pt idx="11">
                    <c:v>NANCY ESTELA BAUTISTA PEREZ</c:v>
                  </c:pt>
                  <c:pt idx="13">
                    <c:v>X</c:v>
                  </c:pt>
                  <c:pt idx="14">
                    <c:v>4</c:v>
                  </c:pt>
                  <c:pt idx="15">
                    <c:v>1/29/2020</c:v>
                  </c:pt>
                  <c:pt idx="16">
                    <c:v>NO CONCILIAR por cuanto la señora Ana Victoria Cárdenas Romero le corresponde demostrar la convivencia real y efectiva desarrollada junto al señor Jesús Álvaro Balcázar Lerma, en un tiempo no menor a cinco (05) años, según lo que establece el artículo 13 de la ley 797 de 2003.
Como consecuencia de la no demostración de dichos requisitos y ante la existencia de profundas dudas para que la entidad reconozca el derecho pretendido por la demandante, teniendo en cuenta que para exigir la prestación solicitada, existen dos personas reclamantes de las cuales no se tiene certeza alguna de la convivencia real de las mismas con el causante, y por tal razón es el despacho judicial quien debe decidir a quién corresponde el derecho pretendido y dejado en suspenso.
Así las cosas, existen serias y profundas dudas entre el derecho pensional reclamado por las peticionarias, en lo que respecta a la convivencia real y efectiva, en forma permanente y hasta el día del deceso del causante
Se estima conveniente que ante la existencia de profundas dudas para esta entidad reconocer el derecho pretendido por la demandante, el despacho judicial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8</c:v>
                  </c:pt>
                  <c:pt idx="1">
                    <c:v>12/23/2019</c:v>
                  </c:pt>
                  <c:pt idx="2">
                    <c:v>2103226</c:v>
                  </c:pt>
                  <c:pt idx="3">
                    <c:v>JORGE ENRIQUE PISCAL RODRIGUEZ</c:v>
                  </c:pt>
                  <c:pt idx="4">
                    <c:v>FONDO DE PASIVO SOCIAL DE FERROCARRILES NACIONALES DE COLOMBIA</c:v>
                  </c:pt>
                  <c:pt idx="5">
                    <c:v>NO SE HA FIJADO </c:v>
                  </c:pt>
                  <c:pt idx="6">
                    <c:v>NO SE HA FIJADO </c:v>
                  </c:pt>
                  <c:pt idx="7">
                    <c:v>ORDINARIA LABORAL</c:v>
                  </c:pt>
                  <c:pt idx="8">
                    <c:v>JUZGADO 19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el señor Jorge Enrique Piscal Rodríguez no reúne los requisitos legales estipulados para la obtención de las pretensiones solicitadas, es decir, que no es posible conceder la indexación de la primera mesada pensional ya que la pensión que le fue otorgada fue indexado año tras año, integrando todos los ajustes necesarios estipulados en la ley.
 Así mismo, le fue concedida la pensión inmediatamente se hizo efectivo su retiro de la extinta empresa Ferrocarriles Nacionales de Colombia, siendo así, en dicho acto no se demostró el paso de un periodo de tiempo entre la fecha de reconocimiento y la fecha del disfrute o exigibilidad de la pensión, lapso que debe implicar un desmedro o disminución lo cual no sucedió en el presente caso. 
</c:v>
                  </c:pt>
                </c:lvl>
                <c:lvl>
                  <c:pt idx="0">
                    <c:v>7</c:v>
                  </c:pt>
                  <c:pt idx="1">
                    <c:v>12/23/2019</c:v>
                  </c:pt>
                  <c:pt idx="2">
                    <c:v>2049910</c:v>
                  </c:pt>
                  <c:pt idx="3">
                    <c:v>JOSÉ PROCOPIO CARABALÍ MORIANO</c:v>
                  </c:pt>
                  <c:pt idx="4">
                    <c:v>FONDO DE PASIVO SOCIAL DE FERROCARRILES NACIONALES DE COLOMBIA</c:v>
                  </c:pt>
                  <c:pt idx="5">
                    <c:v>NO SE HA FIJADO </c:v>
                  </c:pt>
                  <c:pt idx="6">
                    <c:v>NO SE HA FIJADO </c:v>
                  </c:pt>
                  <c:pt idx="7">
                    <c:v>ORDINARIA LABORAL</c:v>
                  </c:pt>
                  <c:pt idx="8">
                    <c:v>JUZGADO 27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conforme al material probatorio obtenido, se puede inferir que el señor José Procopio Carabalí Moriano no reúne los requisitos legales estipulados en la ley para la obtención de las pretensiones solicitadas; no es posible conceder la indexación de mesadas pensionales ya que la pensión que le fue otorgada fue indexada año tras año, integrando todos los reajustes necesarios estipulados en la ley. Así mismo, le fue concedida la pensión inmediatamente se hizo efectivo su retiro de la extinta empresa Ferrocarriles Nacionales de Colombia, por tal razón no hubo ningún lapso de tiempo entre el retiro y el disfrute de la prestación, que pudiera dar pie a una pérdida del poder adquisitivo en la pensión y una vez cumplida la edad de 50 años se le hizo el correspondiente reajuste.</c:v>
                  </c:pt>
                </c:lvl>
                <c:lvl>
                  <c:pt idx="0">
                    <c:v>6</c:v>
                  </c:pt>
                  <c:pt idx="1">
                    <c:v>12/23/2019</c:v>
                  </c:pt>
                  <c:pt idx="2">
                    <c:v>2080423</c:v>
                  </c:pt>
                  <c:pt idx="3">
                    <c:v>CONSTANTINO TARAZONA PINZÓN</c:v>
                  </c:pt>
                  <c:pt idx="4">
                    <c:v>FONDO DE PASIVO SOCIAL DE FERROCARRILES NACIONALES DE COLOMBIA</c:v>
                  </c:pt>
                  <c:pt idx="5">
                    <c:v>NO SE HA FIJADO </c:v>
                  </c:pt>
                  <c:pt idx="6">
                    <c:v>NO SE HA FIJADO </c:v>
                  </c:pt>
                  <c:pt idx="7">
                    <c:v>ORDINARIA LABORAL</c:v>
                  </c:pt>
                  <c:pt idx="8">
                    <c:v>JUZGADO 26 LABORAL DEL CIRCUITO DE BOGOTA D.C.</c:v>
                  </c:pt>
                  <c:pt idx="9">
                    <c:v>FREDY BLADIMIR VANEGAS LADINO </c:v>
                  </c:pt>
                  <c:pt idx="10">
                    <c:v>INDEXACIÓN DE LA PENSIÓN PLENA DE JUBILACIÓN</c:v>
                  </c:pt>
                  <c:pt idx="11">
                    <c:v>NANCY ESTELA BAUTISTA PEREZ</c:v>
                  </c:pt>
                  <c:pt idx="13">
                    <c:v>X</c:v>
                  </c:pt>
                  <c:pt idx="14">
                    <c:v>4</c:v>
                  </c:pt>
                  <c:pt idx="15">
                    <c:v>1/29/2020</c:v>
                  </c:pt>
                  <c:pt idx="16">
                    <c:v>No conciliar, por cuanto de acuerdo el material probatorio obtenido, podemos inferir que el señor Constantino Tarazona Pinzón no reúne los requisitos legales estipulados en la ley para la obtención de las pretensiones solicitadas, es decir que no es posible conceder la indexación o actualización de la pensión plena de jubilación ya que dicha pensión que se otorgó, fue indexada año tras año, integrando todos los reajustes necesarios estipulados en la ley; así mismo, le fue concedida inmediatamente se hizo efectivo su retiro de la extinta empresa Ferrocarriles Nacionales de Colombia, por ende, no medió ningún lapso de tiempo durante el cual el salario de liquidación hubiere sufrido alguna desactualización o devaluación monetaria.</c:v>
                  </c:pt>
                </c:lvl>
                <c:lvl>
                  <c:pt idx="0">
                    <c:v>5</c:v>
                  </c:pt>
                  <c:pt idx="1">
                    <c:v>12/29/2019</c:v>
                  </c:pt>
                  <c:pt idx="2">
                    <c:v>2104388</c:v>
                  </c:pt>
                  <c:pt idx="3">
                    <c:v>JESUS NAVARRO ANGARITA</c:v>
                  </c:pt>
                  <c:pt idx="4">
                    <c:v>FONDO DE PASIVO SOCIAL DE FERROCARRILES NACIONALES DE COLOMBIA</c:v>
                  </c:pt>
                  <c:pt idx="5">
                    <c:v>NO SE HA FIJADO </c:v>
                  </c:pt>
                  <c:pt idx="6">
                    <c:v>NO SE HA FIJADO </c:v>
                  </c:pt>
                  <c:pt idx="7">
                    <c:v>ORDINARIA LABORAL</c:v>
                  </c:pt>
                  <c:pt idx="8">
                    <c:v>JUZGADO 20 LABORAL DEL CIRCUITO DE BOGOTA D.C.</c:v>
                  </c:pt>
                  <c:pt idx="9">
                    <c:v>FREDY BLADIMIR VANEGAS LADINO </c:v>
                  </c:pt>
                  <c:pt idx="10">
                    <c:v>RECONOCIMIENTO Y PAGO DE PENSIÓN DE JUBILACIÓN ESPECIAL PROPORCIONAL</c:v>
                  </c:pt>
                  <c:pt idx="11">
                    <c:v>NANCY ESTELA BAUTISTA PEREZ</c:v>
                  </c:pt>
                  <c:pt idx="13">
                    <c:v>X</c:v>
                  </c:pt>
                  <c:pt idx="14">
                    <c:v>4</c:v>
                  </c:pt>
                  <c:pt idx="15">
                    <c:v>1/29/2020</c:v>
                  </c:pt>
                  <c:pt idx="16">
                    <c:v>De acuerdo con lo obtenido mediante el material probatorio que reposa dentro del expediente del señor JESÚS ANGARITA NAVARRO, se deduce que no es posible el reconocimiento y pago de la pensión de jubilación especial proporcional con base en lo previsto en los artículos 7 y 3 de los decretos 895 y 1651 de 1991 respectivamente ya que principalmente la pensión de jubilación especial proporcional, se le fue reconocida al señor JESÚS ANGARITA NAVARRO mediante sentencia de fecha 27 de enero de 1995 proferida por el juzgado laboral del circuito de Aguachica- Cesar en cuantía equivalente al salario mínimo legal vigente a la fecha en que cumpla o haya cumplido 60 años de edad. 
Por otra parte, la mencionada sentencia de fecha 27 de enero de 1995 proferida por el juzgado laboral del circuito de Aguachica- Cesar, fue confirmada por el Tribunal Superior del Distrito Judicial de Valledupar Sala laboral de decisión, en sentencia del 28 de marzo de 1995 se profiere como decisión el pago al señor JESUS ANGARITA NAVARRO de las indemnizaciones a las que hubieren lugar a causa del despido sin justa causa. 
Finalmente mediante resolución No 4803 del 21 de noviembre de 2013 se le reconoció el derecho a la pensión sanción al demandante por haber cumplido la edad de 60 años el día 08 de mayo de 2013, dándose cumplimiento a las sentencias anteriormente mencionadas.
</c:v>
                  </c:pt>
                </c:lvl>
                <c:lvl>
                  <c:pt idx="0">
                    <c:v>4</c:v>
                  </c:pt>
                  <c:pt idx="1">
                    <c:v>12/29/2019</c:v>
                  </c:pt>
                  <c:pt idx="2">
                    <c:v>2082617</c:v>
                  </c:pt>
                  <c:pt idx="3">
                    <c:v>PROCESO AGUILAR </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INDEBIDA LIQUIDACIÓN DE PENSIÓN DE VEJEZ </c:v>
                  </c:pt>
                  <c:pt idx="11">
                    <c:v>NANCY ESTELA BAUTISTA PEREZ</c:v>
                  </c:pt>
                  <c:pt idx="13">
                    <c:v>X</c:v>
                  </c:pt>
                  <c:pt idx="14">
                    <c:v>4</c:v>
                  </c:pt>
                  <c:pt idx="15">
                    <c:v>1/29/2020</c:v>
                  </c:pt>
                  <c:pt idx="16">
                    <c:v>NO CONCILIAR,  por cuanto de acuerdo a lo obtenido mediante el material probatorio que reposa dentro del expediente del señor Proceso Aguilar, no le es posible el reconocimiento y pago de la reliquidación de la pensión sanción, y por ende, las diferencias de pensión resultantes de la aplicación de la reliquidación ya que mediante resolución número 0596 del 20 de abril de 2017 se le reconoció una pensión sanción de forma retroactiva, por un valor de $44.176.192,00, sin embargo, mediante resolución número 1325 del 25 de septiembre de 2017 se modifica la resolución anteriormente mencionada con el fin de aclarar que el verdadero valor a pagar es la suma de $40.058.820,00.
Por esto, no es posible acceder a la petición de reliquidación y/ ajuste de la pensión, teniendo en cuenta que una vez verificados los antecedentes que reposan en el expediente del señor Proceso Aguilar, se pudo establecer que la entidad ha venido pagando la pensión sanción bajo estricto cumplimiento a lo señalado por la sentencia proferida por el juzgado 13 laboral del circuito de Bogotá y el tribunal superior de distrito judicial de Bogotá, en consecuencia, no existe merito legal para proceder al reconocimiento de las pretensiones expuestas por el demandante, ya que su mesada pensional se encuentra ajustada totalmente a derecho y el FONDO DE PASIVO SOCIAL DE LOS FERROCARRILES NACIONALES DE COLOMBIA ha cumplido a cabalidad con sus obligaciones, cancelando oportunamente cada una de las prestaciones causadas a favor del demandante. 
</c:v>
                  </c:pt>
                </c:lvl>
                <c:lvl>
                  <c:pt idx="0">
                    <c:v>3</c:v>
                  </c:pt>
                  <c:pt idx="1">
                    <c:v>1/24/2020</c:v>
                  </c:pt>
                  <c:pt idx="2">
                    <c:v>21099</c:v>
                  </c:pt>
                  <c:pt idx="3">
                    <c:v>DEPARTAMENTO DEL QUINDIO (PROCESO DE COBRO COACTIVO No 680) </c:v>
                  </c:pt>
                  <c:pt idx="4">
                    <c:v>FONDO DE PASIVO SOCIAL DE FERROCARRILES NACIONALES DE COLOMBIA</c:v>
                  </c:pt>
                  <c:pt idx="5">
                    <c:v>1/27/2020</c:v>
                  </c:pt>
                  <c:pt idx="6">
                    <c:v>2:00 PM</c:v>
                  </c:pt>
                  <c:pt idx="7">
                    <c:v>CONCILIACION EXTRAJUDICIAL</c:v>
                  </c:pt>
                  <c:pt idx="8">
                    <c:v>PROCURADURIA 196 JUDICIAL I PARA ASUNTOS ADMINISTRATIVOS DE BOGOTA D.C.</c:v>
                  </c:pt>
                  <c:pt idx="9">
                    <c:v>JUAN DE LA CRUZ VANEGAS </c:v>
                  </c:pt>
                  <c:pt idx="10">
                    <c:v>RECONOCIMIENTO Y PAGO DE LA PENSION DE SOBREVIVIENTE</c:v>
                  </c:pt>
                  <c:pt idx="11">
                    <c:v>NANCY ESTELA BAUTISTA PEREZ</c:v>
                  </c:pt>
                  <c:pt idx="13">
                    <c:v>X</c:v>
                  </c:pt>
                  <c:pt idx="14">
                    <c:v>3</c:v>
                  </c:pt>
                  <c:pt idx="15">
                    <c:v>1/24/2020</c:v>
                  </c:pt>
                  <c:pt idx="16">
                    <c:v>“…NO CONCILIAR, por cuanto 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l proceso de cobro coactivo No 680 iniciado por el liquidado ISS y continuado por el Fondo De Pasivo Social de Ferrocarriles Nacionales de Colombia, con el objeto de obtener el pago de aportes pensionales contra el Departamento del Quindío.…”</c:v>
                  </c:pt>
                </c:lvl>
                <c:lvl>
                  <c:pt idx="0">
                    <c:v>2</c:v>
                  </c:pt>
                  <c:pt idx="1">
                    <c:v>12/23/2020</c:v>
                  </c:pt>
                  <c:pt idx="2">
                    <c:v>2088909</c:v>
                  </c:pt>
                  <c:pt idx="3">
                    <c:v>EDGAR MORA VALENCIA</c:v>
                  </c:pt>
                  <c:pt idx="4">
                    <c:v>FONDO DE PASIVO SOCIAL DE FERROCARRILES NACIONALES DE COLOMBIA</c:v>
                  </c:pt>
                  <c:pt idx="5">
                    <c:v>1/16/2019</c:v>
                  </c:pt>
                  <c:pt idx="6">
                    <c:v>11:00 AM</c:v>
                  </c:pt>
                  <c:pt idx="7">
                    <c:v>ORDINARIA LABORAL</c:v>
                  </c:pt>
                  <c:pt idx="8">
                    <c:v>JUZGADO 31 LABORAL DEL CIRCUITO DE BOGOTÁ D.C.</c:v>
                  </c:pt>
                  <c:pt idx="9">
                    <c:v>FREDY BLADIMIR VANEGAS LADINO </c:v>
                  </c:pt>
                  <c:pt idx="10">
                    <c:v>INDEXACIÓN DE LA PRIMERA MESADA PENSIONAL DE LA PENSIÓN PLENA DE JUBILACIÓN</c:v>
                  </c:pt>
                  <c:pt idx="11">
                    <c:v>NANCY ESTELA BAUTISTA PEREZ</c:v>
                  </c:pt>
                  <c:pt idx="13">
                    <c:v>X</c:v>
                  </c:pt>
                  <c:pt idx="14">
                    <c:v>2</c:v>
                  </c:pt>
                  <c:pt idx="15">
                    <c:v>1/15/2020</c:v>
                  </c:pt>
                  <c:pt idx="16">
                    <c:v>NO CONCILIAR, por cuanto el señor Edgar Mora Valencia no reúne los requisitos legales estipulados en la ley para el reconocimiento de la indexación de la primera mesada pensional de la pensión plena de jubilación, ya que se puede evidenciar que al señor Edgar Mora Valencia le fue reconocida una pensión mensual vitalicia de jubilación con efectividad a partir del día en que se produjo el retiro definitivo de la empresa, haciendo alusión a que dicha pensión fue totalmente actualizada y reajustada conforme a lo que dicta la ley. Posteriormente al cumplimiento del requisito de la edad, es decir, los 50 años de edad, al señor Edgar Mora Valencia se le fue otorgada la pensión plena de jubilación en un 75% dicha pensión, la cual igualmente fue actualizada y reajustada acorde a la ley. Es decir, la indexación de la primera mesada pensional no es procedente ya que esta fue reconocida y pagada desde la fecha del retiro definitivo, siendo así, no medió ningún lapso de tiempo durante el cual el salario de liquidación hubiere sufrido alguna desactualización o devaluación monetaria</c:v>
                  </c:pt>
                </c:lvl>
                <c:lvl>
                  <c:pt idx="0">
                    <c:v>1</c:v>
                  </c:pt>
                  <c:pt idx="1">
                    <c:v>N/A</c:v>
                  </c:pt>
                  <c:pt idx="2">
                    <c:v>N/A</c:v>
                  </c:pt>
                  <c:pt idx="3">
                    <c:v>N/A</c:v>
                  </c:pt>
                  <c:pt idx="4">
                    <c:v>FONDO DE PASIVO SOCIAL DE FERROCARRILES NACIONALES DE COLOMBIA</c:v>
                  </c:pt>
                  <c:pt idx="5">
                    <c:v>N/A</c:v>
                  </c:pt>
                  <c:pt idx="6">
                    <c:v>N/A</c:v>
                  </c:pt>
                  <c:pt idx="7">
                    <c:v>N/A</c:v>
                  </c:pt>
                  <c:pt idx="8">
                    <c:v>N/A</c:v>
                  </c:pt>
                  <c:pt idx="9">
                    <c:v>N/A</c:v>
                  </c:pt>
                  <c:pt idx="10">
                    <c:v>N/A</c:v>
                  </c:pt>
                  <c:pt idx="11">
                    <c:v>N/A</c:v>
                  </c:pt>
                  <c:pt idx="12">
                    <c:v>N/A</c:v>
                  </c:pt>
                  <c:pt idx="13">
                    <c:v>N/A</c:v>
                  </c:pt>
                  <c:pt idx="14">
                    <c:v>1</c:v>
                  </c:pt>
                  <c:pt idx="15">
                    <c:v>1/14/2020</c:v>
                  </c:pt>
                  <c:pt idx="16">
                    <c:v>N/A ESTUDIO Y APROBACION DE HOJAS DE VIDA DE LOS APODERADOS EXTERNOS</c:v>
                  </c:pt>
                </c:lvl>
                <c:lvl>
                  <c:pt idx="5">
                    <c:v>FECHA </c:v>
                  </c:pt>
                  <c:pt idx="6">
                    <c:v>HORA </c:v>
                  </c:pt>
                  <c:pt idx="12">
                    <c:v>SI </c:v>
                  </c:pt>
                  <c:pt idx="13">
                    <c:v>NO </c:v>
                  </c:pt>
                  <c:pt idx="14">
                    <c:v>No.</c:v>
                  </c:pt>
                  <c:pt idx="15">
                    <c:v>FECHA</c:v>
                  </c:pt>
                </c:lvl>
                <c:lvl>
                  <c:pt idx="0">
                    <c:v>ÍTEM</c:v>
                  </c:pt>
                  <c:pt idx="1">
                    <c:v>FECHA DE RECIBO  EN SECRETARIA TECNICA</c:v>
                  </c:pt>
                  <c:pt idx="2">
                    <c:v>ID EKOGUI</c:v>
                  </c:pt>
                  <c:pt idx="3">
                    <c:v>DEMANDANTE</c:v>
                  </c:pt>
                  <c:pt idx="4">
                    <c:v>ENTIDAD </c:v>
                  </c:pt>
                  <c:pt idx="5">
                    <c:v>AUDIENCIA</c:v>
                  </c:pt>
                  <c:pt idx="7">
                    <c:v>JURISDICCIÓN</c:v>
                  </c:pt>
                  <c:pt idx="8">
                    <c:v>JUZGADO Y/O PROCURADURIA</c:v>
                  </c:pt>
                  <c:pt idx="9">
                    <c:v>APODERADO EXTERNO  </c:v>
                  </c:pt>
                  <c:pt idx="10">
                    <c:v>PRETENSIÓN</c:v>
                  </c:pt>
                  <c:pt idx="11">
                    <c:v>FUNCIONARIO DELEGADO PARA REPRESENTAR LA  ENTIDAD </c:v>
                  </c:pt>
                  <c:pt idx="12">
                    <c:v>DECISIÓN DEL COMITÉ </c:v>
                  </c:pt>
                  <c:pt idx="14">
                    <c:v>ACTA </c:v>
                  </c:pt>
                  <c:pt idx="16">
                    <c:v>JUSTIFICACION DE VIABILIDAD E INVIABILIDAD </c:v>
                  </c:pt>
                </c:lvl>
                <c:lvl>
                  <c:pt idx="0">
                    <c:v>VERSION : 2.0</c:v>
                  </c:pt>
                  <c:pt idx="4">
                    <c:v>CODIGO: APAJUOAJFO02</c:v>
                  </c:pt>
                  <c:pt idx="7">
                    <c:v>FECHA DE ACTUALIZACION:    JUNIO 29 de 2018</c:v>
                  </c:pt>
                  <c:pt idx="12">
                    <c:v>PAGINA 1 DE 1</c:v>
                  </c:pt>
                </c:lvl>
                <c:lvl/>
                <c:lvl/>
                <c:lvl>
                  <c:pt idx="4">
                    <c:v>FORMATO CONTROL CITACIONES AUDIENCIAS COMITÉ DE DEFENSA JUDICIAL Y CONCILIACIÓN</c:v>
                  </c:pt>
                </c:lvl>
                <c:lvl/>
                <c:lvl>
                  <c:pt idx="0">
                    <c:v>
ADMINISTRACIÓN DEL SISTEMA INTEGRAL DE  GESTIÓN (MECI - CALIDAD)
</c:v>
                  </c:pt>
                  <c:pt idx="4">
                    <c:v>SISTEMA INTEGRAL DE GESTIÓN (MECI - CALIDAD)</c:v>
                  </c:pt>
                </c:lvl>
              </c:multiLvlStrCache>
            </c:multiLvlStrRef>
          </c:cat>
          <c:val>
            <c:numRef>
              <c:f>Hoja1!$A$121:$Q$121</c:f>
              <c:numCache>
                <c:formatCode>General</c:formatCode>
                <c:ptCount val="17"/>
                <c:pt idx="0">
                  <c:v>113</c:v>
                </c:pt>
                <c:pt idx="1">
                  <c:v>43893</c:v>
                </c:pt>
                <c:pt idx="2">
                  <c:v>2086795</c:v>
                </c:pt>
                <c:pt idx="15">
                  <c:v>44046</c:v>
                </c:pt>
              </c:numCache>
            </c:numRef>
          </c:val>
        </c:ser>
        <c:ser>
          <c:idx val="8"/>
          <c:order val="8"/>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Q$111</c:f>
              <c:multiLvlStrCache>
                <c:ptCount val="17"/>
                <c:lvl>
                  <c:pt idx="0">
                    <c:v>103</c:v>
                  </c:pt>
                  <c:pt idx="1">
                    <c:v>6/10/2020</c:v>
                  </c:pt>
                  <c:pt idx="2">
                    <c:v>2133842</c:v>
                  </c:pt>
                  <c:pt idx="3">
                    <c:v>MARIA CRISTINA ÁLVAREZ ARRUBLA</c:v>
                  </c:pt>
                  <c:pt idx="4">
                    <c:v>FONDO DE PASIVO SOCIAL DE FERROCARRILES NACIONALES DE COLOMBIA</c:v>
                  </c:pt>
                  <c:pt idx="5">
                    <c:v>NO SE HA FIJADO </c:v>
                  </c:pt>
                  <c:pt idx="6">
                    <c:v>NO SE HA FIJADO </c:v>
                  </c:pt>
                  <c:pt idx="7">
                    <c:v>ORDINARIO LABORAL </c:v>
                  </c:pt>
                  <c:pt idx="8">
                    <c:v>JUZGADO 04 LABORAL DEL CIRCUITO DE MEDELLIN</c:v>
                  </c:pt>
                  <c:pt idx="9">
                    <c:v>JAVIER ANTONIO RODAS VELASQUEZ</c:v>
                  </c:pt>
                  <c:pt idx="10">
                    <c:v>PENSIÓN DE SOBREVIVIENTE
</c:v>
                  </c:pt>
                  <c:pt idx="11">
                    <c:v>JAVIER ANTONIO RODAS VELASQUEZ</c:v>
                  </c:pt>
                  <c:pt idx="13">
                    <c:v>X</c:v>
                  </c:pt>
                  <c:pt idx="14">
                    <c:v>26</c:v>
                  </c:pt>
                  <c:pt idx="15">
                    <c:v>7/16/2020</c:v>
                  </c:pt>
                  <c:pt idx="16">
                    <c:v>No conciliar ya que como quiera que la demandante no consolido el derecho a ser reconocida y pagada la pensión de sobreviviente por no dar cumplimiento con uno de los requisitos establecido en el literal (a) del artículo 13 de la Ley 797 de 2003, tal como se dejó consignado en uno de los considerandos de la Resolución N° 2414 del 08 de noviembre 2018.
Se debe tener en cuenta que, en las declaraciones previas desarrolladas durante el trámite administrativo, se evidencia que los hijos del causante, María Alicia Álvarez de Mejía y Jesús Emilio Álvarez Gallego, manifiestan bajo la gravedad de juramento que su padre, el Señor Jesús Emilio Álvarez López no tuvo ningún tipo de relaciones ni unión marital de hecho con ninguna otra persona diferente a la de su esposa (madre de los declarantes) quien murió el 23 de noviembre de 2002, declaraciones rendidas ante la notaria única del Circulo de Amaga, Medellín, en fecha 20 de diciembre de 2017.
Por otro lado se tiene que en la historia laboral del pensionado no se evidencia documento alguno que apunte a demostrar que la demandante efectivamente convivio con el pensionado por el lapso de tiempo manifestado, máxime si se tiene en cuenta que además de lo expuesto  y conforme con la consulta de cotizaciones de la oficina de afiliaciones y compensaciones de la entidad, se establece que el Señor Jesús Emilio Álvarez López, NO tenia en su grupo familiar como beneficiaria inscrita para la prestación de los servicios de salud, en el Fondo de Pasivo Social de Ferrocarriles Nacionales de Colombia, Entidad Adaptada en Salud a la señora María Cristina Álvarez Arrubla.
Por lo expuesto se desvirtúa que la demandante estuviera haciendo vida marital con el causante hasta su muerte y haya convivido con el mismo no menos de cinco años continuos con anterioridad a su muerte.
</c:v>
                  </c:pt>
                </c:lvl>
                <c:lvl>
                  <c:pt idx="0">
                    <c:v>102</c:v>
                  </c:pt>
                  <c:pt idx="1">
                    <c:v>6/10/2020</c:v>
                  </c:pt>
                  <c:pt idx="2">
                    <c:v>2066522</c:v>
                  </c:pt>
                  <c:pt idx="3">
                    <c:v>CARLOS ALBERTO MONTOYA SIERRA
</c:v>
                  </c:pt>
                  <c:pt idx="4">
                    <c:v>FONDO DE PASIVO SOCIAL DE FERROCARRILES NACIONALES DE COLOMBIA</c:v>
                  </c:pt>
                  <c:pt idx="5">
                    <c:v>NO SE HA FIJADO </c:v>
                  </c:pt>
                  <c:pt idx="6">
                    <c:v>NO SE HA FIJADO </c:v>
                  </c:pt>
                  <c:pt idx="7">
                    <c:v>ORDINARIO LABORAL </c:v>
                  </c:pt>
                  <c:pt idx="8">
                    <c:v>JUZGADO 22 LABORAL DEL CIRCUITO DE MEDELLIN</c:v>
                  </c:pt>
                  <c:pt idx="9">
                    <c:v>JAVIER ANTONIO RODAS VELASQUEZ</c:v>
                  </c:pt>
                  <c:pt idx="10">
                    <c:v>PENSIÓN SANCIÓN 
</c:v>
                  </c:pt>
                  <c:pt idx="11">
                    <c:v>JAVIER ANTONIO RODAS VELASQUEZ</c:v>
                  </c:pt>
                  <c:pt idx="13">
                    <c:v>X</c:v>
                  </c:pt>
                  <c:pt idx="14">
                    <c:v>26</c:v>
                  </c:pt>
                  <c:pt idx="15">
                    <c:v>7/16/2020</c:v>
                  </c:pt>
                  <c:pt idx="16">
                    <c:v>No conciliar por cuanto el señor Carlos Alberto Montoya no consolidó y/o estructuró su derecho adquirido consagrado en vigencia concretamente en lo prescrito por el artículo 8 de la ley 171 de 1961 como quiera que en vigencia de la ley 100 de 1993, el demandante cumplió los 60 años de edad, por lo cual no se le podrá reconocer y pagar la pensión sanción pretendida tal y como se dejo consignado en los considerandos de la resolución 0593 del 17 de abril de 2018.
Se debe tener en cuenta que, en el trámite administrativo por parte de la entidad, como en la contestación de la demanda se observa con claridad que uno de los requisitos para acceder a la pensión sanción el cumplir los 60 años durante la vigencia de ese régimen y por el contrario el demandante los cumplió durante la vigencia de la ley 100.
Por otra parte, al revisar la pagina de Bonos pensionales del Ministerio de Hacienda y Crédito Publico se evidencia que el demandante, actualmente se encuentra activo como beneficiario con prestación indemnización (ATEP) invalidez, por la entidad pensionante ISS hoy Colpensiones, con fecha de ingreso 01/08/2000,decha de adquisición 28/12/1998
En ese orden de ideas, se debe tener en cuenta lo prescrito en el articulo 128 de la Constitución Política de Colombia, la cual establece que :
Nadie podrá desempeñar simultáneamente más de un empleo público ni recibir más de una asignación que provenga del tesoro público, o de empresas o de instituciones en las que tenga parte mayoritaria el Estado, salvo los casos expresamente determinados por la ley
De acuerdo a lo expuesto se concluye que esta entidad publica no puede reconocer otra prestación al demandante, toda vez que ya existe un reconocimiento indemnizatorio que se canceló por otra entidad del estado diferente, por tanto no es posible entrar a reconocer lo pretendido por el demandante 
</c:v>
                  </c:pt>
                </c:lvl>
                <c:lvl>
                  <c:pt idx="0">
                    <c:v>101</c:v>
                  </c:pt>
                  <c:pt idx="1">
                    <c:v>6/10/2020</c:v>
                  </c:pt>
                  <c:pt idx="2">
                    <c:v>2046341</c:v>
                  </c:pt>
                  <c:pt idx="3">
                    <c:v>ALBA LIBIA FERNANDEZ RAMIREZ
</c:v>
                  </c:pt>
                  <c:pt idx="4">
                    <c:v>FONDO DE PASIVO SOCIAL DE FERROCARRILES NACIONALES DE COLOMBIA</c:v>
                  </c:pt>
                  <c:pt idx="5">
                    <c:v>NO SE HA FIJADO </c:v>
                  </c:pt>
                  <c:pt idx="6">
                    <c:v>NO SE HA FIJADO </c:v>
                  </c:pt>
                  <c:pt idx="7">
                    <c:v>ORDINARIO LABORAL </c:v>
                  </c:pt>
                  <c:pt idx="8">
                    <c:v>JUZGADO 14 LABORAL DEL CIRCUITO DE MEDELLIN</c:v>
                  </c:pt>
                  <c:pt idx="9">
                    <c:v>JAVIER ANTONIO RODAS VELASQUEZ</c:v>
                  </c:pt>
                  <c:pt idx="10">
                    <c:v>PENSIÓN DE SOBREVIVIENTE
</c:v>
                  </c:pt>
                  <c:pt idx="11">
                    <c:v>JAVIER ANTONIO RODAS VELASQUEZ</c:v>
                  </c:pt>
                  <c:pt idx="13">
                    <c:v>X</c:v>
                  </c:pt>
                  <c:pt idx="14">
                    <c:v>26</c:v>
                  </c:pt>
                  <c:pt idx="15">
                    <c:v>7/16/2020</c:v>
                  </c:pt>
                  <c:pt idx="16">
                    <c:v>No conciliar teniendo en cuenta que se efectúa oposición total a las pretensiones basado en que la demandante no consolidó el derecho a ser reconocida y pagada la pensión de sobreviviente por no cumplir con uno de los requisitos establecidos en el literal (a) del artículo 13 de la ley 797 de 2003, tal como se dejó consignado en uno de los considerandos de la resolución No 0934 de 28 de mayo de 2018, por medio de la cual se niega un reconocimiento de sustitución pensional.
De acuerdo a lo anterior se concluye que la demandante no cumple con lo requisitos necesarios para ser beneficiaria de la pensión de sobreviviente del Señor Francisco Luis Escobar Molina, en consideración a que no existe certeza y probabilidad suficiente que permita determinar que la demandante estuvo haciendo vida marital continua e ininterrumpida con el causante hasta su muerte, ni convivio con el fallecido por lo menos cinco años continuos con anterioridad a su deceso, además se debe tener en cuenta que el Señor Francisco Luis Escobar Molina entre otras pruebas, nunca afilio a los servicios de salud, a la hoy demandante, señora Alba Libia  Fernández Ramírez.
</c:v>
                  </c:pt>
                </c:lvl>
                <c:lvl>
                  <c:pt idx="0">
                    <c:v>100</c:v>
                  </c:pt>
                  <c:pt idx="1">
                    <c:v>7/13/2020</c:v>
                  </c:pt>
                  <c:pt idx="2">
                    <c:v>2077666</c:v>
                  </c:pt>
                  <c:pt idx="3">
                    <c:v>ALFONSO PARRA OCHOA, ADALBERTO PÁEZ CÁRDENAS, ALIRIO RIZO FLÓREZ, VIKY ROLON NIETO, RAFAEL TONCEL ARAUJO, LUISA BARROS FLÓREZ, CATALINA RODRÍGUEZ DE GARCÍA, RAFAEL EDUARDO PABÓN NIETO, SARA EMILIA CAMPO ARIZA, MANUEL TORRES TERÁN, ALIDA MORALES DE COGOLLO, JOSÉ ALLEN PARRA CARVAJAL, GRACIELA ZAMBRANO DE LOZANO, JOSÉ ANTONIO FLORIÁN PACHECO, NANCY VARELA DE GRANADOS, ESTABAN MARTÍNEZ MARTÍNEZ, RODOLFO MISAL RAMOS, MANUEL DOLORES MISAL RAMOS, DELIS MARÍA PÉREZ MEDINA, OLGA BAGUETT DE LÓPEZ, CELMIRA ORTIZ DE ARMAS, ALBA CECILIA DOMÍNGUEZ DE LA CRUZ Y YOLANDA CAMPO CASTANEDA</c:v>
                  </c:pt>
                  <c:pt idx="4">
                    <c:v>FONDO DE PASIVO SOCIAL DE FERROCARRILES NACIONALES DE COLOMBIA</c:v>
                  </c:pt>
                  <c:pt idx="5">
                    <c:v>7/21/2020</c:v>
                  </c:pt>
                  <c:pt idx="6">
                    <c:v>10:30 AM</c:v>
                  </c:pt>
                  <c:pt idx="7">
                    <c:v>ORDINARIO LABORAL </c:v>
                  </c:pt>
                  <c:pt idx="8">
                    <c:v>JUZGADO 05 LABORAL DEL CIRCUITO DE SANTA MARTA, MAGDALENA</c:v>
                  </c:pt>
                  <c:pt idx="9">
                    <c:v>JUAN SEBASTIAN QUINTERO </c:v>
                  </c:pt>
                  <c:pt idx="10">
                    <c:v>REAJUSTE PENSIONAL CONFORME A LA LEY 4 DE 1976</c:v>
                  </c:pt>
                  <c:pt idx="11">
                    <c:v>JUAN SEBASTIAN QUINTERO </c:v>
                  </c:pt>
                  <c:pt idx="13">
                    <c:v>X</c:v>
                  </c:pt>
                  <c:pt idx="14">
                    <c:v>25</c:v>
                  </c:pt>
                  <c:pt idx="15">
                    <c:v>7/14/2020</c:v>
                  </c:pt>
                  <c:pt idx="16">
                    <c:v>No conciliar porque,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to legislativ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esta desde el año de 1992, se extinguió definitivamente.
Es de resaltar que, en todos los artículos convencionales, en que se fundamentan las pretensiones de esta demanda, NO se dice nada respecto al reajuste de la ley 4 de 1976, por lo que con toda la certeza se pude concluir que, las pretensiones de esta demanda carecen tanto de fundamentos fácticos como jurídicos y ser totalmente improcedentes.
Teniendo en cuenta lo anterior, la recomendación es no acceder a fórmulas de arreglo, ni tampoco proponer ninguna conciliación. De este modo, no hay certeza en cuanto la aplicabilidad de la convención colectiva de trabajo y aquí es necesario revisar lo dispuesto por el artículo 470 subrogado por el decreto ley 2351 de 1965 artículo 37, aplicación de las convenciones colectivas entre patronos y sindicatos cuyo número de afiliados no exceda de la tercera parte del total de los trabajadores de la empresa, solamente son aplicables a los miembros del sindicato que las hayan celebrado y a quienes adhieren a ella o ingresen posteriormente al sindicato.
En conclusión no se debe conciliar ya que no existe certeza si se probó o no que nos encontramos en presencia de un sindicato mayoritario, lo que determina en últimas si la convención colectiva sería aplicable a todos los trabajadores de la Empresa
</c:v>
                  </c:pt>
                </c:lvl>
                <c:lvl>
                  <c:pt idx="0">
                    <c:v>99</c:v>
                  </c:pt>
                  <c:pt idx="1">
                    <c:v>7/13/2020</c:v>
                  </c:pt>
                  <c:pt idx="2">
                    <c:v>1102984</c:v>
                  </c:pt>
                  <c:pt idx="3">
                    <c:v>LEDYS INÉS LASCARRO SOTO</c:v>
                  </c:pt>
                  <c:pt idx="4">
                    <c:v>FONDO DE PASIVO SOCIAL DE FERROCARRILES NACIONALES DE COLOMBIA</c:v>
                  </c:pt>
                  <c:pt idx="5">
                    <c:v>7/16/2020</c:v>
                  </c:pt>
                  <c:pt idx="6">
                    <c:v>9:00 AM</c:v>
                  </c:pt>
                  <c:pt idx="7">
                    <c:v>ORDINARIO LABORAL </c:v>
                  </c:pt>
                  <c:pt idx="8">
                    <c:v>JUZGADO 20 LABORAL DEL CIRCUITO DE BOGOTÁ D.C</c:v>
                  </c:pt>
                  <c:pt idx="9">
                    <c:v>TRUJILLO POLANIA ABOGADOS - CAMILA CAMARGO </c:v>
                  </c:pt>
                  <c:pt idx="10">
                    <c:v>PENSIÓN DE SOBREVIVIENTE </c:v>
                  </c:pt>
                  <c:pt idx="11">
                    <c:v>NANCY ESTELA BAUTISTA PEREZ</c:v>
                  </c:pt>
                  <c:pt idx="13">
                    <c:v>X</c:v>
                  </c:pt>
                  <c:pt idx="14">
                    <c:v>25</c:v>
                  </c:pt>
                  <c:pt idx="15">
                    <c:v>7/14/2020</c:v>
                  </c:pt>
                  <c:pt idx="16">
                    <c:v>No conciliar, por cuanto, como ha sido reiterado, en estos eventos en los cuales varias personas se presentan a reclamar su condición de beneficiarios de la pensión de sustitución y mientras el Fondo de Pasivo Social de Ferrocarriles Nacionales de Colombia no tenga claridad y certeza de quien es en realidad beneficiario, pues la entidad no está llamada a realizar un estudio de valoración estricto de las pruebas que presentan para reconocer el derecho, es necesario que los interesados recurran ante la justicia ordinaria con el fin que sea un Juez de la República quien defina la situación, conforme a lo prescrito en la ley 100 de 1993, ley 797 de 2003, ley 1204 de 2008 articulo 6 y demás normas concordantes.
A su vez es importante resaltar que las demoras que se presentan en este trámite ante la justicia ordinaria no son de responsabilidad de la Entidad, pues es un trámite necesario por expresa disposición legal, tal y como lo prescribe el artículo 6 de la ley 1204 de 2008 y cuyas consecuencias en la demora recaen sobre los solicitantes. 
Por lo expuesto, es un juez de la republica quien debe definir el derecho pretendido conforme lo establece el citado artículo 6 de la ley 1204 de 2008 y por tanto esta entidad pública se encuentra  actuando en este caso concreto por mandato legal. 
</c:v>
                  </c:pt>
                </c:lvl>
                <c:lvl>
                  <c:pt idx="0">
                    <c:v>98</c:v>
                  </c:pt>
                  <c:pt idx="1">
                    <c:v>6/4/2020</c:v>
                  </c:pt>
                  <c:pt idx="2">
                    <c:v>2008249</c:v>
                  </c:pt>
                  <c:pt idx="3">
                    <c:v>LUZ MARY RODAS JARAMILLO</c:v>
                  </c:pt>
                  <c:pt idx="4">
                    <c:v>FONDO DE PASIVO SOCIAL DE FERROCARRILES NACIONALES DE COLOMBIA</c:v>
                  </c:pt>
                  <c:pt idx="5">
                    <c:v>NO SE HA FIJADO </c:v>
                  </c:pt>
                  <c:pt idx="6">
                    <c:v>NO SE HA FIJADO </c:v>
                  </c:pt>
                  <c:pt idx="7">
                    <c:v>CONTENCIOSO ADMINISTRATIVO</c:v>
                  </c:pt>
                  <c:pt idx="8">
                    <c:v>JUZGADO 01 ADMINISTRATIVO DE CARTAGO, VALLE DEL CAUCA</c:v>
                  </c:pt>
                  <c:pt idx="9">
                    <c:v>INTERJUDICIALES - DIEGO FERNANDO ARIZA</c:v>
                  </c:pt>
                  <c:pt idx="10">
                    <c:v>NULIDAD Y RESTABLECIMIENTO DEL DERECHO DE RESOLUCIÓN QUE RESUELVE SOBRE SOLICITUD DE SUSTITUCIÓN PENSIONAL.</c:v>
                  </c:pt>
                  <c:pt idx="11">
                    <c:v>ISABEL CRISTINA GALLO</c:v>
                  </c:pt>
                  <c:pt idx="13">
                    <c:v>X</c:v>
                  </c:pt>
                  <c:pt idx="14">
                    <c:v>24</c:v>
                  </c:pt>
                  <c:pt idx="15">
                    <c:v>7/10/2020</c:v>
                  </c:pt>
                  <c:pt idx="16">
                    <c:v>No conciliar, la demandante alega haber convivido en unión marital de hecho desde el año 1980 con el señor Jaime Gallego Arango, a pesar de que él se encontraba casado con la señora LEONOR VALLEJO COLORADO, el señor Arango era pensionado de la antigua Ferrocarriles Nacionales de Colombia,  fallece el día 23 de mayo de 2.016 en Cartago, siendo Cartago, Valle del Cauca el asiento principal de sus negocios, la demandante solicita sustitución pensional a su nombre y el Fondo de Pasivo Social ante la carencia de soportes probatorios existentes en la hoja de vida niega el derecho reclamado.
Se deberá establecer si realmente la señora Luz Mary Rodas era la compañera permanente del señor y si realmente cumple con los requisitos que establece la ley para ser beneficiaria de la sustitución de la pensión. 
En casos similares se ha compartido la pensión sin embargo aquí hay un elemento en el que no permite llegar a una fórmula conciliatoria sobre esta pensión y es que la demandante NO TIENE SOPORTES PROBATORIOS que acrediten su convivencia con el causante. Por esta razón se recomienda NO CONCILIAR y que sea el juez quien decida según lo que encuentre probado en el proceso.
Por lo expuesto, la potestad para definir el derecho reclamado sobre la sustitución  pensional del Señor Jaime Gallego Arango, radica en cabeza de la justicia ordinaria laboral de acuerdo a lo establecido en el artículo 13 de la ley 797 de 2003 y el artículo 6 de la ley 1204 de 2008.
Lo anterior teniendo en cuenta que no existe certeza acerca del periodo exacto de convivencia de cada una de las reclamantes, que permita determinar desde y hasta cuando comienza el derecho de una y desde y hasta cuando comienza el de la otra, conforme a lo requerimientos exigidos por el artículo 13 de la ley 797 de 2993, que aun cuando ambas acreditan la convivencia con el pensionado en mención, no es posible determinar de forma clara y precisa la proporción que le correspondería a cada una de las reclamantes.
</c:v>
                  </c:pt>
                </c:lvl>
                <c:lvl>
                  <c:pt idx="0">
                    <c:v>97</c:v>
                  </c:pt>
                  <c:pt idx="1">
                    <c:v>5/20/2020</c:v>
                  </c:pt>
                  <c:pt idx="2">
                    <c:v>2096902</c:v>
                  </c:pt>
                  <c:pt idx="3">
                    <c:v>MARÍA MYRIAN HERRERA</c:v>
                  </c:pt>
                  <c:pt idx="4">
                    <c:v>FONDO DE PASIVO SOCIAL DE FERROCARRILES NACIONALES DE COLOMBIA</c:v>
                  </c:pt>
                  <c:pt idx="5">
                    <c:v>NO SE HA FIJADO </c:v>
                  </c:pt>
                  <c:pt idx="6">
                    <c:v>NO SE HA FIJADO </c:v>
                  </c:pt>
                  <c:pt idx="7">
                    <c:v>CONTENCIOSO ADMINISTRATIVO</c:v>
                  </c:pt>
                  <c:pt idx="8">
                    <c:v>JUZGADO 07 ADMINISTRATIVO DE BUCARAMANGA, SANTANDER</c:v>
                  </c:pt>
                  <c:pt idx="9">
                    <c:v>NELC YOLIMA REQUINIVA</c:v>
                  </c:pt>
                  <c:pt idx="10">
                    <c:v>NULIDAD Y RESTABLECIMIENTO DEL DERECHO DE RESOLUCIÓN QUE RESUELVE SOBRE SOLICITUD DE SUSTITUCIÓN PENSIONAL</c:v>
                  </c:pt>
                  <c:pt idx="11">
                    <c:v>NELCY  YOLIMA REQUINIVA</c:v>
                  </c:pt>
                  <c:pt idx="13">
                    <c:v>X</c:v>
                  </c:pt>
                  <c:pt idx="14">
                    <c:v>24</c:v>
                  </c:pt>
                  <c:pt idx="15">
                    <c:v>7/10/2020</c:v>
                  </c:pt>
                  <c:pt idx="16">
                    <c:v>No conciliar, por cuanto, No es aceptable que, como lo pretende la parte actora, se someta al conocimiento de la Jurisdicción de lo Contencioso Administrativo, el reconocimiento y pago de una pensión de sobrevivientes de un trabajador oficial, toda vez que la relación jurídica que en su momento unió a las partes y que para el caso en particular fue un contrato de Trabajo y que existen serias dudas sobre la convivencia de la demandante con el pensionado, por lo tanto en el presente caso se configura la figura jurídica de falta de jurisdicción, pues es la jurisdicción ordinaria laboral es la que debe conocer de este asunto y no la contenciosa administrativa como lo realizó la demandante.
También se presenta la figura de caducidad del medio de control, pues este debió presentarse dentro del término de cuatro meses contados a partir del día siguiente al de la comunicación, notificación, ejecución, o publicación del acto administrativo, y en este caso concreto se observa que el último acto administrativo, resolución No 1110 del 29 de junio de 2016, se encuentra ejecutoriado desde el 09 de agosto de 2016, fecha desde la cual empezó a correr el termino establecido en la norma para interponer la respectiva acción y no tres años después como lo pretende la demandante.
Igualmente se debe tener en cuenta que el Sr. Tomas Saavedra Álvarez no tenía como beneficiarios inscritos para la prestación de los servicios médicos y de salud, a la señora María Mirian Herrera, en calidad de cónyuge o compañera permanente, adicional a lo anterior, a esta entidad pública se presentaron los señores Tomas Saavedra Ojeda y Doris Saavedra Ojeda, en calidad de hijos del causante Tomas Saavedra Álvarez , quienes manifestaron mediante escrito rendido bajo la gravedad de juramento ante la notaria octava de Bucaramanga, Santander el día 31 de marzo de 2016, que su padre no convivía con la Señora María Mirian Herrera, dado que, desde el fallecimiento de la Señora Zoraida Ojeda Díaz , el Señor Tomas Saavedra Álvarez convivio con sus hijos y nietos hasta el día de su fallecimiento.
De acuerdo con lo anterior, se evidencia que existe para esta entidad, serias y profundas contradicciones en lo que respeta a la convivencia real y efectiva, en forma permanente y superior a cinco años continuos hasta el día del fallecimiento con el señor Tomas Saavedra Álvarez.
Por lo expuesto, se observa que no existe certeza sobre las versiones presentadas por la Señora María Mirian Herrera respecto del termino y efectiva convivencia con el señor Tomas Saavedra Álvarez, conforme a los requerimiento exigidos por el artículo 13 de la ley 797 de 2003, por lo tanto se concluye que la demandante no cumple los requisitos necesarios para ser beneficiaria de la pensión de sobreviviente pretendida, pues no logra demostrar de manera fehaciente, que estuvo haciendo vida marital continua e ininterrumpida con el causante durante por lo menos 5 años y hasta su muerte 
</c:v>
                  </c:pt>
                </c:lvl>
                <c:lvl>
                  <c:pt idx="0">
                    <c:v>96</c:v>
                  </c:pt>
                  <c:pt idx="1">
                    <c:v>5/20/2020</c:v>
                  </c:pt>
                  <c:pt idx="2">
                    <c:v>2114287</c:v>
                  </c:pt>
                  <c:pt idx="3">
                    <c:v>AMPARO RUEDA NORIEGA</c:v>
                  </c:pt>
                  <c:pt idx="4">
                    <c:v>FONDO DE PASIVO SOCIAL DE FERROCARRILES NACIONALES DE COLOMBIA</c:v>
                  </c:pt>
                  <c:pt idx="5">
                    <c:v>NO SE HA FIJADO </c:v>
                  </c:pt>
                  <c:pt idx="6">
                    <c:v>NO SE HA FIJADO </c:v>
                  </c:pt>
                  <c:pt idx="7">
                    <c:v>ORDINARIO LABORAL </c:v>
                  </c:pt>
                  <c:pt idx="8">
                    <c:v>JUZGADO 06 LABORAL DEL CIRCUITO DE BUCARAMANGA.</c:v>
                  </c:pt>
                  <c:pt idx="9">
                    <c:v>NELC YOLIMA REQUINIVA</c:v>
                  </c:pt>
                  <c:pt idx="10">
                    <c:v>SUSTITUCIÓN PENSIONAL </c:v>
                  </c:pt>
                  <c:pt idx="11">
                    <c:v>NELC YOLIMA REQUINIVA</c:v>
                  </c:pt>
                  <c:pt idx="13">
                    <c:v>X</c:v>
                  </c:pt>
                  <c:pt idx="14">
                    <c:v>24</c:v>
                  </c:pt>
                  <c:pt idx="15">
                    <c:v>7/10/2020</c:v>
                  </c:pt>
                  <c:pt idx="16">
                    <c:v>No conciliar por cuanto, no es posible determinar de forma clara y precisa la titularidad del derecho solicitado, por cuanto la autoridad judicial debe decidir de acuerdo a lo que se pruebe en el transcurso del proceso.
No se puede establecer si la señor Amparo Rueda Noriega tuvo una convivencia real y material con el pensionado, tal y como lo aseguran lo deponentes en las declaraciones extraproceso allegadas al expediente, igualmente en el expediente laboral del pensionado no se observa documento que demuestre que la peticionaria efectivamente convivió con el pensionado.
La señora Amparo Rueda Noriega, no ha acreditado con certeza su condición de compañera permanente del causante, la demandante no cumple con los requisitos dispuestos en el artículo 13 de la ley 797 de 2003, para ser beneficiaria de la pensión de sobreviviente pretendida, teniendo en cuenta que la demandante no acreditó, ni demostró de forma fehaciente que estuvo haciendo vida marital continua e ininterrumpida con el causante durante por lo menos 5 años y hasta su muerte, por lo que no tiene vocación para acceder al derecho pretendido.
Adicional a lo anterior, se evidencia que existen inconsistencias en las declaraciones aportadas por la peticionaria, pues mientras ella y los terceros que declararon a su favor indican que ella vivía en Barrancabermeja
</c:v>
                  </c:pt>
                </c:lvl>
                <c:lvl>
                  <c:pt idx="0">
                    <c:v>95</c:v>
                  </c:pt>
                  <c:pt idx="1">
                    <c:v>5/14/2020</c:v>
                  </c:pt>
                  <c:pt idx="2">
                    <c:v>2016762</c:v>
                  </c:pt>
                  <c:pt idx="3">
                    <c:v>MÓNICA DEL PILAR BACCA ROBAYO</c:v>
                  </c:pt>
                  <c:pt idx="4">
                    <c:v>FONDO DE PASIVO SOCIAL DE FERROCARRILES NACIONALES DE COLOMBIA</c:v>
                  </c:pt>
                  <c:pt idx="5">
                    <c:v>NO SE HA FIJADO </c:v>
                  </c:pt>
                  <c:pt idx="6">
                    <c:v>NO SE HA FIJADO </c:v>
                  </c:pt>
                  <c:pt idx="7">
                    <c:v>CONTENCIOSO ADMINISTRATIVO</c:v>
                  </c:pt>
                  <c:pt idx="8">
                    <c:v>JUZGADO 13 ADMINISTRATIVO DE CALI</c:v>
                  </c:pt>
                  <c:pt idx="9">
                    <c:v>INTERJUDICIALES - DIEGO FERNANDO ARIZA</c:v>
                  </c:pt>
                  <c:pt idx="10">
                    <c:v>NULIDAD Y RESTABLECIMIENTO DEL DERECHO EN SUSTITUCIÓN PENSIONAL</c:v>
                  </c:pt>
                  <c:pt idx="11">
                    <c:v>ISABEL CRISTINA GALLO</c:v>
                  </c:pt>
                  <c:pt idx="13">
                    <c:v>X</c:v>
                  </c:pt>
                  <c:pt idx="14">
                    <c:v>23</c:v>
                  </c:pt>
                  <c:pt idx="15">
                    <c:v>7/3/2020</c:v>
                  </c:pt>
                  <c:pt idx="16">
                    <c:v>No conciliar por las siguientes razones: 
Por medio de la resolución número 1080 de fecha 25 de junio de 2.018 el Fondo de Pasivo Social niega por vía administrativa a la señora Mónica del pilar Bacca la solicitud de reconocimiento y pago de la pensión de sobreviviente por sustitución pensional por no estar probada la calidad alegada de compañera permanente con el señor OMAR ALFONSO GORDILLO.
Debe establecerse si la señora MÓNICA DEL PILAR BACCA ROBAYO tiene derecho a que se le reconozca como compañera permanente del señor OMAR ALFONSO GORDILLO QEPD y por ende a que se le reconozca y pague la sustitución pensional de la pensión que en vida recibía el causante.
Al momento de hacer la solicitud de sustitución pensional, la demandante se contradice en cuanto a los tiempos de convivencia con el pensionado. Adicional a esto en los documentos del fondo reposa prueba de declaración juramentada donde el pensionado indica que no convivía con la señora hace más de dos meses.
Por lo anterior, como ya se indicó el presente litigio depende de una cuestión meramente probatoria que deberá probarse o desvirtuarse en el transcurso del proceso y por ende son derechos que no son procedentes de reconocimiento por vía administrativa. NO ES CONCILIABLE.
</c:v>
                  </c:pt>
                </c:lvl>
                <c:lvl>
                  <c:pt idx="0">
                    <c:v>94</c:v>
                  </c:pt>
                  <c:pt idx="1">
                    <c:v>5/14/2020</c:v>
                  </c:pt>
                  <c:pt idx="2">
                    <c:v>2046135</c:v>
                  </c:pt>
                  <c:pt idx="3">
                    <c:v>MARÍA GRACIELA PEÑA</c:v>
                  </c:pt>
                  <c:pt idx="4">
                    <c:v>FONDO DE PASIVO SOCIAL DE FERROCARRILES NACIONALES DE COLOMBIA</c:v>
                  </c:pt>
                  <c:pt idx="5">
                    <c:v>NO SE HA FIJADO </c:v>
                  </c:pt>
                  <c:pt idx="6">
                    <c:v>NO SE HA FIJADO </c:v>
                  </c:pt>
                  <c:pt idx="7">
                    <c:v>ORDINARIO LABORAL </c:v>
                  </c:pt>
                  <c:pt idx="8">
                    <c:v>JUZGADO 02 LABORAL DEL CIRCUITO DE CALI</c:v>
                  </c:pt>
                  <c:pt idx="9">
                    <c:v>INTERJUDICIALES - DIEGO FERNANDO ARIZA</c:v>
                  </c:pt>
                  <c:pt idx="10">
                    <c:v>SUSTITUCIÓN PENSIONAL</c:v>
                  </c:pt>
                  <c:pt idx="11">
                    <c:v>ISABEL CRISTINA GALLO</c:v>
                  </c:pt>
                  <c:pt idx="13">
                    <c:v>X</c:v>
                  </c:pt>
                  <c:pt idx="14">
                    <c:v>23</c:v>
                  </c:pt>
                  <c:pt idx="15">
                    <c:v>7/3/2020</c:v>
                  </c:pt>
                  <c:pt idx="16">
                    <c:v>No conciliar por las siguientes razones: 
Mediante Resolución No. 1745 del 14 de diciembre de 1970 le fue reconocida la pensión de jubilación al señor LUIS MARIO MAZUERA (QEPD). Alega la demandante que convivió con el señor LUIS MARIO MAZUERA (QEPD), trabajador y pensionado del FPS FERROCARRILES NACIONALES DE COLOMBIA por 17 años. El pensionado fallece el día 26 de septiembre de 1988, la señora MARIA GRACIELA PEÑA alega haber convivido en unión marital de hecho desde el año 1971 con el señor LUIS MARIO MAZUERA QEPD a pesar de haber tenido otro matrimonio.
Debe establecerse si la señora MARIA GRACIELA PEÑA (supuesta compañera permanente), tiene derecho al reconocimiento y pago de la sustitución pensional con ocasión de la muerte del señor LUIS MARIO MAZUERA QEPD, a partir del 26 de septiembre de 1988 de conformidad con el artículo 1 de la Ley 33 de 1973 en concordancia con la Ley 113 de 1985 y la Ley 12 de 1975.
El Fondo, una vez analizados los requisitos que reposan en la hoja de vida, y revisadas las pruebas aportadas con la demanda, encontró que no se acreditó una convivencia real y efectiva pues dentro del expediente administrativo del causante no se evidencia antecedente alguno que permita inferir con certeza, que la demandante era la compañera permanente del Señor LUIS MARIO MAZUERA (QEPD).
Conforme con lo expuesto, se considera que no se debe conciliar toda vez que, la norma vigente en lo atinente a la transmisión del derecho pensional de jubilación, configurado en septiembre de 1988, es la ley 33 de 1973 y conforme a esta, no le asiste derecho alguna a la aquí demandante por no ostentar la calidad de cónyuge o viuda, que pese a que no se comparte esta distinción que hace la norma citada, era la ley vigente en su momento.
</c:v>
                  </c:pt>
                </c:lvl>
                <c:lvl>
                  <c:pt idx="0">
                    <c:v>93</c:v>
                  </c:pt>
                  <c:pt idx="1">
                    <c:v>5/14/2020</c:v>
                  </c:pt>
                  <c:pt idx="2">
                    <c:v>2075021</c:v>
                  </c:pt>
                  <c:pt idx="3">
                    <c:v>LUZ MARINA RAMÍREZ MORALES</c:v>
                  </c:pt>
                  <c:pt idx="4">
                    <c:v>FONDO DE PASIVO SOCIAL DE FERROCARRILES NACIONALES DE COLOMBIA</c:v>
                  </c:pt>
                  <c:pt idx="5">
                    <c:v>NO SE HA FIJADO </c:v>
                  </c:pt>
                  <c:pt idx="6">
                    <c:v>NO SE HA FIJADO </c:v>
                  </c:pt>
                  <c:pt idx="7">
                    <c:v>ORDINARIO LABORAL </c:v>
                  </c:pt>
                  <c:pt idx="8">
                    <c:v>JUZGADO 14 LABORAL DEL CIRCUITO DE CALI</c:v>
                  </c:pt>
                  <c:pt idx="9">
                    <c:v>INTERJUDICIALES - DIEGO FERNANDO ARIZA</c:v>
                  </c:pt>
                  <c:pt idx="10">
                    <c:v>PENSIÓN DE SOBREVIVIENTE</c:v>
                  </c:pt>
                  <c:pt idx="11">
                    <c:v>ISABEL CRISTINA GALLO</c:v>
                  </c:pt>
                  <c:pt idx="13">
                    <c:v>X</c:v>
                  </c:pt>
                  <c:pt idx="14">
                    <c:v>23</c:v>
                  </c:pt>
                  <c:pt idx="15">
                    <c:v>7/3/2020</c:v>
                  </c:pt>
                  <c:pt idx="16">
                    <c:v>No conciliar por la siguientes razones: 
Indica la parte demandante que el Fondo reconoció pensión de jubilación al señor LUIS CARLOS VELASCO CANECIO, quien en vida fue su compañero permanente, según la demanda la señora LUZ MARINA RENDON ARIAS sostuvo una relación con el causante, y fue esta última quien le quito la vida al mismo, motivo por el cual en la actualidad se encuentra recluida en centro penitenciario y carcelario con una pena de 400 meses de prisión por el delito de homicidio agravado. Indica la parte demandante que en calidad de compañera permanente del causante y con quien convivió por 38 años solicitó al Fondo la sustitución de la pensión de jubilación del señor Velasco Canecio. El Fondo, por medio de la resolución 024 del 05 de enero de 2012, le comunicó a la parte demandante que el reconocimiento de la misma quedaría en suspendo tova vez que la señora Luz Marina Rendón arias también solicito la misma.
Una vez analizada la demanda, las pruebas aportadas y la hoja de vida, se estableció en la contestación de la demanda, que se encontraron certificaciones hechas en vida por del causante donde indica que hace muchos años no convive con la demandante, que además tiene una compañera permanente, la señora Luz Marina Rendón Arias quien ahora se encuentra privada de la libertad por haber sido quien le quito la vida.
Por otra parte se tiene que existen serias y profundas contradicciones entre el derecho reclamado por  la demandante, Señora Luz Marina Ramírez Morales y la señora Luz Marina Rendón Arias, respecto a la convivencia real y efectiva  en forma permanente y hasta el día del fallecimiento del Señor, LUIS CARLOS VELASCO CANECIO conforme los requerimientos exigidos por la ley 797 de 2003, por lo anterior no se evidencia que no existe certeza para esta entidad respecto del derecho reclamado por la demandante para proceder con  su reconocimiento
Conforme a lo expuesto hasta aquí se considera que la potestad para para definir la eventual titularidad del derecho reclamado por ambas peticionarias, respecto de la pensión de jubilación del Sr. LUIS CARLOS VELASCO CANECIO radica en cabeza de la jurisdicción ordinaria laboral, conforme a los términos del artículo 6 de la ley 1204 de 2008, que prescribe: 
ARTÍCULO 6o.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De acuerdo a lo manifestado y actuando conforme lo prescribe la ley el Fondo de Pasivo Social de Ferrocarriles Nacionales de Colombia decidió dejar en suspenso el derecho reclamado por las peticionarias, es decir el 100% de la mesada pensional, hasta tanto la instancia jurisdiccional competente defina con certeza la procedencia o no de su reclamación. 
</c:v>
                  </c:pt>
                </c:lvl>
                <c:lvl>
                  <c:pt idx="0">
                    <c:v>92</c:v>
                  </c:pt>
                  <c:pt idx="1">
                    <c:v>6/25/2020</c:v>
                  </c:pt>
                  <c:pt idx="2">
                    <c:v>1392595</c:v>
                  </c:pt>
                  <c:pt idx="3">
                    <c:v>EDILIA ZAPATA DE CHAVERRA
</c:v>
                  </c:pt>
                  <c:pt idx="4">
                    <c:v>FONDO DE PASIVO SOCIAL DE FERROCARRILES NACIONALES DE COLOMBIA</c:v>
                  </c:pt>
                  <c:pt idx="5">
                    <c:v>NO SE HA FIJADO </c:v>
                  </c:pt>
                  <c:pt idx="6">
                    <c:v>NO SE HA FIJADO </c:v>
                  </c:pt>
                  <c:pt idx="7">
                    <c:v>ORDINARIO LABORAL </c:v>
                  </c:pt>
                  <c:pt idx="8">
                    <c:v>JUZGADO 29 LABORAL DEL CIRCUITO DE BOGOTÁ D.C.</c:v>
                  </c:pt>
                  <c:pt idx="9">
                    <c:v>INTERJUDICIALES - DIEGO FERNANDO ARIZA</c:v>
                  </c:pt>
                  <c:pt idx="10">
                    <c:v>SUSTITUCIÓN PENSIONAL</c:v>
                  </c:pt>
                  <c:pt idx="11">
                    <c:v>ISABEL CRISTINA GALLO</c:v>
                  </c:pt>
                  <c:pt idx="13">
                    <c:v>X</c:v>
                  </c:pt>
                  <c:pt idx="14">
                    <c:v>22</c:v>
                  </c:pt>
                  <c:pt idx="15">
                    <c:v>6/26/2020</c:v>
                  </c:pt>
                  <c:pt idx="16">
                    <c:v>El presente proceso, interpuesto por la señora EDILIA ZAPATA DE CHABERRA busca que se reconozca a la demandante como derechosa de la pensión de sobreviviente en calidad de cónyuge supérstite del señor JONAS CHAVERRA, ex pensionado del FPS FNC. Sin embargo, se tiene que al revisar la hoja de vida del pensionado se encontró que también hay una solicitud de reconocimiento y pago radicada por la señora MARICELDA QUINTERO GRANJA en calidad de compañera permanente al momento de su deceso. 
Por lo anterior, el Fondo dejó en suspenso el derecho hasta que la autoridad judicial determine a quién le asiste la legitimación. 
Debe establecerse entre las señoras MARICELDA QUINTERO GRANJA (supuesta compañera permanente) y EDILIA ZAPATA (esposa hasta el momento de su fallecimiento) quién tiene mejor derecho, en los términos del Art 13 de la ley 797 de 1993, a recibir la pensión de sobreviviente del señor JONAS CHAVERRA GUTIERREZ, en qué porcentajes o si no hay derecho alguno por no probarse la convivencia real en los últimos años. 
Este es un asunto meramente probatorio que se tendrá que probar con el transcurso del proceso judicial y no es factible que sea reconocido por vía administrativa debido a las dudas existentes sobre la convivencia real del pensionado en sus últimos años de vida. 
La precitada ley establece que se hace necesario para reconocer el derecho a la pensión de sobrevivientes los siguientes requisitos: 
(i) ser cónyuge o compañera permanente en el momento del deceso del pensionado. 
(ii) que el beneficiario al momento del fallecimiento tenga 30 años o más de edad y 
(iii) haber convivido 5 años o más con el pensionado fallecido.
Sin embargo, como ya se dijo antes, existen dudas sobre la acreditación del tercer requisito y por ende la sustitución de pensión pendiente de decidirse entre compañera permanente y esposa NO ES CONCILIABLE y debe decidirlo la justicia ordinaria. 
Por lo anterior, la potestad para definir la eventual titularidad del derecho reclamado por las mencionadas señoras, sobre la pension de jubilación del  Señor Jonás Chaverra Gutiérrez, radica en cabeza de la jurisdicción ordinaria laboral, circunstancia que motiva a esta entidad necesariamente dejar en suspenso el derecho reclamado por las peticionarias hasta tanto la jurisdicción defina la procedencia o no de su reclamación, por lo tanto se da aplicación al articulo 6 de la ley 1204 de 2008 para el presente caso, que prescribe: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91</c:v>
                  </c:pt>
                  <c:pt idx="1">
                    <c:v>5/27/2020</c:v>
                  </c:pt>
                  <c:pt idx="2">
                    <c:v>2123267</c:v>
                  </c:pt>
                  <c:pt idx="3">
                    <c:v>GREGORIO RAFAEL GUERRERO TORRES
</c:v>
                  </c:pt>
                  <c:pt idx="4">
                    <c:v>FONDO DE PASIVO SOCIAL DE FERROCARRILES NACIONALES DE COLOMBIA</c:v>
                  </c:pt>
                  <c:pt idx="5">
                    <c:v>NO SE HA FIJADO </c:v>
                  </c:pt>
                  <c:pt idx="6">
                    <c:v>NO SE HA FIJADO </c:v>
                  </c:pt>
                  <c:pt idx="7">
                    <c:v>ORDINARIO LABORAL </c:v>
                  </c:pt>
                  <c:pt idx="8">
                    <c:v>JUZGADO 29 LABORAL DEL CIRCUITO DE BOGOTÁ D.C.</c:v>
                  </c:pt>
                  <c:pt idx="9">
                    <c:v>TRUJILLO POLANIA ABOGADOS - VIVIANA ANDREA ORTIZ FAJARDO</c:v>
                  </c:pt>
                  <c:pt idx="10">
                    <c:v>REAJUSTE PENSIONAL DE LA LEY 6 DE 1992 Y DECRETO 2108 DE 1992</c:v>
                  </c:pt>
                  <c:pt idx="11">
                    <c:v>NANCY ESTELA BAUTISTA PEREZ</c:v>
                  </c:pt>
                  <c:pt idx="13">
                    <c:v>x</c:v>
                  </c:pt>
                  <c:pt idx="14">
                    <c:v>22</c:v>
                  </c:pt>
                  <c:pt idx="15">
                    <c:v>6/26/2020</c:v>
                  </c:pt>
                  <c:pt idx="16">
                    <c:v>NO CONCILIAR, en razón que el supuesto derecho alegado por el actor no es jurídicamente viable, ya que la Ley 6 de 1992 y el Decreto 2108 de 1992 hacen relación al reajuste para las pensiones de JUBILACIÓN y no a la pensión de INVALIDEZ que es la que le fue concedida al actor mediante Resolución No. 058 del 06 de febrero de 1986, así mismo se hace énfasis en que al actor se le han realizado los reajustes pensionales a los que había lugar.
</c:v>
                  </c:pt>
                </c:lvl>
                <c:lvl>
                  <c:pt idx="0">
                    <c:v>90</c:v>
                  </c:pt>
                  <c:pt idx="1">
                    <c:v>6/12/2020</c:v>
                  </c:pt>
                  <c:pt idx="2">
                    <c:v>29112</c:v>
                  </c:pt>
                  <c:pt idx="3">
                    <c:v>WILLIAM FREDY REY MORENO </c:v>
                  </c:pt>
                  <c:pt idx="4">
                    <c:v>ALCALIS </c:v>
                  </c:pt>
                  <c:pt idx="5">
                    <c:v>NO SE HA FIJADO </c:v>
                  </c:pt>
                  <c:pt idx="6">
                    <c:v>NO SE HA FIJADO </c:v>
                  </c:pt>
                  <c:pt idx="7">
                    <c:v>ORDINARIO LABORAL </c:v>
                  </c:pt>
                  <c:pt idx="8">
                    <c:v>JUZGADO 29 LABORAL DEL CIRCUITO DE BOGOTÁ D.C.</c:v>
                  </c:pt>
                  <c:pt idx="9">
                    <c:v>FERNANDO DAGER CHADID</c:v>
                  </c:pt>
                  <c:pt idx="10">
                    <c:v>RECONOCIMIENTO Y PAGO DE LA PENSIÓN RESTRINGIDA DE JUBILACIÓN Y/O PENSIÓN SANCIÓN</c:v>
                  </c:pt>
                  <c:pt idx="11">
                    <c:v>NANCY ESTELA BAUTISTA PEREZ</c:v>
                  </c:pt>
                  <c:pt idx="12">
                    <c:v>X</c:v>
                  </c:pt>
                  <c:pt idx="14">
                    <c:v>21</c:v>
                  </c:pt>
                  <c:pt idx="15">
                    <c:v>6/18/2020</c:v>
                  </c:pt>
                  <c:pt idx="16">
                    <c:v>El demandante cumple con todos los requisitos establecido y exigidos en el artículo 8 de la ley 171 de 1961 para ser acreedor de la pensión sanción que pretende, y por tanto que esta le sea reconocida,,  toda vez que en este momentos el demandante tiene 62 años de edad, el nació el 18 de mayo de 1958 y cumplió la edad de los 60 años el día 18 de mayo de 2018, en ese orden de ideas su derecho ya es exigible
Por otra parte al revisar la liquidación definitiva de prestaciones sociales y la certificación expedida por el Ministerio de Comercio, por la coordinadora del grupo de pensiones de dicho Ministerio hace constar que el demandante laboro un total de 13 años, 8 meses y 27 días, es decir 4.947dias y este dato concuerda con su liquidación definitiva de prestaciones sociales tal y como se ha demostrado con los soportes correspondientes e idóneos para ello, con lo anterior acredita el demandante, más de 10 años y menos de 15 años laborados para la entidad, tal y como lo exige el artículo 8 de la ley 171 de 1961.
Por otro lado el demandante fue desvinculado el día 16 de abril de1993 antes de la entrada en vigencia de la ley 100 de 1993 y la causa de la desvinculación fue por la terminación del contrato por parte del empleador por ocasión de la liquidación definitiva de la empresa, con esto último acredita el demandante que fue despedido sin justa causa, porque para la Corte Suprema de Justicia, Sala Laboral, la terminación de un contrato por parte del empleador por liquidación definitiva de la empresa, si bien es legal, la misma deviene injusta.
Por lo anteriormente expuesto, el demandante tiene derecho a que se le reconozca la pensión sanción a partir de la fecha en que cumplió los 60 años de edad, es decir partir del día 18 de mayo de 2018, teniendo en cuenta que el actor agotó la reclamación administrativa e interpuso la demanda dentro del tiempo, entonces no se le puede  aplicar prescripción alguna porque si contamos los tres años hacia atrás (que corresponden a la prescripción), el demandante se encuentra dentro del término adecuado
Respecto a la mesada No 14 solicitada por el actor, considera este comité que respecto a ésta solicitud, no se propone formula conciliatoria y por tanto no será reconocida, por las siguientes razones:
Para el 16 de abril de 1993, fecha de desvinculación del ex trabajador, no existía en el ordenamiento jurídico el concepto de “mesada 14” o “mesada adicional para actuales pensionados”, de que trata el artículo 142 de la Ley 100 de 1993, que como es sabido, comenzó a regir el1° de abril de 1994.
• El artículo 142 de la Ley 100 de 1993 contempla un derecho para “actuales pensionados”. El señor Rey Romero adquiere el status de pensionado el 18 de mayo de 2018, con posterioridad a la expedición de la norma que consagra la “mesada 14” y después de la entrada en vigencia del Acto Legislativo 01 de 2005, que dejó sin efectos dicho reconocimiento.
• La Ley 100 de 1993, además de introducir al ordenamiento jurídico la mesada 14, modificó el artículo 8 de la Ley 171 de 1961 que regula la pensión sanción o pensión restringida de jubilación; y bajo este entendido, aplicar la Ley 171 de 1961 para el reconocimiento pensional pero aplicar la Ley 100 de 1993 para su liquidación, desconoce el principio de inescindibilidad de la norma contemplado en el artículo 21 del Código Sustantivo del Trabajo, según el cual la aplicación de una regla de derecho debe hacerse de forma íntegra, sin que sea admisible la utilización de normas fragmentadas tomando lo más favorable de cada una de ellas.
• Según consta en los antecedentes legislativos, la finalidad del artículo 142 de la Ley 100 de 1993 era reconocer una mesada adicional a personas cuyas pensiones se hubieren causado y reconocido antes del 1 de enero de 1988; ello como un mecanismo de compensación de la pérdida de poder adquisitivo de las pensiones reconocidas con anterioridad a la aplicación de la Ley 71 de 1988, las cuales no habían sido objeto de reajustes, sin embargo, debe tenerse en cuenta que la pretensión del demandante es que se reconozca a su favor una pensión sanción o restringida de jubilación indexada, lo cual de llegar a ser concedido no permitiría que la mesada pensional a pagar fuese afectada por el fenómeno de la devaluación, configurándose así un argumento adicional para no ordenar el pago de más de 13 mesadas al año.
PROPUESTA DE CONCILIACION: Reconocer al señor WILLIAM FREDY REY MORENO, identificado con la cédula de ciudadanía No. 11.338.278, en los términos literales que aquí se consignan, una pensión sanción indexada por despido sin justa causa en cuantía inicial de $1.502.593 (primera mesada pensional), a partir del 18 de mayo de 2018, fecha en que cumplió los 60 años de edad; por 13 mesadas anuales. La prestación se reconoce con vocación de ser compartida con la pensión de vejez una vez esta le sea reconocida eventualmente por Colpensiones al demandante, quedando a partir de que se le reconozca ese derecho a la pensión de vejez a cargo de la entidad jubilante (Ministerio de Comercio Industria y Turismo) únicamente el mayor valor si lo hubiere, entre ambas prestaciones.
El demandante debe comprometerse a efectuar todos los trámites pertinentes para que se le reconozca la pensión de vejez y por ningún motivo se encuentra autorizado para reclamar indemnización sustitutiva, pues con ello fracasaría la posibilidad de compartibilidad de la pensión
Efectuada la liquidación, se genera a favor del demandante a 31 de octubre de 2019, un retroactivo bruto de $39.364.072, que una vez efectuados los descuentos al Sistema de Seguridad Social en Salud, que equivalen a $4.230.200, arroja un valor neto a pagar de $35.133.872. La mesada pensional para el año 2020 correspondió a $1.609.289.
Se plantea un término de 3 meses, a partir de que el demandante allegue todos los documentos requeridos, para dar cumplimiento a la propuesta aquí planteada
La respectiva liquidación hace parte integral de la presente acta.
Lo anterior sujeto a que el Ministerio de Comercio, Industria y Turismo coadyuve la propuesta, teniendo en cuenta que la facultad del Fondo de Pasivo Social de Ferrocarriles Nacionales de Colombia, en virtud del Decreto 2601 de 2009, consiste en el reconocimiento de las pensiones que estaban a cargo de Álcalis de Colombia en Liquidación; y que el pago está en cabeza del Ministerio de Comercio, Industria y Turismo.
</c:v>
                  </c:pt>
                </c:lvl>
                <c:lvl>
                  <c:pt idx="0">
                    <c:v>89</c:v>
                  </c:pt>
                  <c:pt idx="1">
                    <c:v>6/12/2020</c:v>
                  </c:pt>
                  <c:pt idx="2">
                    <c:v>29114</c:v>
                  </c:pt>
                  <c:pt idx="3">
                    <c:v>APOLINAR BELTRÁN RIPOL</c:v>
                  </c:pt>
                  <c:pt idx="4">
                    <c:v>ALCALIS </c:v>
                  </c:pt>
                  <c:pt idx="5">
                    <c:v>6/25/2020</c:v>
                  </c:pt>
                  <c:pt idx="6">
                    <c:v>4:30PM</c:v>
                  </c:pt>
                  <c:pt idx="7">
                    <c:v>ORDINARIO LABORAL </c:v>
                  </c:pt>
                  <c:pt idx="8">
                    <c:v>JUZGADO 06 LABORAL DEL CIRCUITO DE BOGOTÁ D.C.</c:v>
                  </c:pt>
                  <c:pt idx="9">
                    <c:v>FERNANDO DAGER CHADID</c:v>
                  </c:pt>
                  <c:pt idx="10">
                    <c:v>RELIQUIDACIÓN DEL MONTO DE LA PRIMERA MESADA PENSIONAL DE LA PENSIÓN DE JUBILACIÓN DE ORIGEN CONVENCIONAL.</c:v>
                  </c:pt>
                  <c:pt idx="11">
                    <c:v>NANCY ESTELA BAUTISTA PEREZ</c:v>
                  </c:pt>
                  <c:pt idx="13">
                    <c:v>X</c:v>
                  </c:pt>
                  <c:pt idx="14">
                    <c:v>21</c:v>
                  </c:pt>
                  <c:pt idx="15">
                    <c:v>6/18/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
Existe cosa juzgada; y la pensión fue reajustada teniendo en cuenta la prima de antigüedad mediante Resolución 076 del 7 de junio de 2007…”
</c:v>
                  </c:pt>
                </c:lvl>
                <c:lvl>
                  <c:pt idx="0">
                    <c:v>88</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1 / 20/28</c:v>
                  </c:pt>
                  <c:pt idx="15">
                    <c:v>6/18/2020</c:v>
                  </c:pt>
                  <c:pt idx="16">
                    <c:v>Dejar sin efectos la decisión adoptada en acta No. 20 del 11 de junio de 2020 frente al presente caso bajo análisis, en el que se decidió por mayoría simple no conciliar, y por tanto modificar dicha decisión en el sentido de acoger la recomendación del Dr. Luis Gabriel Marín García, Subdirector de Prestaciones Sociales  frente al mismo, en el siguiente sentido:
“…que este caso sea remitido a la dependencia que corresponda para que se realice un estudio jurídico minucioso sobre el caso en particular (según los documentos que reposan en el expediente, incluyendo los fallos judiciales y la Ley 171 de 1961) en donde emita concepto y sugiera sobre la procedencia o no de conciliar el presente caso…” 
Así las cosas, se concluye que, la decisión adoptada en acta No 20 del 11 de junio de 2020 relacionada con el caso objeto de este análisis queda sin efectos y en su lugar se decide de manera unánime, remitir el presente caso a la Coordinación de Prestaciones Económicas para que se realice un estudio jurídico minucioso y se efectúe una recomendación al Comité sobre la viabilidad de conciliar o no, una vez se tenga la correspondiente respuesta por dicha dependencia, el caso se presentara nuevamente a sesión del Comité para adoptar una decisión definitiva sobre el particular.
</c:v>
                  </c:pt>
                </c:lvl>
                <c:lvl>
                  <c:pt idx="0">
                    <c:v>87</c:v>
                  </c:pt>
                  <c:pt idx="1">
                    <c:v>5/13/2020</c:v>
                  </c:pt>
                  <c:pt idx="2">
                    <c:v>2090248</c:v>
                  </c:pt>
                  <c:pt idx="3">
                    <c:v>LAURA ROCÍO RÍOS</c:v>
                  </c:pt>
                  <c:pt idx="4">
                    <c:v>FONDO DE PASIVO SOCIAL DE FERROCARRILES NACIONALES DE COLOMBIA</c:v>
                  </c:pt>
                  <c:pt idx="5">
                    <c:v>NO SE HA FIJADO </c:v>
                  </c:pt>
                  <c:pt idx="6">
                    <c:v>NO SE HA FIJADO </c:v>
                  </c:pt>
                  <c:pt idx="7">
                    <c:v>ORDINARIO LABORAL </c:v>
                  </c:pt>
                  <c:pt idx="8">
                    <c:v>JUZGADO 11 LABORAL DEL CIRCUITO DE MEDELLIN, ANTIOQUIA.</c:v>
                  </c:pt>
                  <c:pt idx="9">
                    <c:v>JAVIER ANTONIO RODAS VELASQUEZ</c:v>
                  </c:pt>
                  <c:pt idx="10">
                    <c:v>SUSTITUCIÓN PENSIONAL</c:v>
                  </c:pt>
                  <c:pt idx="11">
                    <c:v>NANCY ESTELA BAUTISTA PEREZ</c:v>
                  </c:pt>
                  <c:pt idx="13">
                    <c:v>X</c:v>
                  </c:pt>
                  <c:pt idx="14">
                    <c:v>21</c:v>
                  </c:pt>
                  <c:pt idx="15">
                    <c:v>6/18/2020</c:v>
                  </c:pt>
                  <c:pt idx="16">
                    <c:v>NO CONCILIAR, con fundamento en las siguientes razones:
No se consolidó el derecho a ser reconocida la pensión de sobreviviente por no dar cumplimiento con uno de los requisitos establecidos en el literal A del artículo 13 de la ley 793 de 2003 tal y como se dejó consignado en una de las consideraciones de la resolución 0993 del 15 de junio de 2016 que negó la sustitución. No logro demostrar de FORMA FEHACIENTE que estuvo haciendo vida marital continua e ininterrumpida con el causante durante por lo menos 5 años y hasta su muerte.
Por otra parte es importante mencionar que a través de acta de declaración para fines extraprocesales del día 20 de mayo de 2020, en la notaria única del circulo de Copacabana, los hijos del Sr Jesús Iván Arias Hernández (Q.E.P.D), bajo la gravedad de juramento manifestaron: 
“…En calidad de hijos del Sr. Jesús Iván Arias Hernández, identificado con cédula de ciudadanía No 593.878 de Bello, declaramos que es soltero por efectos de viudez desde el 02 de diciembre de 2001, fecha en que su cónyuge nuestra madre la señora Ana Cecilia Restrepo de Arias falleció y que desde esta fecha, el no convivio bajo el mismo techo, lecho y mesa en unión marital de hecho con la señora Laura Rocío Ríos, identificada con cédula de ciudadanía 43.741.066, simplemente ella era la empleada del servicio doméstico, se le pagaba semanalmente la suma de $85.000, laboraba 4 horas a la semana por 4 horas al día en la mañana, se le fijaba un contrato a término fijo por un año y anualmente se le liquidaba el trabajo y las prestaciones sociales, en la última liquidación se le liquidaron 125 días por valor de $195.069.000 y laboró hasta el  05 de mayo de 2015, pero ella no firmo el recibo, pero aun así se le consigno dicho dinero el día 19 de mayo de 2015 en el BANCO AGRARIO DE COLOMBIA a la cuenta judicial No. 050882032001 a nombre del JUZGADO LABORAL DE BELLO …”
Que conforme a lo anterior se determinan serias y profundas dudas y contradicciones en lo atinente a la convivencia real y efectiva en forma permanente y superior a cinco años hasta el día del deceso del Sr Jesús Iván Arias Hernández (Q.E.P.D), conforme a los requerimientos exigidos por el artículo 13 de la ley 793 de 2003.
</c:v>
                  </c:pt>
                </c:lvl>
                <c:lvl>
                  <c:pt idx="0">
                    <c:v>86</c:v>
                  </c:pt>
                  <c:pt idx="1">
                    <c:v>6/14/2020</c:v>
                  </c:pt>
                  <c:pt idx="2">
                    <c:v>2117341</c:v>
                  </c:pt>
                  <c:pt idx="3">
                    <c:v>EFRAÍN TORO ROMERO</c:v>
                  </c:pt>
                  <c:pt idx="4">
                    <c:v>FONDO DE PASIVO SOCIAL DE FERROCARRILES NACIONALES DE COLOMBIA</c:v>
                  </c:pt>
                  <c:pt idx="5">
                    <c:v>NO SE HA FIJADO </c:v>
                  </c:pt>
                  <c:pt idx="6">
                    <c:v>NO SE HA FIJADO </c:v>
                  </c:pt>
                  <c:pt idx="7">
                    <c:v>ORDINARIO LABORAL </c:v>
                  </c:pt>
                  <c:pt idx="8">
                    <c:v>JUZGADO 28 LABORAL DEL CIRCUITO DE BOGOTÁ D.C.</c:v>
                  </c:pt>
                  <c:pt idx="9">
                    <c:v>TRUJILLO POLANIA ABOGADOS - CAMILA CAMARGO </c:v>
                  </c:pt>
                  <c:pt idx="10">
                    <c:v>REAJUSTE PENSIONAL DE LA LEY 6 DE 1992 Y DECRETO 2108 DE 1992</c:v>
                  </c:pt>
                  <c:pt idx="11">
                    <c:v>NANCY ESTELA BAUTISTA PEREZ</c:v>
                  </c:pt>
                  <c:pt idx="13">
                    <c:v>X</c:v>
                  </c:pt>
                  <c:pt idx="14">
                    <c:v>21</c:v>
                  </c:pt>
                  <c:pt idx="15">
                    <c:v>6/18/2020</c:v>
                  </c:pt>
                  <c:pt idx="16">
                    <c:v>NO CONCILIAR por las siguientes razones:
solicita el actor que se condene al FONDO DE PASIVO SOCIAL DE FERROCARRILES NACIONALES DE COLOMBIA al pago de los diferenciales de pensión resultantes entre la pensión devengada y la pensión indexada (evento no procedente), al respecto, con la entrada en vigencia de la Ley 100 de 1993 se derogo lo establecido en la Ley 71 de 1988 y se estableció que el reajuste pensional se hace en virtud de su artículo 14 en consonancia con los artículos 142 y 143 de la misma Ley, lo que significa que el reajuste pensional se produce anualmente según la variación porcentual del Índice de Precios al Consumidor, certificado por el DANE para el año inmediatamente anterior.
En virtud de todo lo anterior, el Fondo de Pasivo Social de Ferrocarriles Nacionales de Colombia ha realizado los ajustes correctamente a las pensiones de sus actuales pensionados, no adeudándole a ninguno suma alguna por concepto de reajuste y mucho menos de indexación, que se hace en razón a la única normatividad vigente que derogo los preceptos anteriores en la materia: la Ley 100 de 1993.
Por todo lo expuesto, es evidente la improcedencia de la indexación solicitada por el accionante, y por lo tanto, no le asiste derecho a lo que pide a través de este proceso judicial, como quiere que sus pretensiones carecen de fundamentos fácticos y jurídicos, lo cual hace totalmente improcedentes sus solicitudes.
Es importante recordar nuevamente que en la contestación de la demanda se propusieron 2 excepciones previas: 1.Pleito Pendiente Entre Las Mismas Partes Y Sobre El Mismo Asunto – Cosa Juzgada y 2. Ineptitud De La Demanda O Por Indebida Acumulación De Pretensiones. Estas excepciones se proponen con base en que el demandante pretende exigir un reconocimiento prestacional que no es aplicable a su caso particular, pues aducir que no se están realizando los ajustes de ley a una prestación de la cual no es titular de derecho, no es procedente y es irresponsable.
Por otro lado, como gran fundamento raíz de la decisión de no conciliar las pretensiones surge como consecuencia de la expedición de la Resolución 1727 del 24 de julio de 2019 por medio de la cual se resolvió petición de ajuste pensional, esta Resolución fue notificada por Oficio de Radicado No. SGE. 20192000172941 del 25 de julio de 2019, en ella se disponía citar para notificación personal en el término de 5 días hábiles al solicitante, y de no hacerlo, surtido este periodo se notificara por aviso y se contará con 10 días hábiles para interponer recursos si así lo deseaba; en efecto una vez transcurrido el plazo de presentación de recurso no fue presentado, y el contenido de la Resolución quedó en firme, Por ello, el FPS FNC ante el silencio guardado por el solicitante de buena fe entiende la aceptación de la decisión tomada.
Con Base en ello, el accionante y su apoderado no agotaron en correcta forma el debido proceso, y sin haber presentado los recursos de ley que eran procedentes a la Resolución No. 1727 de 24 de julio de 2019, por lo que acudieron directamente a la presentación de demanda ante la justicia ordinaria.
Es de suma importancia resaltar el contenido de la Resolución No. 1727 del 24 de julio de 2019, pues en ella se indica que a la mesada pensional reconocida por Resolución No, 030 del 25 de enero de 1991 y modificada mediante Resolución No. 3535 del 22 de diciembre de 1995, se le han efectuado los reajustes pensionales a los que había lugar, sin espacio de aplicación del artículo 116 de la ley 6 de 1992, toda vez que la pensión del accionante no fue reconocida antes de 1989, sino en fecha posterior.
</c:v>
                  </c:pt>
                </c:lvl>
                <c:lvl>
                  <c:pt idx="0">
                    <c:v>85</c:v>
                  </c:pt>
                  <c:pt idx="1">
                    <c:v>3/3/2020</c:v>
                  </c:pt>
                  <c:pt idx="2">
                    <c:v>2118577</c:v>
                  </c:pt>
                  <c:pt idx="3">
                    <c:v>GUILLERMO PIEDRAHITA HOYOS</c:v>
                  </c:pt>
                  <c:pt idx="4">
                    <c:v>FONDO DE PASIVO SOCIAL DE FERROCARRILES NACIONALES DE COLOMBIA</c:v>
                  </c:pt>
                  <c:pt idx="5">
                    <c:v>NO SE HA FIJADO </c:v>
                  </c:pt>
                  <c:pt idx="6">
                    <c:v>NO SE HA FIJADO </c:v>
                  </c:pt>
                  <c:pt idx="7">
                    <c:v>ORDINARIO LABORAL </c:v>
                  </c:pt>
                  <c:pt idx="8">
                    <c:v>JUZGADO 03 LABORAL DEL CIRCUITO DE BOGOTÁ D.C.</c:v>
                  </c:pt>
                  <c:pt idx="9">
                    <c:v>FREDY BLADIMIR VANEGAS LADINO </c:v>
                  </c:pt>
                  <c:pt idx="10">
                    <c:v>INDEXACIÓN DE LA PRIMERA MESADA PENSIONAL DE LA PENSIÓN SANCIÓN Y/O  PENSIÓN RESTRINGIDA DE JUBILACIÓN.</c:v>
                  </c:pt>
                  <c:pt idx="11">
                    <c:v>NANCY ESTELA BAUTISTA PEREZ</c:v>
                  </c:pt>
                  <c:pt idx="13">
                    <c:v>x</c:v>
                  </c:pt>
                  <c:pt idx="14">
                    <c:v>20</c:v>
                  </c:pt>
                  <c:pt idx="15">
                    <c:v>6/11/2020</c:v>
                  </c:pt>
                  <c:pt idx="16">
                    <c:v>NO CONCILIAR por las siguientes razones:
De acuerdo con lo obtenido mediante el material probatorio que reposa dentro del expediente administrativo del señor Guillermo León Piedrahita Hoyos, la Corte Suprema de Justicia- Sala de Casación Laboral mediante fallo del 01 de Septiembre de 1994 casa la decisión y condena al Fondo de Pasivo Social de los Ferrocarriles Nacionales de Colombia a reconocer y pagar a favor del señor Guillermo León Piedrahita una pensión especial de jubilación, por una cuantía de $82.647,45. Teniendo en cuenta, el valor de la pensión fue liquidado por la Corte Suprema de Justicia desde el momento de su retiro de la empresa sobre la base de liquidación actualizada, por lo cual no se infiere que dicha pensión deba ser indexada a causa de que se le aplico la totalidad de los reajustes pensionales de manera anualizada, todo lo anterior, teniendo en cuenta lo expuesto mediante sentencia de la Corte Suprema de Justicia donde indico el monto especificado y debidamente ajustado de la pensión del demandante, anteponiendo que dicho valor se hace efectivo al momento en que el demandante cumpliera con el requisito de la edad, es decir, 60 años.
Es por esto, que no hubo un lapso de tiempo entre el retiro y el disfrute de la prestación dentro de la cual pudiera argumentarse como pérdida del poder adquisitivo, por tanto al demandante no le asiste el derecho a la indexación solicitada teniendo en cuenta que no hubo un lapso de tiempo entre el retiro y el disfrute de la prestación la cual pudiera argumentarse como pérdida del poder adquisitivo de la pensión, por lo cual, al demandante no le asiste el derecho a la indexación solicitada.
</c:v>
                  </c:pt>
                </c:lvl>
                <c:lvl>
                  <c:pt idx="0">
                    <c:v>84</c:v>
                  </c:pt>
                  <c:pt idx="1">
                    <c:v>3/3/2020</c:v>
                  </c:pt>
                  <c:pt idx="2">
                    <c:v>2032732</c:v>
                  </c:pt>
                  <c:pt idx="3">
                    <c:v>ALONSO GONZÁLEZ ESPITIA</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del señor ALONSO GONZALEZ ESPITI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Lo anterior, tal y como se demuestra en el expediente administrativo del señor ALONSO GONZALEZ ESPITIA
3.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83</c:v>
                  </c:pt>
                  <c:pt idx="1">
                    <c:v>3/3/2020</c:v>
                  </c:pt>
                  <c:pt idx="2">
                    <c:v>2032728</c:v>
                  </c:pt>
                  <c:pt idx="3">
                    <c:v>JULIO CESAR BUITRAGO ROMERO </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CONOCIMIENTO Y PAGO DE LA PENSIÓN RESTRINGIDA DE JUBILACIÓN Y/O PENSIÓN SANCIÓN</c:v>
                  </c:pt>
                  <c:pt idx="11">
                    <c:v>NANCY ESTELA BAUTISTA PEREZ</c:v>
                  </c:pt>
                  <c:pt idx="13">
                    <c:v>x</c:v>
                  </c:pt>
                  <c:pt idx="14">
                    <c:v>20</c:v>
                  </c:pt>
                  <c:pt idx="15">
                    <c:v>6/11/2020</c:v>
                  </c:pt>
                  <c:pt idx="16">
                    <c:v>NO CONCILIAR por las siguientes razones:
No resulta procedente el reconocimiento de la pensión sanción en tanto el despido con justa causa si quedo demostrado, de la siguiente manera:
El Juzgado Tercero Laboral del Circuito de Bogotá D.C. en sentencia dictada en audiencia pública efectuada el 29 de enero de 1999, absolvió a esta Entidad, de todas las pretensiones del Señor Julio Cesar Buitrago Romero.
El tribunal Superior de Distrito Judicial de Bogotá D.C. en sentencia de fecha 13 de agosto de 1999, considero que el señor Julio Cesar Buitrago Romero, fue despedido con justa causa según lo acreditan las pruebas que reposan en la investigación administrativa, entre las que mencionan varias declaraciones de terceros.
La Corte Suprema de Justicia, Sala de Casación Laboral, en sentencia de fecha 31 de marzo de 2000, NO CASA, la sentencia de fecha 13 de agosto de 1999, proferida por el Tribunal Superior del Distrito Judicial de Bogotá, en el juicio seguido por el Señor Julio Cesar Buitrago Romero , contra Ferrocarriles Nacionales de Colombia. 
Con lo anterior se acredita que el demandante no cumple con los requisitos exigidos por el artículo 8 de la ley 171 de 1961 para ser acreedor de la pensión sanción, toda vez que su despido se produjo por justa causa, y la norma anteriormente citada exige que para ser beneficiario de la pensión sanción es necesario que exista un despido sin justa causa, circunstancia que aquí no se configura como ha quedado demostrado.  
</c:v>
                  </c:pt>
                </c:lvl>
                <c:lvl>
                  <c:pt idx="0">
                    <c:v>82</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0 / 21/28</c:v>
                  </c:pt>
                  <c:pt idx="15">
                    <c:v>6/11/2020</c:v>
                  </c:pt>
                  <c:pt idx="16">
                    <c:v>NO CONCILIAR por las siguientes razones:
El demandante tan solo laboró para la Extinta Ferrocarriles Nacionales de Colombia durante un periodo de 7 años, 7 meses y un día, para un total de 2731 días, pues laboró entre el 20 de abril de 1981 hasta el 29 de febrero de 1989, conforme consta en la historia laboral que reposa en el expediente administrativo del demandante
Con lo anterior, queda demostrado que el demandante no acredita el tiempo de servicio laborado exigido por la ley 171 de 1961 que regula la pensión sanción, por tanto se colige que el demandante no cumple con los presupuestos legales establecidos en la ley 171 de 1961 para ser acreedor de la pensión sanción que pretende por las razones expuestas
Así las cosas, se debe tener en cuenta que el artículo 8 de la ley 171 de 1961, exige los siguientes requisitos, los cuales no acredita el demandante en su caso concreto como se ha mencionado: 
Artículo 8º.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a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 despido, si ya los hubiere cumplido. Si después del mismo tiempo el trabajador se retira voluntariamente, tendrá derecho a la pensión pero solo cuando cumpla sesenta (60) años de edad.  
</c:v>
                  </c:pt>
                </c:lvl>
                <c:lvl>
                  <c:pt idx="0">
                    <c:v>81</c:v>
                  </c:pt>
                  <c:pt idx="1">
                    <c:v>3/3/2020</c:v>
                  </c:pt>
                  <c:pt idx="2">
                    <c:v>2048783</c:v>
                  </c:pt>
                  <c:pt idx="3">
                    <c:v>ORLADO FIERRO GÓMEZ</c:v>
                  </c:pt>
                  <c:pt idx="4">
                    <c:v>FONDO DE PASIVO SOCIAL DE FERROCARRILES NACIONALES DE COLOMBIA</c:v>
                  </c:pt>
                  <c:pt idx="5">
                    <c:v>NO SE HA FIJADO </c:v>
                  </c:pt>
                  <c:pt idx="6">
                    <c:v>NO SE HA FIJADO </c:v>
                  </c:pt>
                  <c:pt idx="7">
                    <c:v>ORDINARIO LABORAL </c:v>
                  </c:pt>
                  <c:pt idx="8">
                    <c:v>JUZGADO 12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a favor de ORLANDO FIERRO GOMEZ   el derecho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Se colige que para este caso el demandante fungió como empleado oficial de la extinta FERROCARRILES NACIONALES DE COLOMBIA y fue pensionado de acuerdo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3. Los artículos 48 y 53 C.N. Con base en el principio constitucional que” el Estado garantiza el derecho al pago oportuno y al reajuste periódico de las pensiones legales.” y conforme a ello la demandada ha venido actualizando anualmente la mesada pensional del aquí demandante.
4. Para la liquidación de la presente pensión se tomó como base de liquidación el promedio devengado por el trabajador en el último año de servicio en la empresa de acuerdo con la certificación de salario expedida en la entidad
</c:v>
                  </c:pt>
                </c:lvl>
                <c:lvl>
                  <c:pt idx="0">
                    <c:v>80</c:v>
                  </c:pt>
                  <c:pt idx="1">
                    <c:v>6/5/2020</c:v>
                  </c:pt>
                  <c:pt idx="2">
                    <c:v>2133752</c:v>
                  </c:pt>
                  <c:pt idx="3">
                    <c:v>RAÚL RODRÍGUEZ RODRÍGUEZ </c:v>
                  </c:pt>
                  <c:pt idx="4">
                    <c:v>FONDO DE PASIVO SOCIAL DE FERROCARRILES NACIONALES DE COLOMBIA</c:v>
                  </c:pt>
                  <c:pt idx="5">
                    <c:v>6/9/2020</c:v>
                  </c:pt>
                  <c:pt idx="6">
                    <c:v>11:00 AM</c:v>
                  </c:pt>
                  <c:pt idx="7">
                    <c:v>ORDINARIO LABORAL </c:v>
                  </c:pt>
                  <c:pt idx="8">
                    <c:v>JUZGADO 12 LABORAL DEL CIRCUITO DE BOGOTÁ D.C.</c:v>
                  </c:pt>
                  <c:pt idx="9">
                    <c:v>DIANA FERNANDA CANDIA ANGEL </c:v>
                  </c:pt>
                  <c:pt idx="10">
                    <c:v>MODIFICACIÓN DE LA FECHA DE ESTRUCTURACIÓN DE LA ENFERMEDAD DEL DEMANDANTE.</c:v>
                  </c:pt>
                  <c:pt idx="11">
                    <c:v>NANCY ESTELA BAUTISTA PEREZ</c:v>
                  </c:pt>
                  <c:pt idx="13">
                    <c:v>x</c:v>
                  </c:pt>
                  <c:pt idx="14">
                    <c:v>19</c:v>
                  </c:pt>
                  <c:pt idx="15">
                    <c:v>3/8/2020</c:v>
                  </c:pt>
                  <c:pt idx="16">
                    <c:v>No conciliar, por las siguientes razones:
En primer lugar se debe tener en cuenta lo siguiente en el caso bajo estudio: 
1. Una vez acaecido el fallecimiento del señor JOSE MIGUEL RODRIGUEZ ANGARITA (Q.E.P.D), se acerca a esta entidad el señor RAUL RODRIGUEZ RODRIGUEZ, con el propósito de reclamar sustitución pensional de su señor padre aduciendo INVALIDEZ. 
2. Por lo anterior el FONDO PASIVO SOCIAL DE LOS FERROCARRILES NACIONALES DE COLOMBIA, realiza remisión del caso a la JUNTA REGIONAL DE CALIFICACION DE INVALIDEZ DE BOGOTA D.C, con el propósito de calificar al señor RAUL RODRIGUEZ RODRIGUEZ como aspirante a ser beneficiario de la sustitución pensional del su padre.
3. Mediante oficio calendado del 21 de junio de 2015, la entidad fue notificada del dictamen No 19397232 de la fecha 27 de febrero de 2015 mediante el cual se asignó una pérdida de capacidad laboral del 56.26%, origen enfermedad común fecha de estructuración 15 de junio de 2015, encontrándose en firme al ser improcedente recurso de reposición conforme al artículo 44 del Decreto 1352 de 2013. 
Como fundamento jurídico para resolver el caso sub examine han de tenerse en cuenta que el artículo 13 de la ley 797 de 2003, que modifica el artículo 47 de la Ley 100 de 1993 consagra:
 “(…) ARTÍCULO 13. Los artículos 47 y 74 quedarán así: Artículo 47. Beneficiarios de la Pensión de Sobrevivientes. 
Son beneficiarios de la pensión de sobrevivientes:
c) Los hijos menores de 18 años; los hijos mayores de 18 años y hasta los 25 años, incapacitados para trabajar por razón de sus estudios y si dependían económicamente del causante al momento de su muerte, siempre y cuando acrediten debidamente su condición de estudiantes y cumplan con el mínimo de condiciones académicas que establezca el Gobierno; y, los hijos inválidos, esto es, que no tienen ingresos adicionales, mientras subsistan las condiciones de invalidez. 
Para determinar cuándo hay invalidez se aplicará el criterio previsto por el artículo 38 de la Ley 100 de 1993: ARTÍCULO 38. ESTADO DE INVALIDEZ. Para los efectos del presente capítulo se considera inválida la persona que, por cualquier causa de origen no profesional, no provocada intencionalmente, hubiere perdido el 50% o más de su capacidad laboral.
Ahora bien conforme a la ley, quien establece la calificación de la invalidez, es según el artículo 18 de la Ley 1562 de 2012, el siguiente:  
 “Sin perjuicio de lo establecido en este artículo, respecto de la calificación en primera oportunidad, corresponde a las Juntas Regionales calificar en primera instancia la pérdida de capacidad laboral, el estado de invalidez y determinar su origen.
A la Junta de Calificación Nacional compete la resolución de las controversias que en segunda instancia sean sometidas para su decisión por las Juntas Regionales.
La calificación se realizará con base en el manual único para la calificación de invalidez, expedido por el Gobierno Nacional, vigente a la fecha de calificación, que deberá contener los criterios técnicos-científicos de evaluación y calificación de pérdida de capacidad laboral porcentual por sistemas ante una deficiencia, discapacidad y minusvalía que hayan generado secuelas como consecuencia de una enfermedad o accidente”.
Por lo anteriormente expuesto es claro que el Fondo de Pasivo Social de Ferrocarriles Nacionales de Colombia, NO tienen ninguna facultad o la obligación de resolver lo pretendido en la demanda interpuesta por el Señor Raúl Rodríguez Rodríguez por no tener esta entidad pública legitimación en la causa por pasiva, para ello.
Ahora bien, resulta pertinente tener en cuenta los parámetros establecidos por el Decreto 1352 de 2013, así: 
Artículo 44. Controversias sobre los dictámenes de las Juntas de Calificación de Invalidez. Las controversias que se susciten en relación con los dictámenes emitidos en firme por las Juntas de Calificación de Invalidez, serán dirimidas por la Justicia Laboral Ordinaria de conformidad con lo previsto en el Código Procesal del Trabajo y de la Seguridad Social, mediante demanda promovida contra el dictamen de la junta correspondiente. Para efectos del proceso judicial, el Director Administrativo y Financiero representará a la junta como entidad privada del Régimen de Seguridad Social Integral, con personería jurídica, y autonomía técnica y científica en los dictámenes
</c:v>
                  </c:pt>
                </c:lvl>
                <c:lvl>
                  <c:pt idx="0">
                    <c:v>79</c:v>
                  </c:pt>
                  <c:pt idx="1">
                    <c:v>3/4/2020</c:v>
                  </c:pt>
                  <c:pt idx="2">
                    <c:v>2097991</c:v>
                  </c:pt>
                  <c:pt idx="3">
                    <c:v>GERARDO CASTRILLÓN JARAMILLO</c:v>
                  </c:pt>
                  <c:pt idx="4">
                    <c:v>FONDO DE PASIVO SOCIAL DE FERROCARRILES NACIONALES DE COLOMBIA</c:v>
                  </c:pt>
                  <c:pt idx="5">
                    <c:v>NO SE HA FIJADO </c:v>
                  </c:pt>
                  <c:pt idx="6">
                    <c:v>NO SE HA FIJADO </c:v>
                  </c:pt>
                  <c:pt idx="7">
                    <c:v>ORDINARIO LABORAL </c:v>
                  </c:pt>
                  <c:pt idx="8">
                    <c:v>JUZGADO 06 LABORAL DEL CIRCUITO DE BOGOTÁ D.C</c:v>
                  </c:pt>
                  <c:pt idx="9">
                    <c:v>ANGIE NATALY FLOREZ GUZMAN</c:v>
                  </c:pt>
                  <c:pt idx="10">
                    <c:v>INDEXACION DE LA PRIMERA MESADA PENSIONAL</c:v>
                  </c:pt>
                  <c:pt idx="11">
                    <c:v>NANCY ESTELA BAUTISTA PEREZ</c:v>
                  </c:pt>
                  <c:pt idx="13">
                    <c:v>x</c:v>
                  </c:pt>
                  <c:pt idx="14">
                    <c:v>18</c:v>
                  </c:pt>
                  <c:pt idx="15">
                    <c:v>6/3/2020</c:v>
                  </c:pt>
                  <c:pt idx="16">
                    <c:v>No conciliar por cuando de acuerdo con el expediente administrativo del señor Gerardo Castrillón Jaramillo, se deduce que no es posible el reconocimiento y pago de la indexación de su primera mesada pensional a partir del 29 de mayo de 1991, en atención a que mediante resolución número 2616 del 29 de noviembre de 1991 se le otorgo una pensión especial de jubilación en un porcentaje del 58% del salario promedio devengado, en los últimos 6 meses de servicio, efectiva a partir del 29 de mayo de 1991; dicha pensión fue otorgada con la totalidad de los reajustes anuales pertinentes ordenados por el Gobierno Nacional. Posteriormente y cumplido el requisito de la edad, es decir, 50 años, se le otorgo una pensión plena de jubilación con un porcentaje del 75% del salario promedio devengado en los últimos seis meses de servicio, con los reajustes anuales pertinentes;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l demandante no le asiste el derecho a la indexación solicitada.</c:v>
                  </c:pt>
                </c:lvl>
                <c:lvl>
                  <c:pt idx="0">
                    <c:v>78</c:v>
                  </c:pt>
                  <c:pt idx="1">
                    <c:v>3/4/2020</c:v>
                  </c:pt>
                  <c:pt idx="2">
                    <c:v>2097144</c:v>
                  </c:pt>
                  <c:pt idx="3">
                    <c:v>JOSÉ EUGENIO RUIZ PICHIMATA</c:v>
                  </c:pt>
                  <c:pt idx="4">
                    <c:v>FONDO DE PASIVO SOCIAL DE FERROCARRILES NACIONALES DE COLOMBIA</c:v>
                  </c:pt>
                  <c:pt idx="5">
                    <c:v>NO SE HA FIJADO </c:v>
                  </c:pt>
                  <c:pt idx="6">
                    <c:v>NO SE HA FIJADO </c:v>
                  </c:pt>
                  <c:pt idx="7">
                    <c:v>ORDINARIO LABORAL </c:v>
                  </c:pt>
                  <c:pt idx="8">
                    <c:v>JUZGADO 08 LABORAL DEL CIRCUITO DE BOGOTÁ D.C</c:v>
                  </c:pt>
                  <c:pt idx="9">
                    <c:v>ANGIE NATALY FLOREZ GUZMAN</c:v>
                  </c:pt>
                  <c:pt idx="10">
                    <c:v>PENSIÓN CONVENCIONAL INDEXADA DE CARÁCTER COMPARTIDA CON EL MINISTERIO DE DEFENSA NACIONAL.</c:v>
                  </c:pt>
                  <c:pt idx="11">
                    <c:v>NANCY ESTELA BAUTISTA PEREZ</c:v>
                  </c:pt>
                  <c:pt idx="13">
                    <c:v>x</c:v>
                  </c:pt>
                  <c:pt idx="14">
                    <c:v>18</c:v>
                  </c:pt>
                  <c:pt idx="15">
                    <c:v>6/3/2020</c:v>
                  </c:pt>
                  <c:pt idx="16">
                    <c:v>No conciliar, por cuanto de acuerdo con el expediente administrativo del señor José Eugenio Ruiz Pichimata, se deduce que no es posible el reconocimiento de la pensión exigida por el aquí demandante teniendo en cuenta que no logra satisfacer los requisitos mínimos legales los cuales se encuentran estipulados en la convención colectiva de trabajo de 1976, ya que allí se establece que para la obtención del derecho a la pensión se debe reunir como antigüedad un total de 15 años de servicio, y el señor José Eugenio Ruiz Pichimata, trabajo con la extinta Ferrocarriles Nacionales de Colombia un tiempo total de 13 años, 9 meses y 24 días, sin que a este se le pueda sumar el tiempo en el que presto servicio militar, conforme a la respuesta brindada por el Ministerio de Defensa Nacional en la que señala que el demandante no laboró en dicha institución.</c:v>
                  </c:pt>
                </c:lvl>
                <c:lvl>
                  <c:pt idx="0">
                    <c:v>77</c:v>
                  </c:pt>
                  <c:pt idx="1">
                    <c:v>3/4/2020</c:v>
                  </c:pt>
                  <c:pt idx="2">
                    <c:v>2101744</c:v>
                  </c:pt>
                  <c:pt idx="3">
                    <c:v>GILBERTO GUEVARA ALVARADO</c:v>
                  </c:pt>
                  <c:pt idx="4">
                    <c:v>FONDO DE PASIVO SOCIAL DE FERROCARRILES NACIONALES DE COLOMBIA</c:v>
                  </c:pt>
                  <c:pt idx="5">
                    <c:v>NO SE HA FIJADO </c:v>
                  </c:pt>
                  <c:pt idx="6">
                    <c:v>NO SE HA FIJADO </c:v>
                  </c:pt>
                  <c:pt idx="7">
                    <c:v>ORDINARIO LABORAL </c:v>
                  </c:pt>
                  <c:pt idx="8">
                    <c:v>JUZGADO 04 LABORAL DEL CIRCUITO DE BOGOTÁ D.C</c:v>
                  </c:pt>
                  <c:pt idx="9">
                    <c:v>ANGIE NATALY FLOREZ GUZMAN</c:v>
                  </c:pt>
                  <c:pt idx="10">
                    <c:v>REAJUSTE PENSIONAL DE LA LEY 6 DE 1992 Y DECRETO 2108 DE 1992</c:v>
                  </c:pt>
                  <c:pt idx="11">
                    <c:v>NANCY ESTELA BAUTISTA PEREZ</c:v>
                  </c:pt>
                  <c:pt idx="13">
                    <c:v>x</c:v>
                  </c:pt>
                  <c:pt idx="14">
                    <c:v>18</c:v>
                  </c:pt>
                  <c:pt idx="15">
                    <c:v>6/3/2020</c:v>
                  </c:pt>
                  <c:pt idx="16">
                    <c:v>NO CONCILIAR, con fundamento en las siguientes razones:
En el caso sub-examine se observa que el Fondo de Pasivo Social de Ferrocarriles Nacionales de Colombia, ha efectuado reajustes anuales a la pensión del demandante desde la fecha de reconocimiento hasta el momento actual, los cuales tuvieron su incidencia directa en el valor de las mesadas pensionales respectivas. 
Por otra parte, el Fondo de Pasivo Social de Ferrocarriles Nacionales de Colombia, con sustento en la Ley 100 de 1993 (artículo 14), aplico sobre la pensión reclamada todos los reajustes de ley, no siendo procedentes en el caso concreto en razón a la pensión de invalidez de la cual goza, las disposiciones plasmadas en la Ley 6 de 1992 y su decreto reglamentario 2108 de 1992.
Finalmente se debe tener en cuenta que la pensión de invalidez está excluida expresamente de la aplicación de los reajustes de la ley 6 de 1992 y su decreto reglamentario 2108 de la misma calenda
</c:v>
                  </c:pt>
                </c:lvl>
                <c:lvl>
                  <c:pt idx="0">
                    <c:v>76</c:v>
                  </c:pt>
                  <c:pt idx="1">
                    <c:v>3/3/2020</c:v>
                  </c:pt>
                  <c:pt idx="2">
                    <c:v>2102910</c:v>
                  </c:pt>
                  <c:pt idx="3">
                    <c:v>CAROLINA SÁNCHEZ FORERO</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INDEXACION DE LA PRIMERA MESADA PENSIONAL</c:v>
                  </c:pt>
                  <c:pt idx="11">
                    <c:v>NANCY ESTELA BAUTISTA PEREZ</c:v>
                  </c:pt>
                  <c:pt idx="13">
                    <c:v>x</c:v>
                  </c:pt>
                  <c:pt idx="14">
                    <c:v>18</c:v>
                  </c:pt>
                  <c:pt idx="15">
                    <c:v>6/3/2020</c:v>
                  </c:pt>
                  <c:pt idx="16">
                    <c:v>NO CONCILIAR, con fundamento en las siguientes razones:
De acuerdo con el expediente administrativo del señor Jaime Sarria Cabrera, se deduce que no es posible el reconocimiento y pago de la indexación de su primera mesada pensional ya que, principalmente mediante resolución número 4289 del 08 de Octubre de 1976 se le otorgo una pensión mensual vitalicia de jubilación, efectiva a partir del día inmediatamente siguiente al de la fecha en que se produjo su retiro definitivo, dicha pensión fue otorgada con la totalidad de los reajustes anuales pertinentes ordenados por el Gobierno Nacional, posteriormente y cumplido el requisito de la edad, es decir, 50 años de edad, se le otorgo una pensión plena de jubilación a partir del 20 de Mayo de 1982, con los reajustes anuales pertinentes. Consiguiente a su muerte, se le fue otorgada el 100% del valor de la pensión a la señora Carolina Sánchez Forero quien acredito su condición de compañera permanente, dicha pensión fue indexada y reajustada conforme a lo dictado por la ley.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 la demandante no le asiste el derecho a la indexación solicitada|
</c:v>
                  </c:pt>
                </c:lvl>
                <c:lvl>
                  <c:pt idx="0">
                    <c:v>75</c:v>
                  </c:pt>
                  <c:pt idx="1">
                    <c:v>3/3/2020</c:v>
                  </c:pt>
                  <c:pt idx="2">
                    <c:v>2118916</c:v>
                  </c:pt>
                  <c:pt idx="3">
                    <c:v>ÁLVARO EFRAÍN PINZÓN HERNÁNDEZ</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RELIQUIDACIÓN, INDEXACIÓN O REAJUSTE PENSIONAL DE LA PENSIÓN SANCIÓN.</c:v>
                  </c:pt>
                  <c:pt idx="11">
                    <c:v>NANCY ESTELA BAUTISTA PEREZ</c:v>
                  </c:pt>
                  <c:pt idx="12">
                    <c:v>PENDIENTE  </c:v>
                  </c:pt>
                  <c:pt idx="13">
                    <c:v>PENDIENTE  </c:v>
                  </c:pt>
                  <c:pt idx="14">
                    <c:v>18</c:v>
                  </c:pt>
                  <c:pt idx="15">
                    <c:v>6/3/2020</c:v>
                  </c:pt>
                  <c:pt idx="16">
                    <c:v>suspender la decisión del presente caso para otra sesión del Comité, elaborar un memorando dirigido a la Coordinación de Prestaciones Económicas, en cabeza del Dr. Humberto Malaver Pinzón, remitiendo el presente caso para que desde allí se realice un análisis jurídico más detallado sobre el tema, se rinda un concepto y una vez se tenga respuesta del mismo, presentarlo nuevamente ante el Comité para proceder a tomar una decisión de fondo sobre el particular. </c:v>
                  </c:pt>
                </c:lvl>
                <c:lvl>
                  <c:pt idx="0">
                    <c:v>74</c:v>
                  </c:pt>
                  <c:pt idx="1">
                    <c:v>5/20/2020</c:v>
                  </c:pt>
                  <c:pt idx="2">
                    <c:v>2117173</c:v>
                  </c:pt>
                  <c:pt idx="3">
                    <c:v>IPS UNIVERSITARIA</c:v>
                  </c:pt>
                  <c:pt idx="4">
                    <c:v>FONDO DE PASIVO SOCIAL DE FERROCARRILES NACIONALES DE COLOMBIA</c:v>
                  </c:pt>
                  <c:pt idx="5">
                    <c:v>NO SE HA FIJADO </c:v>
                  </c:pt>
                  <c:pt idx="6">
                    <c:v>NO SE HA FIJADO </c:v>
                  </c:pt>
                  <c:pt idx="7">
                    <c:v>ORDINARIO LABORAL </c:v>
                  </c:pt>
                  <c:pt idx="8">
                    <c:v>JUZGADO 18 LABORAL DEL CIRCUITO DE BOGOTÁ D.C</c:v>
                  </c:pt>
                  <c:pt idx="9">
                    <c:v>VIVIANA ANDREA ORTIZ FAJARDO</c:v>
                  </c:pt>
                  <c:pt idx="10">
                    <c:v>PAGO DE PRESUNTA OBLIGACIÓN DEBIDA DERIVADA DE FACTURAS DE SERVICIOS DE SALUD.</c:v>
                  </c:pt>
                  <c:pt idx="11">
                    <c:v>NANCY ESTELA BAUTISTA PEREZ</c:v>
                  </c:pt>
                  <c:pt idx="13">
                    <c:v>x</c:v>
                  </c:pt>
                  <c:pt idx="14">
                    <c:v>17</c:v>
                  </c:pt>
                  <c:pt idx="15">
                    <c:v>5/27/2020</c:v>
                  </c:pt>
                  <c:pt idx="16">
                    <c:v>NO CONCILIAR, en razón a que, del 100% de la obligación el 75% ya está pago que son las facturas que cumplieron con los requisitos de la respectiva auditoria médica, por tanto el restante de las facturas aún no se concretan como obligación a pagar debido a que están en proceso de auditoria médica y hasta tanto no culmine no puede alegarse que exista o no una obligación de pago, es así que en el presente caso se configura la figura jurídica de PAGO TOTAL DE LA OBLIGACIÓN para las facturas representadas en ese 75%, para las facturas restantes hay INEXISTENCIA DE LA OBLIGACIÓN, en razón a que hasta que no culmine el proceso de auditoria médica no se podrá establecer si el FONDO DE PASIVO SOCIAL DE FERROCARRILES NACIONALES DE COLOMBIA tenga alguna obligación de pago con la parte actora. Tan es así que se solicitó por la entidad la extinción de la obligación por pago efectivo como lo difiere el artículo 1625 del Código Civil. 
Lo anterior se puede observar en la siguiente tabla donde se evidencian las facturas que han sido pagadas a la IPS Universitaria:
</c:v>
                  </c:pt>
                </c:lvl>
                <c:lvl>
                  <c:pt idx="0">
                    <c:v>73</c:v>
                  </c:pt>
                  <c:pt idx="1">
                    <c:v>5/12/2020</c:v>
                  </c:pt>
                  <c:pt idx="2">
                    <c:v>2115178</c:v>
                  </c:pt>
                  <c:pt idx="3">
                    <c:v>GUSTAVO ENRIQUE BUSTOS HERNÁNDEZ</c:v>
                  </c:pt>
                  <c:pt idx="4">
                    <c:v>FONDO DE PASIVO SOCIAL DE FERROCARRILES NACIONALES DE COLOMBIA</c:v>
                  </c:pt>
                  <c:pt idx="5">
                    <c:v>NO SE HA FIJADO </c:v>
                  </c:pt>
                  <c:pt idx="6">
                    <c:v>NO SE HA FIJADO </c:v>
                  </c:pt>
                  <c:pt idx="7">
                    <c:v>ORDINARIO LABORAL </c:v>
                  </c:pt>
                  <c:pt idx="8">
                    <c:v>JUZGADO 02 LABORAL DEL CIRCUITO DE BOGOTÁ D.C.</c:v>
                  </c:pt>
                  <c:pt idx="9">
                    <c:v>VIVIANA ANDREA ORTIZ FAJARDO</c:v>
                  </c:pt>
                  <c:pt idx="10">
                    <c:v>RELIQUIDACIÓN DE LA PRIMERA MESADA PENSIONAL.</c:v>
                  </c:pt>
                  <c:pt idx="11">
                    <c:v>NANCY ESTELA BAUTISTA PEREZ</c:v>
                  </c:pt>
                  <c:pt idx="13">
                    <c:v>x</c:v>
                  </c:pt>
                  <c:pt idx="14">
                    <c:v>17</c:v>
                  </c:pt>
                  <c:pt idx="15">
                    <c:v>5/27/2020</c:v>
                  </c:pt>
                  <c:pt idx="16">
                    <c:v>No conciliar, en razón que uno de los requisitos para que se haga efectivo el reconocimiento de la pensión sanción que indica el inciso 3 del artículo 8 de la ley 171 de 1961 que menciona, que para determinar la cuantía de la pensión esta se liquidará con base en el promedio de salario del último año de servicio, y así como lo exige la norma se liquidó dicha pensión al demandante, de igual manera la resolución por medio de la cual se concedió la pensión que se caracteriza como un acto administrativo quedó en firme en razón que el actor no presentó los recursos de ley alegando una supuesta errónea liquidación</c:v>
                  </c:pt>
                </c:lvl>
                <c:lvl>
                  <c:pt idx="0">
                    <c:v>72</c:v>
                  </c:pt>
                  <c:pt idx="1">
                    <c:v>5/20/2020</c:v>
                  </c:pt>
                  <c:pt idx="2">
                    <c:v>2114281</c:v>
                  </c:pt>
                  <c:pt idx="3">
                    <c:v>LUIS FELIPE PINEDA CALVETE</c:v>
                  </c:pt>
                  <c:pt idx="4">
                    <c:v>FONDO DE PASIVO SOCIAL DE FERROCARRILES NACIONALES DE COLOMBIA</c:v>
                  </c:pt>
                  <c:pt idx="5">
                    <c:v>NO SE HA FIJADO </c:v>
                  </c:pt>
                  <c:pt idx="6">
                    <c:v>NO SE HA FIJADO </c:v>
                  </c:pt>
                  <c:pt idx="7">
                    <c:v>ORDINARIO LABORAL </c:v>
                  </c:pt>
                  <c:pt idx="8">
                    <c:v>JUZGADO 09 LABORAL DEL CIRCUITO DE BOGOTÁ D.C.</c:v>
                  </c:pt>
                  <c:pt idx="9">
                    <c:v>VIVIANA ANDREA ORTIZ FAJARDO</c:v>
                  </c:pt>
                  <c:pt idx="10">
                    <c:v>RECONOCIMIENTO Y PAGO DE LA PENSIÓN RESTRINGIDA DE JUBILACIÓN Y/O PENSIÓN SANCIÓN</c:v>
                  </c:pt>
                  <c:pt idx="11">
                    <c:v>NANCY ESTELA BAUTISTA PEREZ</c:v>
                  </c:pt>
                  <c:pt idx="13">
                    <c:v>x</c:v>
                  </c:pt>
                  <c:pt idx="14">
                    <c:v>17</c:v>
                  </c:pt>
                  <c:pt idx="15">
                    <c:v>5/27/2020</c:v>
                  </c:pt>
                  <c:pt idx="16">
                    <c:v>NO CONCILIAR, en razón que el actor no cumple con los requisitos para hacerse beneficiario de la PENSIÓN RESTRINGIDA DE JUBILACIÓN – PENSIÓN SANCIÓN que habla el artículo 8 de la Ley 171 de 1961, se hace necesario indicar que el señor LUIS FELIPE PINEDA CALVETE le fue terminado su contrato de trabajo de la extinta FERROCARRILES DE COLOMBIA con ocasión al proceso de liquidación, se tomó la decisión de suprimir el cargo donde fungía como trabajador oficial con soporte en los Decretos Ley 895 de 3 de abril de 1991 y 1651 del mismo año, esto nos permite determinar que jurídicamente el despido del demandante es una causa legal, aun cuando se suprimió el cargo se le ofreció la indemnización dentro del proceso concursal de liquidación. Por tanto no se cumplen los requisitos para conceder la pensión solicitada cuando el despido efectuado por Ferrocarriles se hizo con una causa legal jurídicamente válida, en efecto, el artículo 61 del código sustantivo de trabajo señala que el contrato de trabajo termina “Por liquidación o clausura definitiva de la empresa o establecimiento”, de manera que el despido del trabajador se hizo de manera legal soportado en la ley cumpliendo con la debida indemnización. 
Así mismo es importante mencionar que ya existe un reconocimiento pensional que se está cancelando por una entidad del Estado, por tanto, no es posible entrar a reconocer una prestación ya reconocida, que cubre el mismo riesgo, para ello La Corte Constitucional ha definido: “Se establece así que ambas prestaciones, la Pensión que reconoce el Seguro y la Pensión Sanción, tiene la misma naturaleza. En consecuencia, las dos atienden el riesgo de vejez, sin que sea posible, hoy, sostener que la Pensión Sanción tiene finalidad diferente, o busca sancionar el despido injusto”. Así mismo el beneficiario debe optar por la más favorable, cuando haya concurrencia entre ellas, ya que la Constitución Política de Colombia indica en su artículo 128 “que nadie podrá recibir más de una asignación que provenga del tesoro público o de empresas o de instituciones en la que tenga parte mayorista del Estado” aunado a ello que se estaba en cumplimiento de una orden de liquidación de una empresa conforme a derecho.
Lo anteriormente expuesto, teniendo en cuenta que La Entidad actualmente le viene pagando pensión por invalidez en cumplimiento del fallo judicial proferido por el Tribunal Superior de Santa Marta, Sala Laboral.”
</c:v>
                  </c:pt>
                </c:lvl>
                <c:lvl>
                  <c:pt idx="0">
                    <c:v>71</c:v>
                  </c:pt>
                  <c:pt idx="1">
                    <c:v>5/15/2020</c:v>
                  </c:pt>
                  <c:pt idx="2">
                    <c:v>2132871</c:v>
                  </c:pt>
                  <c:pt idx="3">
                    <c:v>SONIA ISABEL REYES BURGOS</c:v>
                  </c:pt>
                  <c:pt idx="4">
                    <c:v>FONDO DE PASIVO SOCIAL DE FERROCARRILES NACIONALES DE COLOMBIA</c:v>
                  </c:pt>
                  <c:pt idx="5">
                    <c:v>21/045/2020</c:v>
                  </c:pt>
                  <c:pt idx="6">
                    <c:v>9:00 AM</c:v>
                  </c:pt>
                  <c:pt idx="7">
                    <c:v>ORDINARIO LABORAL </c:v>
                  </c:pt>
                  <c:pt idx="8">
                    <c:v>JUZGADO 03 LABORAL DEL CIRCUITO DE SANTA MARTA, MAGDALENA</c:v>
                  </c:pt>
                  <c:pt idx="9">
                    <c:v>JUAN SEBASTIAN QUINTERO </c:v>
                  </c:pt>
                  <c:pt idx="10">
                    <c:v>SUSTITUCIÓN PENSIONAL</c:v>
                  </c:pt>
                  <c:pt idx="11">
                    <c:v>NANCY ESTELA BAUTISTA PEREZ</c:v>
                  </c:pt>
                  <c:pt idx="13">
                    <c:v>x</c:v>
                  </c:pt>
                  <c:pt idx="14">
                    <c:v>16</c:v>
                  </c:pt>
                  <c:pt idx="15">
                    <c:v>5/20/2020</c:v>
                  </c:pt>
                  <c:pt idx="16">
                    <c:v>1. El señor JOSE MIGUEL BALLESTEROS BUITRAGO, laboró al servicio del extintos Ferrocarriles Nacionales de Colombia. Durante el periodo entre el 12 de Noviembre de 1974 al 8 de junio de 1979, por un total de 4 años 6 meses y 25 días, (1.645 días), y la Desvinculación del mismo de la extinta Ferroviaria se produjo por Fallecimiento natural según consta en el Boletín de personal No 2084 del 20 de junio de 1.979. 
2. Por otra parte la Extinta Empresa Ferrocarriles Nacionales de Colombia era una empresa Industrial y Comercial del Estado que asumía directamente el Reconocimiento y pago de las prestaciones Sociales de sus trabajadores y de las pensiones legales o convencionales, es claro que nunca se efectuaron por parte de sus trabajadores cotizaciones a ninguna entidad o caja de previsión social, tal y como lo consagra la resolución No. 4231 de 1948 (Reglamento de Sanidad) que establecía que la imputación presupuestal de gastos de sanidad estaba a cargo de la entidad Ferroviaria en su totalidad , para cubrimiento del riesgo de invalidez, vejez o muerte, por lo que no es posible realizar devolución de aporte alguno.
3.- ES importante aclarar que el fallecimiento del conyugue de la señora SONIA ISABEL REYES BURGOS sucedió el 10 de junio de 1979, (hace 38 años), destacando que para esa fecha, el sistema jurídico colombiano no contemplaba el reconocimiento de la PENSION DE SOBREVIVIENTES, en los términos solicitados en la pretensión. 
4.- Podemos observar claramente que a la accionante NO le asiste el derecho al reconocimiento de la PENSION DE SOBREVIVIENTES, en consideración a que la ley 100 de 1993, prevé como requisito para el reconocimiento de la pensión de sobrevivientes a favor de los conyugues o compañeros permanentes:
B) Que el afiliado haya cotizado 50 semanas dentro los últimos tres años inmediatamente anteriores, lo que no sucedió ni se ha probado en el presente caso.
5. Por lo anterior, queda claro que no se encuentra satisfecho este requisito legal, pues no se cumple en consideración a que él afiliado no cotizó el número de semanas mínimo requerido en el tiempo anterior a su fallecimiento. 
Como ya se dejó claro, no hubo cotización alguna; como tampoco se tramitó o entregó una indemnización sustitutiva de la pensión de vejez ni devolución de saldos, ante la imposibilidad jurídica basada en la inexistencia de estas figuras en el ordenamiento Jurídico -Ley 100 de 1993- que entró en vigencia el día 1 de abril de 1994, y para ese entonces los extintos Ferrocarriles Nacionales de Colombia ya estaba liquidado, por ende no puede surtir ningún efecto retroactivo. 
En este orden de ideas, no es posible tampoco efectuar devolución o pagos sobre valores que nunca nacieron a la vida jurídica.
Conforme a lo expuesto, se concluye que a la demandante, no le asiste ningún derecho al reconocimiento de Pensión de Sobreviviente, pues no cumple con las exigencias del régimen actual, o sea la ley 100 de 1993, que sería la legislación aplicable, en virtud de la no retroactividad de la ley, por lo tanto, en este caso, no es dable alegar una legislación anterior, ni el principio de favorabilidad. 
</c:v>
                  </c:pt>
                </c:lvl>
                <c:lvl>
                  <c:pt idx="0">
                    <c:v>70</c:v>
                  </c:pt>
                  <c:pt idx="1">
                    <c:v>3/6/2020</c:v>
                  </c:pt>
                  <c:pt idx="2">
                    <c:v>2069265</c:v>
                  </c:pt>
                  <c:pt idx="3">
                    <c:v>JESÚS ARMANDO CASTEBLANCO VESGA</c:v>
                  </c:pt>
                  <c:pt idx="4">
                    <c:v>FONDO DE PASIVO SOCIAL DE FERROCARRILES NACIONALES DE COLOMBIA</c:v>
                  </c:pt>
                  <c:pt idx="5">
                    <c:v>NO SE HA FIJADO </c:v>
                  </c:pt>
                  <c:pt idx="6">
                    <c:v>NO SE HA FIJADO </c:v>
                  </c:pt>
                  <c:pt idx="7">
                    <c:v>ORDINARIO LABORAL </c:v>
                  </c:pt>
                  <c:pt idx="8">
                    <c:v>JUZGADO 08 LABORAL DEL CIRCUITO DE BOGOTÁ D.C.</c:v>
                  </c:pt>
                  <c:pt idx="9">
                    <c:v>DIANA FERNANDA CANDIA ANGEL </c:v>
                  </c:pt>
                  <c:pt idx="10">
                    <c:v>INDEXACIÓN DE LA PRIMERA MESADA PENSIONAL DE LA PENSIÓN SANCIÓN Y/O  PENSIÓN RESTRINGIDA DE JUBILACIÓN.</c:v>
                  </c:pt>
                  <c:pt idx="11">
                    <c:v>NANCY ESTELA BAUTISTA PEREZ</c:v>
                  </c:pt>
                  <c:pt idx="13">
                    <c:v>x</c:v>
                  </c:pt>
                  <c:pt idx="14">
                    <c:v>16</c:v>
                  </c:pt>
                  <c:pt idx="15">
                    <c:v>5/20/2020</c:v>
                  </c:pt>
                  <c:pt idx="16">
                    <c:v>1. El Fondo ha cumplido a cabalidad con la normatividad legal establecida para el caso de la pensión plena de jubilación del señor JESUS ARMANDO CASTELBLANCO VESG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Es por ello que como se demuestra en el expediente administrativo del señor JESUS ARMANDO CASTELBLANCO VESGA, que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69</c:v>
                  </c:pt>
                  <c:pt idx="1">
                    <c:v>3/3/2020</c:v>
                  </c:pt>
                  <c:pt idx="2">
                    <c:v>2065117</c:v>
                  </c:pt>
                  <c:pt idx="3">
                    <c:v>LUIS EDUARDO GARCÍA PLATA</c:v>
                  </c:pt>
                  <c:pt idx="4">
                    <c:v>FONDO DE PASIVO SOCIAL DE FERROCARRILES NACIONALES DE COLOMBIA</c:v>
                  </c:pt>
                  <c:pt idx="5">
                    <c:v>NO SE HA FIJADO </c:v>
                  </c:pt>
                  <c:pt idx="6">
                    <c:v>NO SE HA FIJADO </c:v>
                  </c:pt>
                  <c:pt idx="7">
                    <c:v>ORDINARIO LABORAL </c:v>
                  </c:pt>
                  <c:pt idx="8">
                    <c:v>JUZGADO 09 LABORAL DEL CIRCUITO DE BOGOTÁ D.C.</c:v>
                  </c:pt>
                  <c:pt idx="9">
                    <c:v>FRANCISCO JAVIER ROCHA GUATAVA</c:v>
                  </c:pt>
                  <c:pt idx="10">
                    <c:v>INDEXACIÓN DE LA PENSIÓN PLENA DE JUBILACIÓN</c:v>
                  </c:pt>
                  <c:pt idx="11">
                    <c:v>NANCY ESTELA BAUTISTA PEREZ</c:v>
                  </c:pt>
                  <c:pt idx="13">
                    <c:v>x</c:v>
                  </c:pt>
                  <c:pt idx="14">
                    <c:v>16</c:v>
                  </c:pt>
                  <c:pt idx="15">
                    <c:v>5/20/2020</c:v>
                  </c:pt>
                  <c:pt idx="16">
                    <c:v>
NO CONCILIAR, ya que no hay lugar al reconocimiento y pago de la indexación impetrada por cuanto en este caso no se trata de dos pensiones como equivocadamente lo quiere hacer ver el demandante, si no que se trata de una sola pensión, que es la inicialmente reconocida, y que posteriormente al cumplir el requisito de la edad de cincuenta años, se le incrementaría el valor de la misma a un 75%, pues así lo determina claramente el artículo 7º del decreto 895 de 1991; y es que la pensión ya reajustada se le denomina ordinaria o plena de jubilación, es porque es el tope máximo que se fijó en los decretos 895 y 1651 de 1991.
Para lo anterior se debe tener en cuenta que, el Fondo el 28 de enero de 1992, le reconoció al demandante, una pensión especial de jubilación, inmediatamente se produjo su retiro de la empresa, a la cual se le hicieron todos los reajustes de ley hasta cuando el demandante cumplió la edad de 50 años, y cuando cumplió esta edad, inmediatamente se le reajusto su pensión al 75% del salario promedio de liquidación de los últimos seis meses de servicios, y desde el reconocimiento pensional que se le realizó al demandante a la fecha, se han aplicado todos los reajustes de ley que corresponden
</c:v>
                  </c:pt>
                </c:lvl>
                <c:lvl>
                  <c:pt idx="0">
                    <c:v>68</c:v>
                  </c:pt>
                  <c:pt idx="1">
                    <c:v>3/6/2020</c:v>
                  </c:pt>
                  <c:pt idx="2">
                    <c:v>2084383</c:v>
                  </c:pt>
                  <c:pt idx="3">
                    <c:v>AMANDA HERNÁNDEZ CÁRDENAS</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RECONOCIMIENTO Y PAGO DE LA PENSIÓN RESTRINGIDA DE JUBILACIÓN Y/O PENSIÓN SANCIÓN</c:v>
                  </c:pt>
                  <c:pt idx="11">
                    <c:v>NANCY ESTELA BAUTISTA PEREZ</c:v>
                  </c:pt>
                  <c:pt idx="13">
                    <c:v>x</c:v>
                  </c:pt>
                  <c:pt idx="14">
                    <c:v>15</c:v>
                  </c:pt>
                  <c:pt idx="15">
                    <c:v>5/12/2020</c:v>
                  </c:pt>
                  <c:pt idx="16">
                    <c:v>Con el Decreto 1848 de 1969, de un lado, y el Acuerdo 029 de 1985 por el otro, ninguna incertidumbre cabe desde entonces sobre la incompatibilidad de las pensiones restringidas con la pensión de vejez reconocida por el ISS o cualquier entidad de previsión social, así como su compartibilidad y conmutabilidad. Paralelamente a la variación de su naturaleza sancionadora hacia la prestacional, las pensiones restringidas asistieron a un proceso de marchitación legal, al cabo del cual su ámbito de protección decreció ante el avance paulatino del sistema de seguridad social que vino a cobijar el riesgo de vejez, antaño asumido exclusivamente por el empleador. En ese sentido se produjo la derogación del régimen de la pensión por retiro voluntario, primero respecto de los empleados particulares, mediante la Ley 50 de 1990, específicamente su artículo 37 dispuso:
“En todos los demás aspectos la pensión aquí prevista se regirá por las normas legales de la pensión vitalicia de jubilación. Estas pensiones dejaran de estar a cargo de los empleadores cuando la pensión de vejez sea asumida por el Instituto de Seguros Sociales, de acuerdo con la Ley y dentro de los reglamentos que dicte el mismo Instituto”. 
Es de advertir que, a la aquí accionante, la demandada le pagó una INDEMNIZACIÓN, a título de sanción, por haberla despedido en forma legal pero no justa. En consecuencia no puede haber doble sanción para el FPS de FNC, de pagarle una indemnización y, también una pensión sanción, máxime cuando a la demandante ya le fue reconocida una INDEMNIZACIÓN SUSTITUTIVA DE LA PENSIÓN DE VEJEZ, por parte de COLPENSIONES, la cual es incompatible con la pensión sanción que pretende ahora la demandante en la medida que ambas cubren el mismo riesgo, e igualmente se debe tener en cuenta que al tenor del artículo 128 Constitucional no es posible realizar un doble reconocimiento por parte del estado a una persona 
Así mismo es importante reiterar tal y como ya se mencionó que, Colpensiones en el año 2015 le reconoció a la demandante una indemnización sustitutiva de la pensión de vejez, por lo que al haber hecho dicho reconocimiento Colpensiones a la Sra. Amanda Hernández Cárdenas, no es posible realizar un doble reconocimiento por parte del estado a la accionante.
</c:v>
                  </c:pt>
                </c:lvl>
                <c:lvl>
                  <c:pt idx="0">
                    <c:v>67</c:v>
                  </c:pt>
                  <c:pt idx="1">
                    <c:v>3/5/2020</c:v>
                  </c:pt>
                  <c:pt idx="2">
                    <c:v>2040053</c:v>
                  </c:pt>
                  <c:pt idx="3">
                    <c:v>LUIS ALFONSO ABRIL AGUILAR</c:v>
                  </c:pt>
                  <c:pt idx="4">
                    <c:v>FONDO DE PASIVO SOCIAL DE FERROCARRILES NACIONALES DE COLOMBIA</c:v>
                  </c:pt>
                  <c:pt idx="5">
                    <c:v>NO SE HA FIJADO </c:v>
                  </c:pt>
                  <c:pt idx="6">
                    <c:v>NO SE HA FIJADO </c:v>
                  </c:pt>
                  <c:pt idx="7">
                    <c:v>ORDINARIO LABORAL </c:v>
                  </c:pt>
                  <c:pt idx="8">
                    <c:v>JUZGADO 12  LABORAL DEL CIRCUITO DE BOGOTA</c:v>
                  </c:pt>
                  <c:pt idx="9">
                    <c:v>DIANA FERNANDA CANDIA ANGEL </c:v>
                  </c:pt>
                  <c:pt idx="10">
                    <c:v>REAJUSTE PENSIONAL DE LA LEY 6 DE 1992 Y DECRETO 2108 DE 1992</c:v>
                  </c:pt>
                  <c:pt idx="11">
                    <c:v>NANCY ESTELA BAUTISTA PEREZ</c:v>
                  </c:pt>
                  <c:pt idx="13">
                    <c:v>x</c:v>
                  </c:pt>
                  <c:pt idx="14">
                    <c:v>15</c:v>
                  </c:pt>
                  <c:pt idx="15">
                    <c:v>5/12/2020</c:v>
                  </c:pt>
                  <c:pt idx="16">
                    <c:v>1.El acto administrativo de reconocimiento pensional a favor del señor LUIS ALFONSO ABRIL AGUILAR, se encuentra debidamente ejecutoriado y en firme, téngase en cuenta que mediante el mismo fue reconocida de manera legal la pensión de invalidez y anualmente ha sido actualizada como se puede visualizar a lo largo del expediente administrativo y su reconocimiento y pago se ha realizado con observancia de la totalidad de los factores salariales pertinentes exigidos en la normatividad que regulan dicho reconocimiento.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3. Se configura en el presente caso la figura jurídica de cosa juzgada, pues sobre el mismo hecho ya fue proferida sentencia absolutoria por el JUZGADO 10 LABORAL DEL CIRCUITO DE DESCONGESTION DE BOGOTA dentro del Proceso 2002-538 con fecha 28 de marzo de 2008; y fue confirmada por el TRIBUNAL SUPERIOR DEL DISTRITO JUDICIAL DEL BOGOTA el 30 de septiembre de 2009.
</c:v>
                  </c:pt>
                </c:lvl>
                <c:lvl>
                  <c:pt idx="0">
                    <c:v>66</c:v>
                  </c:pt>
                  <c:pt idx="1">
                    <c:v>4/14/2020</c:v>
                  </c:pt>
                  <c:pt idx="2">
                    <c:v>1431319</c:v>
                  </c:pt>
                  <c:pt idx="3">
                    <c:v>ORGANIZACIÓN CLINICA GENERAL DEL NORTE </c:v>
                  </c:pt>
                  <c:pt idx="4">
                    <c:v>FONDO DE PASIVO SOCIAL DE FERROCARRILES NACIONALES DE COLOMBIA</c:v>
                  </c:pt>
                  <c:pt idx="5">
                    <c:v>5/27/2020</c:v>
                  </c:pt>
                  <c:pt idx="6">
                    <c:v>-</c:v>
                  </c:pt>
                  <c:pt idx="7">
                    <c:v>CONCILIACION EXTRAJUDICIAL</c:v>
                  </c:pt>
                  <c:pt idx="8">
                    <c:v>9 JUDICIAL – TRIBUNAL ADMINISTRATIVO DE CUNDINAMARCA, BOGOTÁ D.C </c:v>
                  </c:pt>
                  <c:pt idx="9">
                    <c:v>TRUJILLO POLANIA ABOGADOS - CAMILA CAMARGO </c:v>
                  </c:pt>
                  <c:pt idx="10">
                    <c:v>AGOTAMIENTO DE REQUISITO DE PROCEDIBILIDAD PARA COBRO DE FACTURA.   </c:v>
                  </c:pt>
                  <c:pt idx="11">
                    <c:v>TRUJILLO POLANIA ABOGADOS - CAMILA CAMARGO </c:v>
                  </c:pt>
                  <c:pt idx="12">
                    <c:v>X</c:v>
                  </c:pt>
                  <c:pt idx="14">
                    <c:v>14</c:v>
                  </c:pt>
                  <c:pt idx="15">
                    <c:v>4/30/2020</c:v>
                  </c:pt>
                  <c:pt idx="16">
                    <c:v>El motivo de la presente solicitud de conciliación surge como requisito previo a una posible demanda por el medio de control de controversias contractuales, y que en caso de ser favorable la conciliación ante la procuraduría se evitaría llegar a esa instancia; pues bien, el asunto a conciliar reposa en el cobro de la Factura 2038583 del contratista Clínica General del Norte NIT 890102768 por valor de 2.330.064.561, de noviembre 2016 de los cuales se efectuó un pago parcial por valor de $1.303.681.242, en fecha 17/11/2017 quedando un valor pendiente de $1.026.383.319, pero aparte del saldo restante, solicita el convocante el pago de intereses moratorios por la suma de $487.950.757. 
Frente a esta situación el FPS FNC emitió los memorandos Nos. 20203200032273 del 18 de marzo de 2020 de la Subdirección de Prestaciones Sociales y memorando No. 20204000033373 del 30 de marzo de 2020 de la Subdirección financiera, que en ambos casos refieren se proceda a conciliar únicamente el valor restante neto de la factura, más no el pago de los intereses moratorios; ante esta situación, una vez haciendo una evaluación de los requisitos de procedibilidad del medio de control de controversias contractuales se encuentra que el convocante cumple con los requisitos del mismo, tal como se constata con la cláusula tercera del contrato 073 de 2014; ahora bien, frente a la pretensión de pago de intereses moratorios no se da posibilidad de conciliación, pues la obligación que recae sobre el FPS FNC es por un saldo puntual de una factura que fue presentada y aprobada, hablar de otros saldos sería hablar de una “obligación” no aceptada, no asumida y por consiguiente inexistente para el FPS FNC. 
Por lo anterior, se concluye se decide si conciliar pero solo respecto al valor neto a pagar, es decir la suma de $1.026.383.319, por lo tanto no se pagaran los intereses pretendidos por la convocante 
Adicional a lo expuesto, debe tenerse en cuenta que, si bien hubo aceptación de la factura 2038583 por parte del FPS FNC, también es cierto que la imposibilidad de su pago oportuno y pleno, es consecuencia directa de una obligación que surgió de un requerimiento del Min Hacienda y Crédito Público, al cual el FPS FNC le dio cumplimiento, no sin antes solicitar la no afectación al rubro salud; solicitud que no fue resuelta favorablemente, muy por el contrario, ante un requerimiento de recursos al Min Hacienda y Crédito Público por parte del FPS FNC, se obtuvo nuevamente respuesta negativa. Por estos eventos ocurridos el FPS FNC vio reducida su capacidad presupuestal, por lo que podría denominarse causas externas, esto se sustenta en el contenido mismo del Decreto 378 de marzo 04 de 2016 “Por el cual se aplazan unas apropiaciones en el Presupuesto General de la Nación para la vigencia fiscal de 2016 y se dictan otras disposiciones” y a través del cual el Ministerio de Hacienda y Crédito Público evaluados los efectos adversos de la economía internacional sobre la economía colombiana, especialmente en materia de crecimiento y, por esta vía, sobre el comportamiento de las rentas petroleras, halló indispensable realizar el aplazamiento de algunas apropiaciones de la vigencia fiscal 2016, con el fin de mantener la coherencia macroeconómica, el cumplimiento de la regla fiscal y la confianza en la economía del país
Siendo así, es a raíz de la decisión del Ministerio, que las partidas del FPS FNC  se vieron disminuidas, lo cual afectó los rubros destinados a salud, y que ante esta situación, el FPS FNC al ser el aplazamiento una operación presupuestal de carácter temporal de suspensión de autorizaciones de ejecución de apropiaciones, esta puede ser levantada o modificada en su composición, teniendo en cuenta los requisitos que para estos efectos defina el decreto por el cual se ordena el aplazamiento respectivo, y en cumplimiento de los requisitos se solicitó el levantamiento de esta medida, obteniendo una respuesta desfavorable.
</c:v>
                  </c:pt>
                </c:lvl>
                <c:lvl>
                  <c:pt idx="0">
                    <c:v>65</c:v>
                  </c:pt>
                  <c:pt idx="1">
                    <c:v>3/17/2020</c:v>
                  </c:pt>
                  <c:pt idx="2">
                    <c:v>NO SE HA CARGADO</c:v>
                  </c:pt>
                  <c:pt idx="3">
                    <c:v>LUIS ETNEYDER FLÓREZ GALEANO </c:v>
                  </c:pt>
                  <c:pt idx="4">
                    <c:v>FONDO DE PASIVO SOCIAL DE FERROCARRILES NACIONALES DE COLOMBIA</c:v>
                  </c:pt>
                  <c:pt idx="5">
                    <c:v>NO SE HA FIJADO </c:v>
                  </c:pt>
                  <c:pt idx="6">
                    <c:v>NO SE HA FIJADO </c:v>
                  </c:pt>
                  <c:pt idx="7">
                    <c:v>CONCILIACION EXTRAJUDICIAL</c:v>
                  </c:pt>
                  <c:pt idx="8">
                    <c:v>PROCURADURIA 51 JUDICIAL II DE BOGOTÁ D.C.</c:v>
                  </c:pt>
                  <c:pt idx="9">
                    <c:v>TRUJILLO POLANIA ABOGADOS - GABRIELA </c:v>
                  </c:pt>
                  <c:pt idx="10">
                    <c:v>NULIDAD Y RESTABLECIMIENTO DEL DERECHO</c:v>
                  </c:pt>
                  <c:pt idx="11">
                    <c:v>TRUJILLO POLANIA ABOGADOS - GABRIELA </c:v>
                  </c:pt>
                  <c:pt idx="13">
                    <c:v>x</c:v>
                  </c:pt>
                  <c:pt idx="14">
                    <c:v>13</c:v>
                  </c:pt>
                  <c:pt idx="15">
                    <c:v>3/17/2020</c:v>
                  </c:pt>
                  <c:pt idx="16">
                    <c:v>No conciliar, por cuanto una vez verificado el caso en concreto se evidencia que de acuerdo a pronunciamiento por parte de la Corte Constitucional y el Consejo de Estado, no se evidencian factores que limiten la facultad discrecional del nominador para la expedición de la Resolución de Insubsistencia en el cargo de libre nombramiento y remoción aun cuando el convocante quiera aducir que el motivo de la expedición del acto administrativo fue como consecuencia de la reclamación de horas extras adeudas y desviación de funciones del cargo para el cual fue contratado. Se sugiere realizar verificación del manual de Ferrocarriles para corroboración de que el cargo en comento sea de libre nombramiento y remoción, de la misma manera que se realice verificación de que no se adeuden horas extras al trabajador que estén consignadas por escrito. </c:v>
                  </c:pt>
                </c:lvl>
                <c:lvl>
                  <c:pt idx="0">
                    <c:v>64</c:v>
                  </c:pt>
                  <c:pt idx="1">
                    <c:v>3/5/2020</c:v>
                  </c:pt>
                  <c:pt idx="2">
                    <c:v>2067678</c:v>
                  </c:pt>
                  <c:pt idx="3">
                    <c:v>MARÍA TERESA ORTIZ DE PULGARIN</c:v>
                  </c:pt>
                  <c:pt idx="4">
                    <c:v>FONDO DE PASIVO SOCIAL DE FERROCARRILES NACIONALES DE COLOMBIA</c:v>
                  </c:pt>
                  <c:pt idx="5">
                    <c:v>NO SE HA FIJADO </c:v>
                  </c:pt>
                  <c:pt idx="6">
                    <c:v>NO SE HA FIJADO </c:v>
                  </c:pt>
                  <c:pt idx="7">
                    <c:v>ORDINARIO LABORAL </c:v>
                  </c:pt>
                  <c:pt idx="8">
                    <c:v>JUZGADO 21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El causante ADAN AVILA, no causo el derecho pensional, toda vez que no cumplió con la edad de los 60 años para la exigibilidad de dicha prestación, la sustitución pensional POST MORTEM se otorga al conyugue o compañero permanente siempre y cuando se acredite el tiempo de servicio y las cotizaciones exigidas por el legislador conforma a la Ley 12 de 1975.
- La procedencia de la sustitución pensional cuando la muerte del conyugue ocurra antes de la edad para acceder a la pensión ocurre siempre y cuando la muerte haya sucedido antes de entrar en vigencia la Ley 100 de 1993 y la muerte del aquí causante ocurrió el 28 de julio de 2018.
Por lo anterior es claro que la pensión sanción no logro nacer a la vida jurídica.
De igual forma para el caso que nos ocupa en el expediente administrativo, no se hizo posible en sede administrativa realizar juicios de valor sobre la convivencia real y efectiva del señor ADAN AVILA (Q.E.P.D) y la demandante.
</c:v>
                  </c:pt>
                </c:lvl>
                <c:lvl>
                  <c:pt idx="0">
                    <c:v>63</c:v>
                  </c:pt>
                  <c:pt idx="1">
                    <c:v>3/5/2020</c:v>
                  </c:pt>
                  <c:pt idx="2">
                    <c:v>2099628</c:v>
                  </c:pt>
                  <c:pt idx="3">
                    <c:v>SARA ÁNGEL GARCÍA </c:v>
                  </c:pt>
                  <c:pt idx="4">
                    <c:v>FONDO DE PASIVO SOCIAL DE FERROCARRILES NACIONALES DE COLOMBIA</c:v>
                  </c:pt>
                  <c:pt idx="5">
                    <c:v>NO SE HA FIJADO </c:v>
                  </c:pt>
                  <c:pt idx="6">
                    <c:v>NO SE HA FIJADO </c:v>
                  </c:pt>
                  <c:pt idx="7">
                    <c:v>ORDINARIO LABORAL </c:v>
                  </c:pt>
                  <c:pt idx="8">
                    <c:v>JUZGADO  33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La solicitante de la sustitución pensional no logró demostrar en sede administrativa más allá de toda duda razonable la convivencia real y efectiva con el señor MIGUEL PINTO BOHORQUEZ (Q.E.P.D).
- Así las cosas, para el caso que nos ocupa en el expediente administrativo, no se hizo posible en sede administrativa realizar juicios de valor sobre la convivencia real y efectiva del señor MIGUEL PINTO BOHORQUEZ y la demandante.
De conformidad con lo manifestado la señora SARA ANGEL GARCIA, debe demostrar la convivencia con el causante MIGUEL PINTO BOHORQUEZ, y radica en cabeza de la jurisdicción competente resolver y definir la competencia de sus reclamaciones.
No conciliar, por cuanto de conformidad a lo dispuesto en el Art. 13 de la Ley 797 de 2003, que modifica el Art. 47 de la Ley 100 de 1993, se establece que la Sra. Sara Ángel García , según parece no cumple con los requisitos necesarios para ser beneficiaria de la pensión de sobreviviente del Sr. MIGUEL PINTO BOHORQUEZ , por cuanto al parecer la aquí demandante, NO estuvo haciendo vida marital continua e ininterrumpida con el causante durante por lo menos 5 años y hasta su muerte, por lo que no tendría  vocación hereditaria para acceder a tal prerrogativa.
</c:v>
                  </c:pt>
                </c:lvl>
                <c:lvl>
                  <c:pt idx="0">
                    <c:v>62</c:v>
                  </c:pt>
                  <c:pt idx="1">
                    <c:v>3/3/2020</c:v>
                  </c:pt>
                  <c:pt idx="2">
                    <c:v>1390070</c:v>
                  </c:pt>
                  <c:pt idx="3">
                    <c:v>SONIA ROJAS GUERR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 NO CONCILIAR POR LAS RAZONES  QUE A CONTINUACIÓN SE EXPONEN:
- La señora SONIA ROJAS GUERAR, se encuentra afiliada para la prestación de los servicios médicos  del pensionado DAVID ALFONSO BAUTISTA  ZAMBRANO (Q.E.P.D).; mientras que la señora NORMA ORTEGA PEREZ  figuró como conyugue del pensionado en su hoja de vida
- De acuerdo por lo manifestado por las reclamantes en sede administrativa encontró la aquí demandada contradicciones entre el derecho pensional reclamado por la conyugue y la compañera permanente del señor EFRAIN GONZALEZ MEDINA (Q.E.P.D).
-Las solicitantes de la sustitución pensional no lograron demostrar en sede administrativa la convivencia real y efectiva con el señor EFRAIN GONZALEZ MEDINA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SONIA ROJAS GUERRA, en calidad de compañera permanente, y la señora NORMA ORTEGA PEREZ, en calidad de conyugue supérstite, demuestren la convivencia con el causante EFRAIN GONZALEZ MEDINA (Q.E.P.D), radica en cabeza de la jurisdicción competente resolver y definir la competencia de sus reclamaciones. 
De acuerdo a lo anterior se consider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1</c:v>
                  </c:pt>
                  <c:pt idx="1">
                    <c:v>3/3/2020</c:v>
                  </c:pt>
                  <c:pt idx="2">
                    <c:v>1390001</c:v>
                  </c:pt>
                  <c:pt idx="3">
                    <c:v> TERESA LANDINEZ DE BAUTIST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Verificado el expediente administrativo del señor DAVID ALFONSO BAUTISTA ZAMBRANO (Q.E.P.D) se pudieron constatar las siguientes argumentaciones de tipo fáctico y legal:
-. La señora MARIA TERESA LANDINES, se encuentra afiliada para la prestación de los servicios médicos del pensionado DAVID ALFONSO BAUTISTA ZAMBRANO (Q.E.P.D); mientras que la señora MARIA CECEILIA ALARCON AROCA no está ni ha estado afiliada a la prestación de los servicios médicos de la empresa Ferrocarriles Nacionales de Colombia.
-. De acuerdo por lo manifestado por las reclamantes en sede administrativa encontró la aquí demandada contradicciones entre el derecho pensional reclamado por la conyugue y la compañera permanente del señor DAVID ALFONSO BAUTISTA ZAMBRANO (Q.E.P.D).
-. Las solicitantes de la sustitución pensional no lograron demostrar en sede administrativa la convivencia real y efectiva con el señor DAVID ALFONSO BAUTISTA ZAMBRANO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MARIA CECILIA LARCON AROCA, en calidad de compañera permanente, Y la señora MARIA TERESA LANDINES DE BAUTISTA, en calidad de conyugue supérstite, demuestren la convivencia con el causante DAVID ALFONSO BAUTISTA ZAMBRANO (Q.E.P.D), radica en cabeza de la jurisdicción competente resolver y definir la competencia de sus reclamaciones.
De acuerdo a lo anterior se recomiend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0</c:v>
                  </c:pt>
                  <c:pt idx="1">
                    <c:v>3/3/2020</c:v>
                  </c:pt>
                  <c:pt idx="2">
                    <c:v>2031718</c:v>
                  </c:pt>
                  <c:pt idx="3">
                    <c:v>JESÚS MARÍA GÓMEZ BOCANEGRA </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REAJUSTE PENSIONAL CONFORME A LA LEY 4 DE 1976</c:v>
                  </c:pt>
                  <c:pt idx="11">
                    <c:v>NANCY ESTELA BAUTISTA PEREZ</c:v>
                  </c:pt>
                  <c:pt idx="13">
                    <c:v>x</c:v>
                  </c:pt>
                  <c:pt idx="14">
                    <c:v>13</c:v>
                  </c:pt>
                  <c:pt idx="15">
                    <c:v>3/17/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59</c:v>
                  </c:pt>
                  <c:pt idx="1">
                    <c:v>3/3/2020</c:v>
                  </c:pt>
                  <c:pt idx="2">
                    <c:v>2077845</c:v>
                  </c:pt>
                  <c:pt idx="3">
                    <c:v>YANET STELLA URREGO MORENO</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CONSIDERACIONES: 
-.Que la señora YANETH STELLA URREGO MORENO aporto Registro Civil que tienen inserta la siguiente nota marginal, en la cual se lee que tienen sociedad matrimonial vigente. De lo anterior se concluye que la demandante a la fecha tiene vigente sociedad conyugal con el señor FERNANDO LOAIZA.
-.Que en la hoja de vida del causante figura la señora AURA MARÍA AVENDAÑO DE RAMIREZ, identificada con cédula de ciudadanía 20.131.838, como conyugue del causante. 
-.Así las cosas, para el caso que nos ocupa en el expediente administrativo, no se hizo posible en sede administrativa realizar juicios de valor sobre la convivencia real y efectiva del señor ALFONSO MARÍA RAMIREZ PALACIOS Q.E.P.D y la demandante.
-.De conformidad con lo manifestado la señora YANETH STELLA URREGO MORENO, debe demostrar la convivencia con el causante ALFONSO MARÍA RAMIREZ PALACIOS Q.E.P.D, y radica en cabeza de la jurisdicción competente resolver y definir la competencia de sus reclamaciones, teniendo en cuenta que figura como conyugue la señora AURA MARÍA AVENDAÑO DE RAMIREZ.
Así las cosas, y de conformidad a lo dispuesto en el Art. 13 de la Ley 797 de 2003, que modifica el Art. 47 de la Ley 100 de 1993, se establece que la demandante, según parece no cumple con los requisitos necesarios para ser beneficiaria de la pensión de sobreviviente del Sr. ALFONSO MARIA RAMIREZ PALACIOS Q.E.P.D , por cuanto al parecer la aquí demandante, NO estuvo haciendo vida marital continua e ininterrumpida con el causante durante por lo menos 5 años y hasta su muerte, por lo que no tendría  vocación hereditaria para acceder a tal prerrogativa.
Igualmente la ley 1204 de 2008 en su artículo 6,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58</c:v>
                  </c:pt>
                  <c:pt idx="1">
                    <c:v>3/3/2020</c:v>
                  </c:pt>
                  <c:pt idx="2">
                    <c:v>2033710</c:v>
                  </c:pt>
                  <c:pt idx="3">
                    <c:v>HILDA MURILLO DE TOVAR </c:v>
                  </c:pt>
                  <c:pt idx="4">
                    <c:v>FONDO DE PASIVO SOCIAL DE FERROCARRILES NACIONALES DE COLOMBIA</c:v>
                  </c:pt>
                  <c:pt idx="5">
                    <c:v>NO SE HA FIJADO </c:v>
                  </c:pt>
                  <c:pt idx="6">
                    <c:v>NO SE HA FIJADO </c:v>
                  </c:pt>
                  <c:pt idx="7">
                    <c:v>ORDINARIO LABORAL </c:v>
                  </c:pt>
                  <c:pt idx="8">
                    <c:v>JUZGADO 3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Sandra Lourdes Tovar Murillo con el fin de solicitar en representación de la señora Hilda Murillo de Tovar el reconocimiento y pago de la sustitución de la pensión causada por el Sr. Vidal Tovar en su calidad de cónyuge supérstite del citado señor, así mismo se presentó ante esta entidad la señora Fabiola Vélez Zapata, en su condición de compañera permanente del mencionado causante con el mismo fin. 
Que de acuerdo a todo lo anteriormente manifestado, no hay claridad ni certeza de cuál de las dos señoras antes mencionadas, tiene derecho a la pensión de sobreviviente del Sr. Vidal Tovar,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7</c:v>
                  </c:pt>
                  <c:pt idx="1">
                    <c:v>3/3/2020</c:v>
                  </c:pt>
                  <c:pt idx="2">
                    <c:v>1375823</c:v>
                  </c:pt>
                  <c:pt idx="3">
                    <c:v> ELCIDA MARÍA ECHAVEZ CARRASCAL</c:v>
                  </c:pt>
                  <c:pt idx="4">
                    <c:v>FONDO DE PASIVO SOCIAL DE FERROCARRILES NACIONALES DE COLOMBIA</c:v>
                  </c:pt>
                  <c:pt idx="5">
                    <c:v>NO SE HA FIJADO </c:v>
                  </c:pt>
                  <c:pt idx="6">
                    <c:v>NO SE HA FIJADO </c:v>
                  </c:pt>
                  <c:pt idx="7">
                    <c:v>ORDINARIO LABORAL </c:v>
                  </c:pt>
                  <c:pt idx="8">
                    <c:v>JUZGADO  18 LABORAL DEL CIRCUITO DE BOGOTA</c:v>
                  </c:pt>
                  <c:pt idx="9">
                    <c:v>FRANCISCO JAVIER ROCHA GUATAVA</c:v>
                  </c:pt>
                  <c:pt idx="10">
                    <c:v>SUSTITUCIÓN PENSIONAL</c:v>
                  </c:pt>
                  <c:pt idx="11">
                    <c:v>NANCY ESTELA BAUTISTA PEREZ</c:v>
                  </c:pt>
                  <c:pt idx="13">
                    <c:v>x</c:v>
                  </c:pt>
                  <c:pt idx="14">
                    <c:v>13</c:v>
                  </c:pt>
                  <c:pt idx="15">
                    <c:v>3/17/2020</c:v>
                  </c:pt>
                  <c:pt idx="16">
                    <c:v>No conciliar, por cuanto revisada la hoja de vida del Sr. JOSE DOUGLAS NARIÑO RIVERA, y de conformidad a lo dispuesto en el Art. 13 de la Ley 797 de 2003, que modifica el Art. 47 de la Ley 100 de 1993, se establece que la Sra. ELCIDA MARIA ECHAVEZ CARRASCAL, según parece no cumple con los requisitos necesarios para ser beneficiaria de la pensión de sobreviviente del Sr. JOSE DOUGLAS NARIÑO RIVERA, por cuanto al parecer la aquí demandante, NO estuvo haciendo vida marital continua e ininterrumpida con el causante durante por lo menos 5 años y hasta su muerte, por lo que no tendría  vocación hereditaria para acceder a tal prerrogativa.</c:v>
                  </c:pt>
                </c:lvl>
                <c:lvl>
                  <c:pt idx="0">
                    <c:v>56</c:v>
                  </c:pt>
                  <c:pt idx="1">
                    <c:v>3/3/2020</c:v>
                  </c:pt>
                  <c:pt idx="2">
                    <c:v>2084385</c:v>
                  </c:pt>
                  <c:pt idx="3">
                    <c:v>GLORIA MARLÉN ÁNGEL SOLER</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5</c:v>
                  </c:pt>
                  <c:pt idx="1">
                    <c:v>3/9/2020</c:v>
                  </c:pt>
                  <c:pt idx="2">
                    <c:v>2101750</c:v>
                  </c:pt>
                  <c:pt idx="3">
                    <c:v>BETTY LÓPEZ DE REYES</c:v>
                  </c:pt>
                  <c:pt idx="4">
                    <c:v>FONDO DE PASIVO SOCIAL DE FERROCARRILES NACIONALES DE COLOMBIA</c:v>
                  </c:pt>
                  <c:pt idx="5">
                    <c:v>NO SE HA FIJADO </c:v>
                  </c:pt>
                  <c:pt idx="6">
                    <c:v>NO SE HA FIJADO </c:v>
                  </c:pt>
                  <c:pt idx="7">
                    <c:v>ORDINARIO LABORAL </c:v>
                  </c:pt>
                  <c:pt idx="8">
                    <c:v>JUZGADO 0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4</c:v>
                  </c:pt>
                  <c:pt idx="1">
                    <c:v>3/6/2020</c:v>
                  </c:pt>
                  <c:pt idx="2">
                    <c:v>2076951</c:v>
                  </c:pt>
                  <c:pt idx="3">
                    <c:v>PATRICIA MARMOLEJO ARBOLEDA</c:v>
                  </c:pt>
                  <c:pt idx="4">
                    <c:v>FONDO DE PASIVO SOCIAL DE FERROCARRILES NACIONALES DE COLOMBIA</c:v>
                  </c:pt>
                  <c:pt idx="5">
                    <c:v>NO SE HA FIJADO </c:v>
                  </c:pt>
                  <c:pt idx="6">
                    <c:v>NO SE HA FIJADO </c:v>
                  </c:pt>
                  <c:pt idx="7">
                    <c:v>ORDINARIO LABORAL </c:v>
                  </c:pt>
                  <c:pt idx="8">
                    <c:v>JUZGADO  07 LABORAL DEL CIRCUITO DE BOGOTA</c:v>
                  </c:pt>
                  <c:pt idx="9">
                    <c:v>FRANCISCO JAVIER ROCHA GUATAVA</c:v>
                  </c:pt>
                  <c:pt idx="10">
                    <c:v>SUSTITUCIÓN PENSIONAL</c:v>
                  </c:pt>
                  <c:pt idx="11">
                    <c:v>NANCY ESTELA BAUTISTA PEREZ</c:v>
                  </c:pt>
                  <c:pt idx="13">
                    <c:v>x</c:v>
                  </c:pt>
                  <c:pt idx="14">
                    <c:v>13</c:v>
                  </c:pt>
                  <c:pt idx="15">
                    <c:v>3/17/2020</c:v>
                  </c:pt>
                  <c:pt idx="16">
                    <c:v>El señor FULGENCIO LOZANO LONGA, falleció el 28 de enero de 2017, cuando contaba con 56 años de edad, sin que este tuviese la edad cronológica para hacerse acreedor a prestación (pensión sanción), por lo anterior no hay lugar al reconocimiento y pago de la SUSTITUCIÓN PENSIONAL POST – MORTEM, no causada por el fallecido ex-ferroviario citado.
EL Señor Lozano Longa, al momento de su deceso NO dejó causado el derecho al reconocimiento y pago de ninguna clase de pensión, porque a la fecha de su fallecimiento no cumplió con todos los requisitos exigidos para derecho a la pensión sanción, entre ellos el de cumplir la edad requerida de 60 años de edad. 
</c:v>
                  </c:pt>
                </c:lvl>
                <c:lvl>
                  <c:pt idx="0">
                    <c:v>53</c:v>
                  </c:pt>
                  <c:pt idx="1">
                    <c:v>3/3/2020</c:v>
                  </c:pt>
                  <c:pt idx="2">
                    <c:v>2074491</c:v>
                  </c:pt>
                  <c:pt idx="3">
                    <c:v>MARICELDA QUINTERO GRANJA</c:v>
                  </c:pt>
                  <c:pt idx="4">
                    <c:v>FONDO DE PASIVO SOCIAL DE FERROCARRILES NACIONALES DE COLOMBIA</c:v>
                  </c:pt>
                  <c:pt idx="5">
                    <c:v>NO SE HA FIJADO </c:v>
                  </c:pt>
                  <c:pt idx="6">
                    <c:v>NO SE HA FIJADO </c:v>
                  </c:pt>
                  <c:pt idx="7">
                    <c:v>ORDINARIO LABORAL </c:v>
                  </c:pt>
                  <c:pt idx="8">
                    <c:v>JUZGADO  17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Maricelda Quintero Granja para solicitar la pensión de sobreviviente del Sr. Jonás Chaverra Gutiérrez en su calidad de compañera permanente del citado señor, así mismo se presentó ante esta entidad la señora Edilia Zapata de Chaverra, en su condición de cónyuge supérstite del mencionado causante. 
Que de acuerdo a todo lo anteriormente manifestado, no hay claridad ni certeza de cuál de las dos señoras antes mencionadas, tiene derecho a la pensión de sobreviviente del Sr. Jonás Chaverra Gutiérrez,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2</c:v>
                  </c:pt>
                  <c:pt idx="1">
                    <c:v>12/12/2020</c:v>
                  </c:pt>
                  <c:pt idx="2">
                    <c:v>1101831</c:v>
                  </c:pt>
                  <c:pt idx="3">
                    <c:v>FONDO DE PASIVO SOCIAL DE FERROCARRILE NACIONALES DE COLOMBIA CONTRA MEDICOS ASOCIALES S.A.S.</c:v>
                  </c:pt>
                  <c:pt idx="4">
                    <c:v>FONDO DE PASIVO SOCIAL DE FERROCARRILES NACIONALES DE COLOMBIA</c:v>
                  </c:pt>
                  <c:pt idx="5">
                    <c:v>NO SE HA FIJADO </c:v>
                  </c:pt>
                  <c:pt idx="6">
                    <c:v>NO SE HA FIJADO </c:v>
                  </c:pt>
                  <c:pt idx="7">
                    <c:v>CONTENCIOSO ADMINISTRATIVO</c:v>
                  </c:pt>
                  <c:pt idx="8">
                    <c:v>TRIBUNAL ADMINISTRATIVO ORAL DEL ATLANTICO</c:v>
                  </c:pt>
                  <c:pt idx="9">
                    <c:v>JUAN SEBASTIAN QUINTERO </c:v>
                  </c:pt>
                  <c:pt idx="10">
                    <c:v>MEDIO DE CONTROL DE REPETICION POR PERJUICIOS OCACIONADO AL FONDO</c:v>
                  </c:pt>
                  <c:pt idx="11">
                    <c:v>JUAN SEBASTIAN QUINTERO </c:v>
                  </c:pt>
                  <c:pt idx="13">
                    <c:v>x</c:v>
                  </c:pt>
                  <c:pt idx="14">
                    <c:v>12</c:v>
                  </c:pt>
                  <c:pt idx="15">
                    <c:v>3/12/2020</c:v>
                  </c:pt>
                  <c:pt idx="16">
                    <c:v>NO proponer fórmula conciliatoria, salvo que los demandados cancelen y paguen el valor de las pretensiones propuestos en la demanda por esta entidad, pues se debe tener en cuenta que al Fondo de Pasivo Social de Ferrocarriles Nacionales de Colombia se le ocasionaron graves perjuicios, tal y como se expuso en la demanda presentada por esta Entidad pública del orden nacional.</c:v>
                  </c:pt>
                </c:lvl>
                <c:lvl>
                  <c:pt idx="0">
                    <c:v>51</c:v>
                  </c:pt>
                  <c:pt idx="1">
                    <c:v>3/9/2020</c:v>
                  </c:pt>
                  <c:pt idx="2">
                    <c:v>N/A</c:v>
                  </c:pt>
                  <c:pt idx="3">
                    <c:v>LUIS EDUARDO ZAPATA SANCHEZ</c:v>
                  </c:pt>
                  <c:pt idx="4">
                    <c:v>ALCALIS </c:v>
                  </c:pt>
                  <c:pt idx="5">
                    <c:v>NO SE HA FIJADO </c:v>
                  </c:pt>
                  <c:pt idx="6">
                    <c:v>NO SE HA FIJADO </c:v>
                  </c:pt>
                  <c:pt idx="7">
                    <c:v>ORDINARIO LABORAL </c:v>
                  </c:pt>
                  <c:pt idx="8">
                    <c:v>JUZGADO 12 LABORAL DEL CIRCUITO DE BOGOTA</c:v>
                  </c:pt>
                  <c:pt idx="9">
                    <c:v>CARLOS RAMIRO SERRANO</c:v>
                  </c:pt>
                  <c:pt idx="10">
                    <c:v>RECONOCIMIENTO Y PAGO DE LA PENSIÓN RESTRINGIDA DE JUBILACIÓN Y/O PENSIÓN SANCIÓN</c:v>
                  </c:pt>
                  <c:pt idx="11">
                    <c:v>NANCY ESTELA BAUTISTA PEREZ</c:v>
                  </c:pt>
                  <c:pt idx="12">
                    <c:v>x</c:v>
                  </c:pt>
                  <c:pt idx="14">
                    <c:v>11</c:v>
                  </c:pt>
                  <c:pt idx="15">
                    <c:v>3/9/2020</c:v>
                  </c:pt>
                  <c:pt idx="16">
                    <c:v>Se efectuó el análisis del caso particular encontrándose que el demandante nació el 13 de septiembre de 1957 y cumplió 60 años de edad el 13 de septiembre de 2017. Adicionalmente se constató que laboró para la extinta Álcalis de Colombia Ltda. 4896 días, es decir 13 años, 7 meses y 6 días; y que fue despedido en razón de la liquidación definitiva de la empresa, debido a su grave deterioro patrimonial.
Bajo este entendido, se configura en el caso concreto un despido sin justa causa, para un ex trabajador con un tiempo de servicios superior a 10 años e inferior a 15 años, en razón de lo cual, en aplicación del artículo 8 de la Ley 171 de 1961, aplicable al caso concreto por la fecha de retiro y por tratarse de un trabajador oficial, le asiste el derecho a la pensión sanción o restringida de jubilación a partir de la fecha en que cumplió 60 años de edad.
Sin perjuicio de lo anterior, se constató que mediante Resolución SUB 276873 del 7 de octubre de 2019, Colpensiones reconoció a favor del señor LUIS EDUARDO ZAPATA SÁNCHEZ una pensión de vejez en cuantía inicial de $2.845.855 para el 1 de noviembre de 2019.
Teniendo en cuenta lo anterior se precisa que aplicación de la figura de la compartibilidad pensional establecida en el Decreto 758 de 1990, la pensión sanción tiene el carácter de compartida con la pensión de vejez que disfruta el demandante a partir del 1 de noviembre de 2019, quedando a partir de dicha fecha a cargo del Ministerio de Comercio, Industria y Turismo, o de la entidad que eventualmente asuma la administración de la nómina de pensionados de la extinta Álcalis de Colombia Ltda., únicamente el pago del mayor valor, si lo hubiere. 
Se anota que, la Honorable Corte Suprema de Justicia Sala Laboral ha sostenido el criterio que para efectos del reconocimiento de las Pensiones contempladas en la ley 171 de 1961 artículo 8º no es necesario acreditar la edad, debido a que esta no se considera un requisito para acceder a la Pensión, sino un factor de la exigibilidad. Sin embargo, en el presente caso, el demandante ya cumplió 60 años, y la pensión restringida de Jubilación solicitada es exigible.  
Es decir que el derecho se causa con el tiempo del servicio ya sea menor de 15 o mayor de15 y el despido injusto o el retiro voluntario según sea el caso concreto. 
La edad según la Honorable Corte suprema de justicia, no es requisito para el reconocimiento de la pensión, sino para la exigibilidad de la pensión. 
</c:v>
                  </c:pt>
                </c:lvl>
                <c:lvl>
                  <c:pt idx="0">
                    <c:v>50</c:v>
                  </c:pt>
                  <c:pt idx="1">
                    <c:v>3/3/2020</c:v>
                  </c:pt>
                  <c:pt idx="2">
                    <c:v>1314104</c:v>
                  </c:pt>
                  <c:pt idx="3">
                    <c:v>FUNDACION PARA EL DESARROLLO DE LA SALUD FAMILIAR Y SOCIAL, FAMISALUD.</c:v>
                  </c:pt>
                  <c:pt idx="4">
                    <c:v>FONDO DE PASIVO SOCIAL DE FERROCARRILES NACIONALES DE COLOMBIA</c:v>
                  </c:pt>
                  <c:pt idx="5">
                    <c:v>NO SE HA FIJADO </c:v>
                  </c:pt>
                  <c:pt idx="6">
                    <c:v>NO SE HA FIJADO </c:v>
                  </c:pt>
                  <c:pt idx="7">
                    <c:v>CONTENCIOSO ADMINISTRATIVO</c:v>
                  </c:pt>
                  <c:pt idx="8">
                    <c:v>TRIBUNAL ADMINISTRATIVO ORAL DEL VALLE </c:v>
                  </c:pt>
                  <c:pt idx="9">
                    <c:v>DIEGO FERNANDO ARIZA OSORIO</c:v>
                  </c:pt>
                  <c:pt idx="10">
                    <c:v>REPARACION DIRECTA POR PRESUNTO ENRIQUECIMIENTO SI CAUSA DEL FONDO DE PASIVO SOCIAL DE FERROCARRILES NACIONALES DE COLOMBIA</c:v>
                  </c:pt>
                  <c:pt idx="11">
                    <c:v>ISABEL CRISTINA GALLO</c:v>
                  </c:pt>
                  <c:pt idx="13">
                    <c:v>x</c:v>
                  </c:pt>
                  <c:pt idx="14">
                    <c:v>11</c:v>
                  </c:pt>
                  <c:pt idx="15">
                    <c:v>3/9/2020</c:v>
                  </c:pt>
                  <c:pt idx="16">
                    <c:v>No conciliar por cuanto No hubo ningún tipo de incumplimiento contractual por parte de la demandada; se llevaron a cabo la totalidad de pagos concernientes al contrato 102 de 2011. Ocurrió que la demandante decidió exceder sus obligaciones contractuales, prestando servicios del nivel 2,3 y 4 cuando SOLO SE LE HABÍA CONTRATADO LA PRESTACIÓN DE SERVICIOS DE SALUD PARA EL NIVEL 1, actuando negligentemente debido a que primero era obvio que el FONDO DE PASIVO SOCIAL DE FERROCARRILES NACIONALES no iba a cancelar dineros correspondientes a servicios que no tenían un soporte contractual y segundo porque en razón a su actuar, aunado a que esta entidad no le pagó dineros sin soporte contractual, hicieron que la demandante incumpliera con los pagos que debía hacerle a sus propios contratistas (o subcontratistas) haciendo que estos demandaran ejecutivamente y que embargaran dineros del Fondo que NO LE CORRESPONDÍA CANCELAR, por esta razón se alegó como excepción de fondo el PAGO PARCIAL, sin embargo lo que se pide no tiene ningún soporte contractual y no hay lugar a cancelar los dineros solicitados.</c:v>
                  </c:pt>
                </c:lvl>
                <c:lvl>
                  <c:pt idx="0">
                    <c:v>49</c:v>
                  </c:pt>
                  <c:pt idx="1">
                    <c:v>2/28/2020</c:v>
                  </c:pt>
                  <c:pt idx="2">
                    <c:v>2052369</c:v>
                  </c:pt>
                  <c:pt idx="3">
                    <c:v>ISOLINA AMADO DE PATIÑO </c:v>
                  </c:pt>
                  <c:pt idx="4">
                    <c:v>FONDO DE PASIVO SOCIAL DE FERROCARRILES NACIONALES DE COLOMBIA</c:v>
                  </c:pt>
                  <c:pt idx="5">
                    <c:v>NO SE HA FIJADO </c:v>
                  </c:pt>
                  <c:pt idx="6">
                    <c:v>NO SE HA FIJADO </c:v>
                  </c:pt>
                  <c:pt idx="7">
                    <c:v>ORDINARIO LABORAL </c:v>
                  </c:pt>
                  <c:pt idx="8">
                    <c:v>TRIBUNAL ADMINISTRATIVO ORAL DE SANTANDER</c:v>
                  </c:pt>
                  <c:pt idx="9">
                    <c:v>NELC YOLIMA REQUINIVA</c:v>
                  </c:pt>
                  <c:pt idx="10">
                    <c:v>NULIDAD Y RESTABLECIMIENTO DEL DERECHO</c:v>
                  </c:pt>
                  <c:pt idx="11">
                    <c:v>NELC YOLIMA REQUINIVA</c:v>
                  </c:pt>
                  <c:pt idx="13">
                    <c:v>x</c:v>
                  </c:pt>
                  <c:pt idx="14">
                    <c:v>11</c:v>
                  </c:pt>
                  <c:pt idx="15">
                    <c:v>3/9/2020</c:v>
                  </c:pt>
                  <c:pt idx="16">
                    <c:v>No conciliar por cuanto no es procedente la declaratoria de la resolución No 2470 del 29 de septiembre de 2014, por cuanto la misma goza de legalidad ya que fue proferida con sustento en las normas aplicables al presente caso, como lo son el artículo 47 de la ley 100 de 1993, articulo 13 de la ley 797 de 2003 (modifica el artículo 47 de la ley 100 de 1993), el artículo 12 de la ley 797 de 2003 y el artículo 156 de la ley 100 de 1993.
Por otra parte, el señor Luis Eduardo Patiño, no tenía en su grupo familiar como beneficiaria para la prestación de los servicios médicos y de salud en el Fondo de Pasivo Social de Ferrocarriles Nacionales de Colombia a la señora Isolina Amado de Patiño, hoy demandante y en cambio sí tenía inscrita a la señora Gloria Patiño Angarita en calidad de hija.
No hay certeza respecto de la convivencia, real, efectiva y material de la señora Isolina Amado de Patiño con el causante.
Igualmente se observa en el presente caso que existe falta de jurisdicción de conformidad con lo establecido en el artículo 105 numeral 4 del CPACA, así las cosas no es procedente que se someta al conocimiento de la jurisdicción de lo contencioso administrativo, el reconocimiento y pago de una pensión de sobreviviente de un trabajador oficial como sucede en el presente caso.
El medio de control de nulidad y restablecimiento del derecho que se impetra en el presente caso ha caducado, lo anterior de acuerdo a lo prescrito en el artículo 164 del CPACA que establece que el medio de control se debe interponer dentro del término de 4 meses contados a partir del día siguiente al de la comunicación, notificación, ejecución o publicación del acto administrativo y en el caso concreto se observa que la resolución No 2470 del 29 de septiembre de 2014 que se demanda fue proferida hace casi cinco años 
</c:v>
                  </c:pt>
                </c:lvl>
                <c:lvl>
                  <c:pt idx="0">
                    <c:v>48</c:v>
                  </c:pt>
                  <c:pt idx="1">
                    <c:v>3/9/2020</c:v>
                  </c:pt>
                  <c:pt idx="2">
                    <c:v>2046939</c:v>
                  </c:pt>
                  <c:pt idx="3">
                    <c:v>MIGUEL ANTONIO RAMIREZ</c:v>
                  </c:pt>
                  <c:pt idx="4">
                    <c:v>FONDO DE PASIVO SOCIAL DE FERROCARRILES NACIONALES DE COLOMBIA</c:v>
                  </c:pt>
                  <c:pt idx="5">
                    <c:v>NO SE HA FIJADO </c:v>
                  </c:pt>
                  <c:pt idx="6">
                    <c:v>NO SE HA FIJADO </c:v>
                  </c:pt>
                  <c:pt idx="7">
                    <c:v>ORDINARIO LABORAL </c:v>
                  </c:pt>
                  <c:pt idx="8">
                    <c:v>JUZGADO 12 LABORAL DEL CIRCUITO DE CALI</c:v>
                  </c:pt>
                  <c:pt idx="9">
                    <c:v>DIEGO FERNANDO ARIZA OSORIO</c:v>
                  </c:pt>
                  <c:pt idx="10">
                    <c:v>INDEXACION DE LA PENSION DE INVALIDEZ</c:v>
                  </c:pt>
                  <c:pt idx="11">
                    <c:v>ISABEL CRISTINA GALLO</c:v>
                  </c:pt>
                  <c:pt idx="13">
                    <c:v>x</c:v>
                  </c:pt>
                  <c:pt idx="14">
                    <c:v>11</c:v>
                  </c:pt>
                  <c:pt idx="15">
                    <c:v>3/9/2020</c:v>
                  </c:pt>
                  <c:pt idx="16">
                    <c:v>No conciliar, por cuanto, Para esta entidad es claro que no existe derecho alguno del demandante toda vez que si bien busca que se declare que tiene derecho a recibir la pensión de invalidez a cargo del Fondo de Pasivo Social Ferrocarriles Nacionales de Colombia, para que se reconociera dicha prestación económica se requería que éste hubiera cotizado 50 semanas en los últimos 3 años anteriores a la fecha de estructuración de la invalidez sin embargo, la estructuración de la invalidez  se da más de 10 años después de haber sido retirado del cargo por mala conducta. No es posible que esta entidad reconozca derechos estructurados 10 años después del retiro de un trabajador aun cuando al momento de salir del cargo se encontraba en perfectas condiciones.
Se concluye que la fecha de estructuración de la invalidez que en la actualidad padece el demandante, es posterior a la fecha de su desvinculación de la extinta Ferrocarriles Nacionales de Colombia, así las cosas, no existe antecedente que demuestre que la enfermedad sufrida por el demandante, sea como consecuencia directa de la ejecución del servicio prestado a la extinta Ferrocarriles Nacionales de Colombia, máxime si su invalidez fue de origen común y no laboral. 
</c:v>
                  </c:pt>
                </c:lvl>
                <c:lvl>
                  <c:pt idx="0">
                    <c:v>47</c:v>
                  </c:pt>
                  <c:pt idx="1">
                    <c:v>15/11/2019
28/02/2020</c:v>
                  </c:pt>
                  <c:pt idx="2">
                    <c:v>2090561</c:v>
                  </c:pt>
                  <c:pt idx="3">
                    <c:v>JOSE BERNARDO MONTOYA ARBELAEZ</c:v>
                  </c:pt>
                  <c:pt idx="4">
                    <c:v>FONDO DE PASIVO SOCIAL DE FERROCARRILES NACIONALES DE COLOMBIA</c:v>
                  </c:pt>
                  <c:pt idx="5">
                    <c:v>3/2/2020</c:v>
                  </c:pt>
                  <c:pt idx="6">
                    <c:v>4:30 PM</c:v>
                  </c:pt>
                  <c:pt idx="7">
                    <c:v>ORDINARIO LABORAL </c:v>
                  </c:pt>
                  <c:pt idx="8">
                    <c:v>JUZGADO 06 LABORAL DEL CIRCUITO DE BOGOTA</c:v>
                  </c:pt>
                  <c:pt idx="9">
                    <c:v>FREDY BLADIMIR VANEGAS LADINO </c:v>
                  </c:pt>
                  <c:pt idx="10">
                    <c:v>INDEXACION DE LA PRIMERA MESADA PENSIONAL</c:v>
                  </c:pt>
                  <c:pt idx="11">
                    <c:v>NANCY ESTELA BAUTISTA PEREZ</c:v>
                  </c:pt>
                  <c:pt idx="13">
                    <c:v>x</c:v>
                  </c:pt>
                  <c:pt idx="14">
                    <c:v>10</c:v>
                  </c:pt>
                  <c:pt idx="15">
                    <c:v>3/2/2020</c:v>
                  </c:pt>
                  <c:pt idx="16">
                    <c:v> NO CONCILIAR, por cuanto El señor JOSE BERNARDO MONTOYA ARBELAEZ laboró al servicio de los Ferrocarriles Nacionales de Colombia hasta el día 26 de noviembre de 1.989, inclusive.
Inmediatamente se produjo su retiro definitivo y mediante la resolución No. 1903 del día 27 de noviembre de 1.989, le fue reconocido el derecho a una pensión de jubilación con efectividad a partir del día 27 de noviembre de 1.989, es decir al día siguiente del retiro.
Con posterioridad y al cumplir la edad de 50 años, le fue reconocido a través de acto administrativo, el derecho a la pensión plena de jubilación en un porcentaje del 75% del salario promedio real devengado. 
Con respecto a la petición de indexación de la primera mesada, resulta pertinente realizar las siguientes consideraciones de carácter factico y jurisprudencial: 
La indexación persigue y logra que el ingreso base de liquidación de la pensión mantenga su valor real, más no nominal, para de esta manera hallar en su verdadero poder adquisitivo la primera mesada pensional (artículos 48 y 53 de la Constitucional Nacional; 14, 36 y 116 de la Ley 100 de 1993).
En fallos de la Corte Constitucional, de manera reiterada se ha manifestado: 
“…En concordancia con las anteriores previsiones relativas al carácter fundamental del derecho a la seguridad social y con base en la lectura sistemática de la Constitución, esta Corporación ha reconocido la existencia de un derecho constitucional de los pensionados a mantener el poder adquisitivo de su pensión, derecho que a su vez comprende el derecho a la indexación del salario base para la liquidación de la primera mesada pensional. En este sentido, la Corte ha explicado que la indexación en tanto mecanismo idóneo para actualizar el poder adquisitivo de la primera mesada pensional, permite corregir los efectos de la inflación cuando “ha mediado un tiempo sustancial entre el momento en que la persona trabajadora se retira o es retirada de una empresa y el instante de reconocimiento de su pensión”.
Este criterio fue expuesto por la Corte Constitucional en la sentencia C-862 de 2006, así:
 “Las anteriores consideraciones resultan relevantes en lo que hace referencia al contenido del derecho a mantener el poder adquisitivo de las pensiones, porque a juicio de esta Corporación éste no se limita a la actualización de las mesadas pensionales una vez han sido reconocidas por la entidad competente, sino que también incluye la actualización del salario base para la liquidación de la primera mesada. Al respecto cabe destacar que las numerosas decisiones de tutela proferidas por esta Corporación en las cuales se ha ocupado de la indexación del salario base para liquidar la pensión de jubilación se ha entendido que esta pretensión en concreto esta cobijada por el derecho a la actualización de las mesadas pensionales. (…) // Se tiene, entonces que la jurisprudencia constitucional ha derivado de distintos preceptos constitucionales un derecho constitucional de los pensionados a mantener el poder adquisitivo de su mesada pensional dentro de cuyo ámbito de conductas protegidas se encuentra el derecho a la indexación de la primera mesada pensional.” (Negrilla del texto original). Igualmente,  véanse las sentencias T-141 de 2009, T-130 de 2009, T-991 de 2008, T-897 de 2008, T-855 de 2008, T-311 de 2008, T-1055 de 2007, T-936 de 2007, T-696 de 2007, T-425 de 2007, T-045 de 2007, T-906 de 2005”.
Con fundamento en las anteriores consideraciones y como corolario a las directrices impartidas por el Comité de Defensa y Judicial de la entidad y la Política de prevención del daño antijurídico adoptada en el año inmediatamente anterior en materia de indexación, es diáfano que al demandante señor JOSE BERNARDO MONTOYA ARBELAEZ, no le asiste el derecho a la indexación de su primera mesada pensional en los términos demandados, puesto que entre la fecha  de su desvinculación de  la empresa y el día en que comenzó a disfrutar de su pensión, no trascurrió siquiera un día de interrupción y por lo tanto no hubo devaluación o desactualización de su mesada en el valor inicialmente reconocido a su favor.
</c:v>
                  </c:pt>
                </c:lvl>
                <c:lvl>
                  <c:pt idx="0">
                    <c:v>46</c:v>
                  </c:pt>
                  <c:pt idx="1">
                    <c:v>2/18/2020</c:v>
                  </c:pt>
                  <c:pt idx="2">
                    <c:v>2104970</c:v>
                  </c:pt>
                  <c:pt idx="3">
                    <c:v>OSCAR DE JESUS RAMIREZ URAN</c:v>
                  </c:pt>
                  <c:pt idx="4">
                    <c:v>FONDO DE PASIVO SOCIAL DE FERROCARRILES NACIONALES DE COLOMBIA</c:v>
                  </c:pt>
                  <c:pt idx="5">
                    <c:v>3/26/2020</c:v>
                  </c:pt>
                  <c:pt idx="6">
                    <c:v>10:00 AM</c:v>
                  </c:pt>
                  <c:pt idx="7">
                    <c:v>ORDINARIA LABORAL</c:v>
                  </c:pt>
                  <c:pt idx="8">
                    <c:v>JUZGADO 36 LABORAL DEL CIRCUITO DE BOGOTÁ D.C.</c:v>
                  </c:pt>
                  <c:pt idx="9">
                    <c:v>DIANA FERNANDA CANDIA ANGEL </c:v>
                  </c:pt>
                  <c:pt idx="10">
                    <c:v>RELIQUIDACIÓN DE LA PRIMERA MESADA PENSIONAL DE LA PENSION RESTRINGIDA DE JUBILACIÓN</c:v>
                  </c:pt>
                  <c:pt idx="11">
                    <c:v>NANCY ESTELA BAUTISTA PEREZ</c:v>
                  </c:pt>
                  <c:pt idx="13">
                    <c:v>X</c:v>
                  </c:pt>
                  <c:pt idx="14">
                    <c:v>9</c:v>
                  </c:pt>
                  <c:pt idx="15">
                    <c:v>2/24/2020</c:v>
                  </c:pt>
                  <c:pt idx="16">
                    <c:v>1. El Fondo de Pasivo Social de Ferrocarriles Nacionales de Colombia ha cumplido a cabalidad con la normatividad legal establecida para el caso de la pensión plena de jubilación del señor OSCAR DE JESUS RAMIREZ URAN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Mediante resolución No 1168 del 05 d julio de 2018 ordeno reconocer y pagar a favor del señor Oscar de Jesús Ramírez Urán, el derecho a una pensión proporcional de jubilación-pensión sanción, debidamente indexado a partir del 08 de abril de 2017, fecha en que cumplió el requisito de la edad y de acuerdo con lo establecido en la parte motiva de dicho acto administrativo.
3. El acto administrativo de reconocimiento pensional a favor del señor OSCAR DE JESUS RAMIREZ URAN; se encuentra debidamente ejecutoriado y en firme, téngase en cuenta que mediante el mismo fue reconocida de manera legal la pensión sanción toda vez que cumplió con los requisitos establecidos por el artículo 8 de la Ley 171 de 1961. 
4. Para la liquidación de la presente pensión se tomó como base de liquidación el promedio devengado por el trabajador en el último año de servicio en la empresa de acuerdo con la certificación de salario expedida en la entidad. Conclusiones Fecha de generación: 2020-02-19 - 04:49 PM Página 4 de 5.
5.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6. Por otra parte, se pudo evidenciar en la hoja de vida o expediente laboral del demandante, que existe un fallo de fecha 14 de marzo de 1994 del Juzgado Laboral del Circuito de Bello, Antioquia, que fue confirmado por el Tribunal Superior de Medellín, mediante sentencia del 26 de abril de 1994, en el cual se fija el promedio mensual del salario del demandante con un valor de $290.416,71, con dicho promedio se debió haber realizado la correspondiente liquidación del demandante para efectos del reconocimiento de la pensión por parte de esta entidad, sin embargo el Fondo de Pasivo Social de Ferrocarriles Nacionales de Colombia, en la resolución No 1168 del 05 de julio de 2018 que reconoce la pensión de jubilación al demandante, determinó como promedio mensual el valor de $293.782,00, es decir un valor más alto que el fijado por el despacho judicial mediante sentencia judicial ya mencionado, observándose con claridad que incluso la pensión como la liquidó la entidad es mucho más favorable que lo fijado por el juez de la república.
</c:v>
                  </c:pt>
                </c:lvl>
                <c:lvl>
                  <c:pt idx="0">
                    <c:v>45</c:v>
                  </c:pt>
                  <c:pt idx="1">
                    <c:v>2/18/2020</c:v>
                  </c:pt>
                  <c:pt idx="2">
                    <c:v>2065763</c:v>
                  </c:pt>
                  <c:pt idx="3">
                    <c:v>JOSE JAIME AZAR MOLINA</c:v>
                  </c:pt>
                  <c:pt idx="4">
                    <c:v>FONDO DE PASIVO SOCIAL DE FERROCARRILES NACIONALES DE COLOMBIA</c:v>
                  </c:pt>
                  <c:pt idx="5">
                    <c:v>2/25/2020</c:v>
                  </c:pt>
                  <c:pt idx="6">
                    <c:v>9:15 AM</c:v>
                  </c:pt>
                  <c:pt idx="7">
                    <c:v>CONTENCIOSO ADMINISTRATIVO</c:v>
                  </c:pt>
                  <c:pt idx="8">
                    <c:v>TRIBUNAL ADMINISTRATIVO DE CUNDINAMARCA, SECCIÓN SEGUNDA, SUBSECCIÓN C, BOGOTÁ D.C.,</c:v>
                  </c:pt>
                  <c:pt idx="9">
                    <c:v>YOLANDA EUNICE MURCIA</c:v>
                  </c:pt>
                  <c:pt idx="10">
                    <c:v>NULIDAD Y RESTABLECIMIENTO DEL DERECHO</c:v>
                  </c:pt>
                  <c:pt idx="11">
                    <c:v>YOLANDA EUNICE MURCIA</c:v>
                  </c:pt>
                  <c:pt idx="13">
                    <c:v>X</c:v>
                  </c:pt>
                  <c:pt idx="14">
                    <c:v>9</c:v>
                  </c:pt>
                  <c:pt idx="15">
                    <c:v>2/24/2020</c:v>
                  </c:pt>
                  <c:pt idx="16">
                    <c:v>La Resolución demandada y proferida por el Fondo de Pasivo Social de Ferrocarriles Nacionales de Colombia, se encuentra amparada por el principio de presunción de legalidad de los actos administrativos y por tanto debe mantenerse incólume. 
El acto administrativo demandando se expidió en ejercicio de la facultad discrecional que le asistía a la entidad como autoridad nominadora, habida cuenta que el empleo de Subdirector de Prestaciones Sociales del Fondo de Pasivo Social de Ferrocarriles Nacionales de Colombia Grado 14, Código 0040 de la planta del Fondo de Pasivo Social de Ferrocarriles Nacionales de Colombia es un cargo de libre nombramiento y remoción.
De otra parte, el numeral 12 del artículo 3º del Decreto 3968 de 2008 establece como funciones del Director General, la de nombrar y remover al personal de la entidad demanda, con mayor razón cuando se trataba para el caso objeto de debate de un cargo de libre nombramiento y remoción.
Con las actuaciones del Fondo de Pasivo Social de Ferrocarriles Nacionales de Colombia no existe ningún desvió de poder, ya que la misma constitución política faculta al Director General para nombrar y remover al personal de la entidad cuando lo considere y con mayor razón si se trata de un cargo de libre nombramiento y remoción como lo es el presente caso. 
La Constitución Política de Colombia sobre la calificación de los empleos en el artículo 125, dispone:
Artículo 125: Los empleos en los órganos y entidades del Estado son de carrera. Se exceptúan los de elección popular, los de libre nombramiento y remoción, los de trabajadores oficiales y los demás que determine la ley.-
Los empleados de libre nombramiento y remoción como su nombre lo indica, pueden ser libremente nombrados y removidos en ejercicio del poder discrecional que tiene la administración para escoger a sus colaboradores, toda vez que ocupan lugares de dirección y/o confianza dentro de la entidad pública, razón por la cual no gozan de las mismas prerrogativas en igualdad de condiciones que para los empleados pertenecientes al régimen de carrera. 
</c:v>
                  </c:pt>
                </c:lvl>
                <c:lvl>
                  <c:pt idx="0">
                    <c:v>44</c:v>
                  </c:pt>
                  <c:pt idx="1">
                    <c:v>2/18/2020</c:v>
                  </c:pt>
                  <c:pt idx="2">
                    <c:v>N/A</c:v>
                  </c:pt>
                  <c:pt idx="3">
                    <c:v>GUILLERMO RAFAEL DÍAZ RESTREPO, REMBERTO ENRIQUE MEJÍA URUETA, ALFREDO MARRUGO LABIOSA, RODOLFO MADIEDO FERNÁNDEZ, JOSÉ MOLERLOS JIMÉNEZ</c:v>
                  </c:pt>
                  <c:pt idx="4">
                    <c:v>ALCALIS </c:v>
                  </c:pt>
                  <c:pt idx="5">
                    <c:v>3/2/2020</c:v>
                  </c:pt>
                  <c:pt idx="6">
                    <c:v>8:00 AM</c:v>
                  </c:pt>
                  <c:pt idx="7">
                    <c:v>ORDINARIA LABORAL</c:v>
                  </c:pt>
                  <c:pt idx="8">
                    <c:v>JUZGADO 07 LABORAL DEL CIRCUITO DE CARTAGENA</c:v>
                  </c:pt>
                  <c:pt idx="9">
                    <c:v>ESTER LUNA</c:v>
                  </c:pt>
                  <c:pt idx="10">
                    <c:v>PAGO DE BENEFICIOS EXTRALEGALES.</c:v>
                  </c:pt>
                  <c:pt idx="11">
                    <c:v>ESTER LUNA</c:v>
                  </c:pt>
                  <c:pt idx="13">
                    <c:v>X</c:v>
                  </c:pt>
                  <c:pt idx="14">
                    <c:v>9</c:v>
                  </c:pt>
                  <c:pt idx="15">
                    <c:v>2/24/2020</c:v>
                  </c:pt>
                  <c:pt idx="16">
                    <c:v>Falta de competencia: El competente para efectuar el pago es MinCit como administrador de la nómina de pensionados de la extinta Álcalis de Colombia Ltda.
Inexistencia de la obligación: El Ministerio de Comercio, Industria y Turismo dio estricto cumplimiento al fallo judicial; y la resolución de cumplimiento se encuentra debidamente ejecutoriada.
Opera el fenómeno de la prescripción contemplado en los artículos 488 y 489 del CST, en atención a que las reclamaciones administrativas se presentaron en mayo de 2017
</c:v>
                  </c:pt>
                </c:lvl>
                <c:lvl>
                  <c:pt idx="0">
                    <c:v>43</c:v>
                  </c:pt>
                  <c:pt idx="1">
                    <c:v>2/18/2020</c:v>
                  </c:pt>
                  <c:pt idx="2">
                    <c:v>N/A</c:v>
                  </c:pt>
                  <c:pt idx="3">
                    <c:v>EUCLIDES ECHENIQUE HERRERA </c:v>
                  </c:pt>
                  <c:pt idx="4">
                    <c:v>ALCALIS </c:v>
                  </c:pt>
                  <c:pt idx="5">
                    <c:v>3/9/2020</c:v>
                  </c:pt>
                  <c:pt idx="6">
                    <c:v>3:30 PM</c:v>
                  </c:pt>
                  <c:pt idx="7">
                    <c:v>ORDINARIA LABORAL</c:v>
                  </c:pt>
                  <c:pt idx="8">
                    <c:v>JUZGADO 22 LABORAL DEL CIRCUITO DE BOGOTÁ D.C.</c:v>
                  </c:pt>
                  <c:pt idx="9">
                    <c:v>CARLOS RAMIRO SERRANO</c:v>
                  </c:pt>
                  <c:pt idx="10">
                    <c:v>RELIQUIDACIÓN DE LA PRIMERA MESADA PENSIONAL.</c:v>
                  </c:pt>
                  <c:pt idx="11">
                    <c:v>NANCY ESTELA BAUTISTA PEREZ</c:v>
                  </c:pt>
                  <c:pt idx="13">
                    <c:v>X</c:v>
                  </c:pt>
                  <c:pt idx="14">
                    <c:v>9</c:v>
                  </c:pt>
                  <c:pt idx="15">
                    <c:v>2/24/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c:v>
                  </c:pt>
                </c:lvl>
                <c:lvl>
                  <c:pt idx="0">
                    <c:v>42</c:v>
                  </c:pt>
                  <c:pt idx="1">
                    <c:v>2/18/2020</c:v>
                  </c:pt>
                  <c:pt idx="2">
                    <c:v>N/A</c:v>
                  </c:pt>
                  <c:pt idx="3">
                    <c:v>EUCLIDES MORENO CARDALES</c:v>
                  </c:pt>
                  <c:pt idx="4">
                    <c:v>ALCALIS </c:v>
                  </c:pt>
                  <c:pt idx="5">
                    <c:v>3/5/2020</c:v>
                  </c:pt>
                  <c:pt idx="6">
                    <c:v>8:30 AM</c:v>
                  </c:pt>
                  <c:pt idx="7">
                    <c:v>ORDINARIA LABORAL</c:v>
                  </c:pt>
                  <c:pt idx="8">
                    <c:v>JUZGADO 04 LABORAL DEL CIRCUITO DE CARTAGENA</c:v>
                  </c:pt>
                  <c:pt idx="9">
                    <c:v>ESTER LUNA</c:v>
                  </c:pt>
                  <c:pt idx="10">
                    <c:v>RECONOCIMIENTO Y PAGO DE PENSIÓN DE JUBILACIÓN ESPECIAL PROPORCIONAL</c:v>
                  </c:pt>
                  <c:pt idx="11">
                    <c:v>ESTER LUNA</c:v>
                  </c:pt>
                  <c:pt idx="13">
                    <c:v>X</c:v>
                  </c:pt>
                  <c:pt idx="14">
                    <c:v>9</c:v>
                  </c:pt>
                  <c:pt idx="15">
                    <c:v>2/24/2020</c:v>
                  </c:pt>
                  <c:pt idx="16">
                    <c:v>En el presente caso se configura la figura jurídica de cosa juzgada porque el demandante, en varias ocasiones, ha acudido a la jurisdicción ordinaria laboral en busca del reconocimiento y pago de pensión sanción o restringida de jubilación, obteniendo en todos los casos sentencias no favorables a sus pretensiones.</c:v>
                  </c:pt>
                </c:lvl>
                <c:lvl>
                  <c:pt idx="0">
                    <c:v>41</c:v>
                  </c:pt>
                  <c:pt idx="1">
                    <c:v>2/14/2020</c:v>
                  </c:pt>
                  <c:pt idx="2">
                    <c:v>SIN REGISTRAR</c:v>
                  </c:pt>
                  <c:pt idx="3">
                    <c:v>UNIVERSIDAD NACIONAL DE COLOMBIA</c:v>
                  </c:pt>
                  <c:pt idx="4">
                    <c:v>FONDO DE PASIVO SOCIAL DE FERROCARRILES NACIONALES DE COLOMBIA</c:v>
                  </c:pt>
                  <c:pt idx="5">
                    <c:v>NO SE HA FIJADO </c:v>
                  </c:pt>
                  <c:pt idx="6">
                    <c:v>NO SE HA FIJADO </c:v>
                  </c:pt>
                  <c:pt idx="7">
                    <c:v>CONTENCIOSO ADMINISTRATIVO</c:v>
                  </c:pt>
                  <c:pt idx="8">
                    <c:v>JUZGADO 40 ADMINISTRATIVO ORAL DE BOGOTA D.C.</c:v>
                  </c:pt>
                  <c:pt idx="9">
                    <c:v>JUAN DE LA CRUZ VANEGAS </c:v>
                  </c:pt>
                  <c:pt idx="10">
                    <c:v>NULIDAD Y RESTABLECIMIENTO DEL DERECHO</c:v>
                  </c:pt>
                  <c:pt idx="11">
                    <c:v>NANCY ESTELA BAUTISTA PEREZ</c:v>
                  </c:pt>
                  <c:pt idx="13">
                    <c:v>X</c:v>
                  </c:pt>
                  <c:pt idx="14">
                    <c:v>8</c:v>
                  </c:pt>
                  <c:pt idx="15">
                    <c:v>2/18/2020</c:v>
                  </c:pt>
                  <c:pt idx="16">
                    <c:v>No conciliar por las siguientes razones:
- La declaratoria de nulidad del acto administrativo contenido en el oficio CC-20181340210881, proferido por el FPS-FNC dentro del proceso de cobro coactivo No 9576 y radicado en la Universidad Nacional el día 31 de octubre de 2018, legalmente no es demandable ante la jurisdicción de lo contencioso administrativo
- El acto cuya nulidad se pretende, oficio CC-20181340210881 de octubre de 2018, proferida por el Fondo dentro del proceso de cobro coactivo No 9576 no se encuentra entre los actos demandables ante la jurisdicción contenciosa administrativa como quiera que no se están resolviendo excepciones, no ordena seguir adelante la ejecución, no están liquidando el crédito, ni está aprobando remate dentro del proceso de cobro coactivo en comento, sino que se trata de una respuesta a una petición elevada a esta entidad. Lo anterior tiene sustento en lo prescrito en el título VIII del estatuto tributario que consagra el procedimiento de cobro coactivo entre los artículos 823 al  842; el CPACA en el título IV de la parte primera en los artículos 98 a 101, en dichas normas  se establece qué actos administrativos emitidos en los procesos de cobro coactivo pueden ser objeto de control por la jurisdicción de lo contencioso administrativo, específicamente en el artículo 835 del estatuto  tributario y el articulo 101 del CPACA. 
- Por otra parte no es procedente decretar la terminación del proceso de cobro coactivo como quiera que la universidad Nacional no ha cancelado la suma adeudada.
</c:v>
                  </c:pt>
                </c:lvl>
                <c:lvl>
                  <c:pt idx="0">
                    <c:v>40</c:v>
                  </c:pt>
                  <c:pt idx="1">
                    <c:v>2/14/2020</c:v>
                  </c:pt>
                  <c:pt idx="2">
                    <c:v>2080510</c:v>
                  </c:pt>
                  <c:pt idx="3">
                    <c:v>JOSE OMAR VALENCIA VALENCIA </c:v>
                  </c:pt>
                  <c:pt idx="4">
                    <c:v>FONDO DE PASIVO SOCIAL DE FERROCARRILES NACIONALES DE COLOMBIA</c:v>
                  </c:pt>
                  <c:pt idx="5">
                    <c:v>NO SE HA FIJADO </c:v>
                  </c:pt>
                  <c:pt idx="6">
                    <c:v>NO SE HA FIJADO </c:v>
                  </c:pt>
                  <c:pt idx="7">
                    <c:v>ORDINARIA LABORAL</c:v>
                  </c:pt>
                  <c:pt idx="8">
                    <c:v>JUZGADO 17 LABORAL DEL CIRCUITO DE CALI</c:v>
                  </c:pt>
                  <c:pt idx="9">
                    <c:v>DIEGO FERNANDO ARIZA OSORIO</c:v>
                  </c:pt>
                  <c:pt idx="10">
                    <c:v>RELIQUIDACIÓN DE LA PENSIÓN. </c:v>
                  </c:pt>
                  <c:pt idx="11">
                    <c:v>ISABEL CRISTINA GALLO</c:v>
                  </c:pt>
                  <c:pt idx="13">
                    <c:v>X</c:v>
                  </c:pt>
                  <c:pt idx="14">
                    <c:v>8</c:v>
                  </c:pt>
                  <c:pt idx="15">
                    <c:v>2/18/2020</c:v>
                  </c:pt>
                  <c:pt idx="16">
                    <c:v>No conciliar por cuanto la extinta Ferrocarriles Nacionales de Colombia y el Fondo de Pasivo Social de Ferrocarriles Nacionales de Colombia, ha efectuado los reajustes pensionales conforme legalmente corresponde de acuerdo a la ley 100 de 1993 articulo 14 y a los que había lugar, por lo que no existe mérito alguno para resolver favorablemente una reliquidación e indexación pensional, la cual no tiene fundamento jurídico. Conforme a lo anterior, se tiente que el Fondo ha actuado de acuerdo a lo establecido en la ley</c:v>
                  </c:pt>
                </c:lvl>
                <c:lvl>
                  <c:pt idx="0">
                    <c:v>39</c:v>
                  </c:pt>
                  <c:pt idx="1">
                    <c:v>2/14/2020</c:v>
                  </c:pt>
                  <c:pt idx="2">
                    <c:v>SIN REGISTRAR</c:v>
                  </c:pt>
                  <c:pt idx="3">
                    <c:v>RAMON MARMOL REVUELTAS</c:v>
                  </c:pt>
                  <c:pt idx="4">
                    <c:v>FONDO DE PASIVO SOCIAL DE FERROCARRILES NACIONALES DE COLOMBIA</c:v>
                  </c:pt>
                  <c:pt idx="5">
                    <c:v>NO SE HA FIJADO </c:v>
                  </c:pt>
                  <c:pt idx="6">
                    <c:v>NO SE HA FIJADO </c:v>
                  </c:pt>
                  <c:pt idx="7">
                    <c:v>ORDINARIA LABORAL</c:v>
                  </c:pt>
                  <c:pt idx="8">
                    <c:v>JUZGADO 05 LABORAL DE PEQUEÑAS CAUSAS DE BOGOTÁ D.C.</c:v>
                  </c:pt>
                  <c:pt idx="9">
                    <c:v>GABRIELA FLOREZ</c:v>
                  </c:pt>
                  <c:pt idx="10">
                    <c:v>INDEMNIZACIÓN SUSTITUTIVA DE PENSIÓN DE VEJEZ</c:v>
                  </c:pt>
                  <c:pt idx="11">
                    <c:v>NANCY ESTELA BAUTISTA PEREZ</c:v>
                  </c:pt>
                  <c:pt idx="13">
                    <c:v>X</c:v>
                  </c:pt>
                  <c:pt idx="14">
                    <c:v>8</c:v>
                  </c:pt>
                  <c:pt idx="15">
                    <c:v>2/18/2020</c:v>
                  </c:pt>
                  <c:pt idx="16">
                    <c:v>No conciliar por cuanto el demandante nunca causó esta prestación, porque la extinta empresa Ferrocarriles Nacionales de Colombia era una empresa industrial y comercial del estado, la cual asumía directamente el reconocimiento y pago de las prestaciones sociales de sus trabajadores, incluyendo el pago de las pensiones legales o convencionales; por tal motivo, nunca se efectuaron cotizaciones a ninguna entidad o caja de previsión social tal como consta en la resolución 4231 de 1948, por tanto no existieron semanas cotizadas objeto de ser indemnizadas
Durante el tiempo que laboró el señor Mármol en los Ferrocarriles Nacionales de Colombia, desde el 25 de julio de 1971 hasta el 16 de enero de 1979, nunca se hicieron cotizaciones o aportes para el riesgo de vejez al instituto de Seguro Social o caja de previsión; ya que los extintos Ferrocarriles Nacionales de Colombia asumían directamente este tipo de prestaciones; razón por la cual no se podría hacer efectivo el reconocimiento de la indemnización sustitutiva. 
</c:v>
                  </c:pt>
                </c:lvl>
                <c:lvl>
                  <c:pt idx="0">
                    <c:v>38</c:v>
                  </c:pt>
                  <c:pt idx="1">
                    <c:v>2/14/2020</c:v>
                  </c:pt>
                  <c:pt idx="2">
                    <c:v>1196688</c:v>
                  </c:pt>
                  <c:pt idx="3">
                    <c:v>MARIA LETICIA GARZON AGUDELO</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CONOCIMIENTO Y PAGO DE LA PENSIÓN RESTRINGIDA DE JUBILACIÓN Y/O PENSIÓN SANCIÓN</c:v>
                  </c:pt>
                  <c:pt idx="11">
                    <c:v>NANCY ESTELA BAUTISTA PEREZ</c:v>
                  </c:pt>
                  <c:pt idx="13">
                    <c:v>X</c:v>
                  </c:pt>
                  <c:pt idx="14">
                    <c:v>8</c:v>
                  </c:pt>
                  <c:pt idx="15">
                    <c:v>2/18/2020</c:v>
                  </c:pt>
                  <c:pt idx="16">
                    <c:v>SE RECOMIENDA NO CONCILIAR TENIENDO EN CUENTA QUE:
1. RODOLFO DURAN FRANCO (Q.E.P.D), laboró para la extinta FERROCARRILES NACIONALES DE COLOMBIA 11 años, 07 meses y 7 días; el retiro del señor RODOLFO DURAN FRANCO (Q.E.P.D), se produjo por terminación del contrato por supresión del cargo con derecho a indemnización según el Decreto 895 del 3 de abril de 1991 tal como consta en su hoja de vida.
Ahora bien el fallecimiento del causante se produjo el 19 de abril de 2013, cuando contaba con 57 años de edad, es decir en vigencia de la Ley 100 de 1993.
2. El causante no cumplió con el requisito de exigibilidad de la prestación que para el caso es el cumplimiento de los 60 años de edad, estipulada en la legislación colombiana para el caso. (…) “la muerte habilita la edad para acceder a la pensión, siempre y cuando la muerte haya ocurrido antes de entrar en vigencia la Ley 100 de 1993, situación que aquí no se presentó. 
</c:v>
                  </c:pt>
                </c:lvl>
                <c:lvl>
                  <c:pt idx="0">
                    <c:v>37</c:v>
                  </c:pt>
                  <c:pt idx="1">
                    <c:v>2/12/2020</c:v>
                  </c:pt>
                  <c:pt idx="2">
                    <c:v>NO SE HA CARGADO</c:v>
                  </c:pt>
                  <c:pt idx="3">
                    <c:v>FABIO MORENO TORRES</c:v>
                  </c:pt>
                  <c:pt idx="4">
                    <c:v>FONDO DE PASIVO SOCIAL DE FERROCARRILES NACIONALES DE COLOMBIA</c:v>
                  </c:pt>
                  <c:pt idx="5">
                    <c:v>NO SE HA FIJADO </c:v>
                  </c:pt>
                  <c:pt idx="6">
                    <c:v>NO SE HA FIJADO </c:v>
                  </c:pt>
                  <c:pt idx="7">
                    <c:v>CONTENCIOSO ADMINISTRATIVO</c:v>
                  </c:pt>
                  <c:pt idx="8">
                    <c:v>TRIBUNAL ADMINISTRATIVO DE CUNDINAMARCA, SECCIÓN TERCERA, SUBSECCIÓN B, BOGOTÁ D.C. </c:v>
                  </c:pt>
                  <c:pt idx="9">
                    <c:v>JUAN DE LA CRUZ VANEGAS </c:v>
                  </c:pt>
                  <c:pt idx="10">
                    <c:v>DECLARATORIA DE RESPONSABILIDAD ADMINISTRATIVA, PATRIMONIAL Y SOLIDARIAMENTE DEL FONDO DE PASIVO SOCIAL DE FERROCARRILES NACIONALES DE COLOMBIA (REPARACIÓN DIRECTA</c:v>
                  </c:pt>
                  <c:pt idx="11">
                    <c:v>NANCY ESTELA BAUTISTA PEREZ</c:v>
                  </c:pt>
                  <c:pt idx="13">
                    <c:v>X</c:v>
                  </c:pt>
                  <c:pt idx="14">
                    <c:v>7</c:v>
                  </c:pt>
                  <c:pt idx="15">
                    <c:v>2/12/2020</c:v>
                  </c:pt>
                  <c:pt idx="16">
                    <c:v>No conciliar por cuando, si bien el Gobierno Nacional a través del decreto 0553 del 27 de marzo de 2015, en su artículo 1° le concedió al Fondo de Pasivo Social de Ferrocarriles Nacionales de Colombia la competencia para que al finalizar el proceso de liquidación del ISS, adelantara los procesos de cobro coactivo iniciados por dicha entidad liquidada, también es cierto que no le traslado al Fondo, la competencia para responder por los contratos que el ISS hubiese celebrado y se encontraran en ejecución, como presuntamente sucede en el caso bajo análisis.
Así las cosas, se considera que existe falta de legitimación en la causa por pasiva en lo que respecta al Fondo de Pasivo Social de Ferrocarriles Nacionales de Colombia, lo anterior teniendo en cuenta que esta entidad pública nada tuvo que ver con los supuestos perjuicios que el demandante pretende le sean reconocidos a través de su escrito de demanda por no haber podido presuntamente continuar con la ejecución de los contratos No 400 de 2003 y 235 de 2007, por otra parte no puede pasar por alto que el primer contrato anteriormente mencionado terminó en el año 2003 y el segundo contrato fue liquidado el día 16 de diciembre de 2016. 
</c:v>
                  </c:pt>
                </c:lvl>
                <c:lvl>
                  <c:pt idx="0">
                    <c:v>36</c:v>
                  </c:pt>
                  <c:pt idx="1">
                    <c:v>2/10/2020</c:v>
                  </c:pt>
                  <c:pt idx="2">
                    <c:v>2003678</c:v>
                  </c:pt>
                  <c:pt idx="3">
                    <c:v>MARCO TULIO OCAMPO ARANGO</c:v>
                  </c:pt>
                  <c:pt idx="4">
                    <c:v>FONDO DE PASIVO SOCIAL DE FERROCARRILES NACIONALES DE COLOMBIA</c:v>
                  </c:pt>
                  <c:pt idx="5">
                    <c:v>NO SE HA FIJADO </c:v>
                  </c:pt>
                  <c:pt idx="6">
                    <c:v>NO SE HA FIJADO </c:v>
                  </c:pt>
                  <c:pt idx="7">
                    <c:v>ORDINARIA LABORAL</c:v>
                  </c:pt>
                  <c:pt idx="8">
                    <c:v>JUZGADO 14 LABORAL DEL CIRCUITO DE CALI</c:v>
                  </c:pt>
                  <c:pt idx="9">
                    <c:v>DIEGO FERNANDO ARIZA OSORIO</c:v>
                  </c:pt>
                  <c:pt idx="10">
                    <c:v>LIQUIDACION DE LA INDEMNIZACIÓN SUSTITUTIVA DE LA PENSION DE VEJEZ</c:v>
                  </c:pt>
                  <c:pt idx="11">
                    <c:v>NANCY ESTELA BAUTISTA PEREZ</c:v>
                  </c:pt>
                  <c:pt idx="13">
                    <c:v>X</c:v>
                  </c:pt>
                  <c:pt idx="14">
                    <c:v>6</c:v>
                  </c:pt>
                  <c:pt idx="15">
                    <c:v>2/10/2020</c:v>
                  </c:pt>
                  <c:pt idx="16">
                    <c:v>No conciliar por cuanto el demandante no le asiste el derecho pretendido teniendo en cuenta que en ningún momento realizó aportes o realizó cotizaciones, pues el reconocimiento y pago de la indemnización sustitutiva de la pensión, se da en proporción a lo aportado o cotizado, cosa que no realizó el demandante.
Así las cosas, se tiene que el demandante no realizó aporte alguno que le permita acceder al derecho pretendido, por tanto no reúne los requisitos establecidos legalmente para ser acreedor de la prestación invocada en la demanda. 
Por otra parte de acuerdo a lo pretendido se observa que el Fondo de Pasivo Social de Ferrocarriles no está obligado a reconocer lo solicitado por el demandante, toda vez que las mismas están siendo solicitadas a Colpensiones
</c:v>
                  </c:pt>
                </c:lvl>
                <c:lvl>
                  <c:pt idx="0">
                    <c:v>35</c:v>
                  </c:pt>
                  <c:pt idx="1">
                    <c:v>2/10/2020</c:v>
                  </c:pt>
                  <c:pt idx="2">
                    <c:v>NO SE HA CARGADO</c:v>
                  </c:pt>
                  <c:pt idx="3">
                    <c:v>LUZ DARY PATIÑO RESTREPO</c:v>
                  </c:pt>
                  <c:pt idx="4">
                    <c:v>FONDO DE PASIVO SOCIAL DE FERROCARRILES NACIONALES DE COLOMBIA</c:v>
                  </c:pt>
                  <c:pt idx="5">
                    <c:v>NO SE HA FIJADO </c:v>
                  </c:pt>
                  <c:pt idx="6">
                    <c:v>NO SE HA FIJADO </c:v>
                  </c:pt>
                  <c:pt idx="7">
                    <c:v>ORDINARIA LABORAL</c:v>
                  </c:pt>
                  <c:pt idx="8">
                    <c:v>JUZGADO 02 LABORAL DEL CIRCUITO DE MEDELLIN</c:v>
                  </c:pt>
                  <c:pt idx="9">
                    <c:v>JAVIER ANTONIO RODAS VELASQUEZ</c:v>
                  </c:pt>
                  <c:pt idx="10">
                    <c:v>RECONOCIMIENTO Y PAGO DE LA PENSION DE SOBREVIVIENTE</c:v>
                  </c:pt>
                  <c:pt idx="11">
                    <c:v>NANCY ESTELA BAUTISTA PEREZ</c:v>
                  </c:pt>
                  <c:pt idx="13">
                    <c:v>X</c:v>
                  </c:pt>
                  <c:pt idx="14">
                    <c:v>6</c:v>
                  </c:pt>
                  <c:pt idx="15">
                    <c:v>2/10/2020</c:v>
                  </c:pt>
                  <c:pt idx="16">
                    <c:v>
No conciliar, por cuanto no existe certeza sobre las versiones presentadas por la demandante de acuerdo a los requerimientos exigidos por el artículo 47 de la ley 100 de 1993, por cuanto sus declaraciones controvierten su postura en lo que respecta a su real y exclusiva convivencia con el señor Lorenzo de Jesús Valencia López, pues también convivió la demandante en forma simultánea con el señor Luis Antonio Daza Rivera, en ese orden de ideas existen profundas dudas para esta entidad respecto de la convivencia real, efectiva y exclusiva con el causante, por lo menos los últimos cinco años y hasta el momento del fallecimiento del ex - ferroviario. 
</c:v>
                  </c:pt>
                </c:lvl>
                <c:lvl>
                  <c:pt idx="0">
                    <c:v>34</c:v>
                  </c:pt>
                  <c:pt idx="1">
                    <c:v>1/28/2020</c:v>
                  </c:pt>
                  <c:pt idx="2">
                    <c:v>2031971</c:v>
                  </c:pt>
                  <c:pt idx="3">
                    <c:v>MARIA EMMA DIAZ DE QUIROGA</c:v>
                  </c:pt>
                  <c:pt idx="4">
                    <c:v>FONDO DE PASIVO SOCIAL DE FERROCARRILES NACIONALES DE COLOMBIA</c:v>
                  </c:pt>
                  <c:pt idx="5">
                    <c:v>NO SE HA FIJADO </c:v>
                  </c:pt>
                  <c:pt idx="6">
                    <c:v>NO SE HA FIJADO </c:v>
                  </c:pt>
                  <c:pt idx="7">
                    <c:v>ORDINARIA LABORAL</c:v>
                  </c:pt>
                  <c:pt idx="8">
                    <c:v>JUZGADO 30 LABORAL DEL CIRCUITO DE BOGOTÁ D.C.</c:v>
                  </c:pt>
                  <c:pt idx="9">
                    <c:v>DIANA FERNANDA CANDIA ANGEL </c:v>
                  </c:pt>
                  <c:pt idx="10">
                    <c:v>REAJUSTE PENSIONAL CONFORME A LA LEY 4 DE 1976</c:v>
                  </c:pt>
                  <c:pt idx="11">
                    <c:v>NANCY ESTELA BAUTISTA PEREZ</c:v>
                  </c:pt>
                  <c:pt idx="13">
                    <c:v>X</c:v>
                  </c:pt>
                  <c:pt idx="14">
                    <c:v>6</c:v>
                  </c:pt>
                  <c:pt idx="15">
                    <c:v>2/10/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33</c:v>
                  </c:pt>
                  <c:pt idx="1">
                    <c:v>1/28/2020</c:v>
                  </c:pt>
                  <c:pt idx="2">
                    <c:v>2019654</c:v>
                  </c:pt>
                  <c:pt idx="3">
                    <c:v>ANA MATILDE PEÑARETE VIUDA DE MARTÍNEZ</c:v>
                  </c:pt>
                  <c:pt idx="4">
                    <c:v>FONDO DE PASIVO SOCIAL DE FERROCARRILES NACIONALES DE COLOMBIA</c:v>
                  </c:pt>
                  <c:pt idx="5">
                    <c:v>NO SE HA FIJADO </c:v>
                  </c:pt>
                  <c:pt idx="6">
                    <c:v>NO SE HA FIJADO </c:v>
                  </c:pt>
                  <c:pt idx="7">
                    <c:v>ORDINARIA LABORAL</c:v>
                  </c:pt>
                  <c:pt idx="8">
                    <c:v>JUZGADO 16 LABORAL DEL CIRCUITO DE BOGOTÁ D.C.</c:v>
                  </c:pt>
                  <c:pt idx="9">
                    <c:v>DIANA FERNANDA CANDIA ANGEL </c:v>
                  </c:pt>
                  <c:pt idx="10">
                    <c:v>RECONOCIMIENTO Y PAGO DE LA PENSION DE SOBREVIVIENTE</c:v>
                  </c:pt>
                  <c:pt idx="11">
                    <c:v>NANCY ESTELA BAUTISTA PEREZ</c:v>
                  </c:pt>
                  <c:pt idx="13">
                    <c:v>X</c:v>
                  </c:pt>
                  <c:pt idx="14">
                    <c:v>6</c:v>
                  </c:pt>
                  <c:pt idx="15">
                    <c:v>2/10/2020</c:v>
                  </c:pt>
                  <c:pt idx="16">
                    <c:v>No conciliar, por cuanto para el caso que nos ocupa, a la entidad no le fue posible en sede administrativa realizar juicios de valor sobre la convivencia real y efectiva del señor GRATINIANO BELTRAN VANEGAS (Q.E.P.D) y la demandante, lo anterior conforme a los términos del artículo 13 de la ley 797 de 2003, que regula la materia, en la medida que la demandante no demostró haber convivido con el señor Gratiniano Beltrán Vanegas no menos de cinco años continuos con anterioridad a su muerte.
Por otra parte, la demandante no ha acreditado su condición de compañera permanente del causante.
De conformidad con lo manifestado la Sra. ANA MATILDE PEÑARETE VDA DE MARTINEZ, debe demostrar la convivencia con el causante GRATINIANO BELTRAN VANEGAS (Q.E.P.D), y radica en cabeza de la jurisdicción competente resolver y definir la competencia de sus reclamaciones de acuerdo al articulo 6 de la ley 1204 de 2008 
</c:v>
                  </c:pt>
                </c:lvl>
                <c:lvl>
                  <c:pt idx="0">
                    <c:v>32</c:v>
                  </c:pt>
                  <c:pt idx="1">
                    <c:v>1/28/2020</c:v>
                  </c:pt>
                  <c:pt idx="2">
                    <c:v>2036436</c:v>
                  </c:pt>
                  <c:pt idx="3">
                    <c:v>BLANCA SATURIA OSORIO</c:v>
                  </c:pt>
                  <c:pt idx="4">
                    <c:v>FONDO DE PASIVO SOCIAL DE FERROCARRILES NACIONALES DE COLOMBIA</c:v>
                  </c:pt>
                  <c:pt idx="5">
                    <c:v>NO SE HA FIJADO </c:v>
                  </c:pt>
                  <c:pt idx="6">
                    <c:v>NO SE HA FIJADO </c:v>
                  </c:pt>
                  <c:pt idx="7">
                    <c:v>ORDINARIA LABORAL</c:v>
                  </c:pt>
                  <c:pt idx="8">
                    <c:v>JUZGADO 29 LABORAL DEL CIRCUITO DE BOGOTÁ D.C.</c:v>
                  </c:pt>
                  <c:pt idx="9">
                    <c:v>DIANA FERNANDA CANDIA ANGEL </c:v>
                  </c:pt>
                  <c:pt idx="10">
                    <c:v>INDEXACION DE LA PRIMERA MESADA PENSIONAL</c:v>
                  </c:pt>
                  <c:pt idx="11">
                    <c:v>NANCY ESTELA BAUTISTA PEREZ</c:v>
                  </c:pt>
                  <c:pt idx="13">
                    <c:v>X</c:v>
                  </c:pt>
                  <c:pt idx="14">
                    <c:v>6</c:v>
                  </c:pt>
                  <c:pt idx="15">
                    <c:v>2/10/2020</c:v>
                  </c:pt>
                  <c:pt idx="16">
                    <c:v>El acto administrativo de reconocimiento pensional a favor del señor JAIME GOMEZ PEREZ (Q.E.P.D), se encuentra debidamente ejecutoriado y en firme, téngase en cuenta que mediante el mismo fue reconocida de manera legal la pensión jubilación y anualmente ha sido actualizada como se puede visualizar a lo largo del expediente administrativo.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La norma anterior reglamentada por el Decreto 2108 de 1992, estableció los reajustes aplicables a partir de enero de 1993, 1991 y 1995.
Adicional a lo señalado es importante mencionar que de acuerdo a lo establecido en la Ley 100 de 1993 en su artículo 14, el Fondo Pasivo Social de los Ferrocarriles Nacionales de Colombia de forma anualizada ha realizado los reajustes correspondientes en el presente caso.
Para la liquidación de la presente pensión se tomó como base de liquidación el promedio devengado por el trabajador en el último año de servicio en la empresa de acuerdo con la certificación de salario expedida en la entidad, se le incluyeron la totalidad de los factores salariales a que había lugar y se le han aplicado todos los reajustes pertinentes. 
No resulta entonces procedente acceder a la reliquidación e indexación de la primera mesada pensional del aquí demandante toda vez que la misma fue reconocida teniendo en cuenta las disposiciones de carácter legal correspondientes para el caso concreto y la misma se encuentra correctamente ajustada
Finalmente, es importante mencionar que la Entidad no puede aplicar a la pensión que devenga la demandante en la actualidad, los preceptos de la ley 6 de 1992 y el decreto 2108 de 1992, en los porcentajes allí establecidos, por estar expresamente excluida la pensión que en la actualidad disfruta de las disposiciones de las normas antedichas.
</c:v>
                  </c:pt>
                </c:lvl>
                <c:lvl>
                  <c:pt idx="0">
                    <c:v>31</c:v>
                  </c:pt>
                  <c:pt idx="1">
                    <c:v>1/28/2020</c:v>
                  </c:pt>
                  <c:pt idx="2">
                    <c:v>2008278</c:v>
                  </c:pt>
                  <c:pt idx="3">
                    <c:v>BELISARIO HERNÁNDEZ LÓPEZ</c:v>
                  </c:pt>
                  <c:pt idx="4">
                    <c:v>FONDO DE PASIVO SOCIAL DE FERROCARRILES NACIONALES DE COLOMBIA</c:v>
                  </c:pt>
                  <c:pt idx="5">
                    <c:v>NO SE HA FIJADO </c:v>
                  </c:pt>
                  <c:pt idx="6">
                    <c:v>NO SE HA FIJADO </c:v>
                  </c:pt>
                  <c:pt idx="7">
                    <c:v>ORDINARIA LABORAL</c:v>
                  </c:pt>
                  <c:pt idx="8">
                    <c:v>JUZGADO 32 LABORAL DEL CIRCUITO DE BOGOTÁ D.C.</c:v>
                  </c:pt>
                  <c:pt idx="9">
                    <c:v>DIANA FERNANDA CANDIA ANGEL </c:v>
                  </c:pt>
                  <c:pt idx="10">
                    <c:v>NULIDAD DE TRASLADO DE RÉGIMEN DE PRIMA MEDIA CON PRESTACIÓN DEFINIDA AL RÉGIMEN DE AHORRO INDIVIDUAL CON SOLIDARIDAD EFECTUADA</c:v>
                  </c:pt>
                  <c:pt idx="11">
                    <c:v>NANCY ESTELA BAUTISTA PEREZ</c:v>
                  </c:pt>
                  <c:pt idx="13">
                    <c:v>X</c:v>
                  </c:pt>
                  <c:pt idx="14">
                    <c:v>6</c:v>
                  </c:pt>
                  <c:pt idx="15">
                    <c:v>2/10/2020</c:v>
                  </c:pt>
                  <c:pt idx="16">
                    <c:v>No conciliar por cuanto es claro que no existe ningún tipo de relación jurídico legal entre el demandante, señor BELISARIO HERNANDEZ LOPEZ y el FONDO PASIVO SOCIAL DE LOS FERROCARRILES NACIONALES DE COLOMBIA; se concluye así entonces la ausencia de cual relación jurídico legal entre las partes.
No existe ninguna relación entre las partes y los hechos constitutivos del litigio, así las cosas existe en el presente caso falta de legitimación en la causa por pasiva en lo que respecta al Fondo de Pasivo Social de Ferrocarriles Nacionales de Colombia. 
</c:v>
                  </c:pt>
                </c:lvl>
                <c:lvl>
                  <c:pt idx="0">
                    <c:v>30</c:v>
                  </c:pt>
                  <c:pt idx="1">
                    <c:v>1/28/2020</c:v>
                  </c:pt>
                  <c:pt idx="2">
                    <c:v>2020064</c:v>
                  </c:pt>
                  <c:pt idx="3">
                    <c:v>JOSÉ ANTONIO VARGAS DÍAZ</c:v>
                  </c:pt>
                  <c:pt idx="4">
                    <c:v>FONDO DE PASIVO SOCIAL DE FERROCARRILES NACIONALES DE COLOMBIA</c:v>
                  </c:pt>
                  <c:pt idx="5">
                    <c:v>NO SE HA FIJADO </c:v>
                  </c:pt>
                  <c:pt idx="6">
                    <c:v>NO SE HA FIJADO </c:v>
                  </c:pt>
                  <c:pt idx="7">
                    <c:v>ORDINARIA LABORAL</c:v>
                  </c:pt>
                  <c:pt idx="8">
                    <c:v>JUZGADO 12 LABORAL DEL CIRCUITO DE BOGOTÁ D.C.</c:v>
                  </c:pt>
                  <c:pt idx="9">
                    <c:v>DIANA FERNANDA CANDIA ANGEL </c:v>
                  </c:pt>
                  <c:pt idx="10">
                    <c:v>RECONOCIMIENTO Y PAGO DE LA PENSIÓN RESTRINGIDA DE JUBILACIÓN Y/O PENSIÓN SANCIÓN</c:v>
                  </c:pt>
                  <c:pt idx="11">
                    <c:v>NANCY ESTELA BAUTISTA PEREZ</c:v>
                  </c:pt>
                  <c:pt idx="13">
                    <c:v>X</c:v>
                  </c:pt>
                  <c:pt idx="14">
                    <c:v>6</c:v>
                  </c:pt>
                  <c:pt idx="15">
                    <c:v>2/10/2020</c:v>
                  </c:pt>
                  <c:pt idx="16">
                    <c:v>No conciliar por cuanto, no es posible reconocer y pagar al demandante la pensión sanción toda vez que el vínculo laboral que ostentaba el demandante al momento de su retiro era de empleado público y por tanto no reúne los requisitos legales establecidos en la ley 171 de 1961.
1.Debe tenerse en cuenta que en sentencia del 07 de octubre de 2004 EL TRIBUNAL ADMINISTRATIVO DE CASANARE DE DESGONGESTIÓN, ordenó negar las suplicas de la demanda presentadas por JOSE ANTONIO VARGAS DIAZ, que consistió en:
“…respecto de petición subsidiaria tendiente de reconocimiento de la pensión sanción establecida en el artículo 74 del decreto 1848 de 1969 y en el parágrafo del artículo 8 de la ley 171 de 1961, a partir del supuesto de que el demandante laboro para FNC por más de 10 años en forma ininterrumpida mediante contrato de trabajo y en la categoría de trabajador oficial, cabe señalar que tal petición no tiene vocación de prosperar por cuanto como quedo ya dilucidado el vínculo laboral que ostenta el demandante al momento del retiro era de empleado público…”
3. Aunado a lo anterior el CONSEJO DE ESTADO, SALA DE LO CONTENCIOSO ADMINISTRATIVO, SECCIÓN SEGUNDA, SUBSECCION A, en sentencia del 08 de marzo de 2007 resolvió confirmar la sentencia de proferida el 07 de octubre de 2004 por EL TRIBUNAL ADMINISTRATIVO DE CASANARE DE DESGONGESTIÓN.
Así las cosas, esta entidad en cumplimiento a las sentencias anteriormente citadas, en las cuales se estableció que al señor JOSE ANTONIO VARGAS DIAZ, no le asiste el derecho ni a una Pensión Proporcional de Jubilación (Pensión Sanción), como tampoco a una Pensión de Jubilación de carácter Convencional, por lo cual se predica que frente al mismo se dio el fenómeno jurídico de la COSA JUZGADA, lo que imposibilita reconocer por vía administrativa una prestación ya discutida y decidida en la jurisdicción. 
</c:v>
                  </c:pt>
                </c:lvl>
                <c:lvl>
                  <c:pt idx="0">
                    <c:v>29</c:v>
                  </c:pt>
                  <c:pt idx="1">
                    <c:v>1/28/2020</c:v>
                  </c:pt>
                  <c:pt idx="2">
                    <c:v>1284405</c:v>
                  </c:pt>
                  <c:pt idx="3">
                    <c:v>CELIA GUZMÁN DE OVIEDO</c:v>
                  </c:pt>
                  <c:pt idx="4">
                    <c:v>FONDO DE PASIVO SOCIAL DE FERROCARRILES NACIONALES DE COLOMBIA</c:v>
                  </c:pt>
                  <c:pt idx="5">
                    <c:v>NO SE HA FIJADO </c:v>
                  </c:pt>
                  <c:pt idx="6">
                    <c:v>NO SE HA FIJADO </c:v>
                  </c:pt>
                  <c:pt idx="7">
                    <c:v>ORDINARIA LABORAL</c:v>
                  </c:pt>
                  <c:pt idx="8">
                    <c:v>JUZGADO 36 LABORAL DEL CIRCUITO DE BOGOTÁ D.C.</c:v>
                  </c:pt>
                  <c:pt idx="9">
                    <c:v>DIANA FERNANDA CANDIA ANGEL </c:v>
                  </c:pt>
                  <c:pt idx="10">
                    <c:v>SUSTITUCIÓN PENSIONAL</c:v>
                  </c:pt>
                  <c:pt idx="11">
                    <c:v>NANCY ESTELA BAUTISTA PEREZ</c:v>
                  </c:pt>
                  <c:pt idx="13">
                    <c:v>X</c:v>
                  </c:pt>
                  <c:pt idx="14">
                    <c:v>6</c:v>
                  </c:pt>
                  <c:pt idx="15">
                    <c:v>2/10/2020</c:v>
                  </c:pt>
                  <c:pt idx="16">
                    <c:v>NO CONCILIAR POR LAS RAZONES QUE A CONTINUACIÓN SE EXPONEN:
1. La señora MARIA DE LOS ANGELES CAMPOS Q.E.P.D en sede administrativa reclamó el derecho a la sustitución pensional acreditando su condición de compañera permanente; y durante el trámite administrativo el Fondo de Pasivo Social de Ferrocarriles Nacionales de Colombia ordenó el edicto emplazatorio conforme lo ordena la ley a fin de notificar a las personas que tuvieran mejor o igual derecho. 
2. El Fondo de Pasivo Social de Ferrocarriles Nacionales de Colombia, reconoció mediante resolución No 749 del 13 de mayo de 1999, una sustitución pensional a favor de la señora MARIA DE LOS ANGELES CAMPOS en un 100%, decisión que quedó en firme a partir del 21 de febrero de 1999 y habiendo realizado dentro del correspondiente trámite administrativo el edicto emplazatorio sin que la hoy demandante se presentara a reclamar un mejor o igual derecho.
3. Por lo anterior el acto administrativo de reconocimiento de sustitución pensional de JOSE ANGEL OVIEDO Q.E.P.D a favor de la señora MARIA DE LOS ANGELES CAMPOS, goza de firmeza.
4. El Fondo de Pasivo Social de Ferrocarriles Nacionales de Colombia dio estricto cumplimiento a la ley aplicable al caso y reconoció la sustitución pensional a favor de quién demostró los requisitos correspondientes.
</c:v>
                  </c:pt>
                </c:lvl>
                <c:lvl>
                  <c:pt idx="0">
                    <c:v>28</c:v>
                  </c:pt>
                  <c:pt idx="1">
                    <c:v>1/28/2020</c:v>
                  </c:pt>
                  <c:pt idx="2">
                    <c:v>2068687</c:v>
                  </c:pt>
                  <c:pt idx="3">
                    <c:v>ORLANDO VILLAMIZAR MÉNDEZ</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AJUSTE PENSIONAL DE LA LEY 6 DE 1992 Y DECRETO 2108 DE 1992</c:v>
                  </c:pt>
                  <c:pt idx="11">
                    <c:v>NANCY ESTELA BAUTISTA PEREZ</c:v>
                  </c:pt>
                  <c:pt idx="13">
                    <c:v>X</c:v>
                  </c:pt>
                  <c:pt idx="14">
                    <c:v>6</c:v>
                  </c:pt>
                  <c:pt idx="15">
                    <c:v>2/10/2020</c:v>
                  </c:pt>
                  <c:pt idx="16">
                    <c:v>NO CONCILIAR POR LAS SIGUIENTES RAZONES:
1. Mediante Resolución No 0975 del 15 de junio de 1977 el FONDO PASIVO SOCIAL DE FERROCARRILES NACIONALES DE COLOMBIA, reconoció pensión jubilación a favor del demandante, dicho acto administrativo se encuentra actualmente ejecutoriado y en firme y dicha pensión reconocida ha sido actualizada conforme legalmente corresponde.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que el reconocimiento pensional fuese anterior al 1 de enero de 1989.
 3. En el expediente administrativo queda demostrado los reajustes pensionales que se han realizado año a año a favor del demandante.
4. Por otra parte es claro que el reconocimiento y pago de la pensión de jubilación del demandante ha sido efectuado teniendo en cuenta todos los factores salariales consagrados en las normas legales correspondientes, concluyéndose en consecuencia que el valor de la mesada pensional que actualmente percibe el demandante se encuentra ajustada en derecho.
5. Finalmente, es importante mencionar que la entidad no puede aplicar a la pensión que devenga el demandante en la actualidad, los preceptos de la ley 6 de 1992 y el decreto 2108 de 1992, en los porcentajes allí establecidos, por estar expresamente excluida la pensión que en la actualidad disfruta de las disposiciones de las normas antedichas.
</c:v>
                  </c:pt>
                </c:lvl>
                <c:lvl>
                  <c:pt idx="0">
                    <c:v>27</c:v>
                  </c:pt>
                  <c:pt idx="1">
                    <c:v>2/4/2020</c:v>
                  </c:pt>
                  <c:pt idx="2">
                    <c:v>NO HA SIDO CARGADA</c:v>
                  </c:pt>
                  <c:pt idx="3">
                    <c:v>TERESA BERMÚDEZ OROZCO</c:v>
                  </c:pt>
                  <c:pt idx="4">
                    <c:v>FONDO DE PASIVO SOCIAL DE FERROCARRILES NACIONALES DE COLOMBIA</c:v>
                  </c:pt>
                  <c:pt idx="5">
                    <c:v>NO SE HA FIJADO </c:v>
                  </c:pt>
                  <c:pt idx="6">
                    <c:v>NO SE HA FIJADO </c:v>
                  </c:pt>
                  <c:pt idx="7">
                    <c:v>ORDINARIA LABORAL</c:v>
                  </c:pt>
                  <c:pt idx="8">
                    <c:v>JUZGADO 02 LABORAL DEL CIRCUITO DE SANTA MARTA, MAGDALENA</c:v>
                  </c:pt>
                  <c:pt idx="9">
                    <c:v>JUAN SEBASTIAN QUINTERO </c:v>
                  </c:pt>
                  <c:pt idx="10">
                    <c:v>RECONOCIMIENTO Y PAGO DE LA PENSION DE SOBREVIVIENTE</c:v>
                  </c:pt>
                  <c:pt idx="11">
                    <c:v>NANCY ESTELA BAUTISTA PEREZ</c:v>
                  </c:pt>
                  <c:pt idx="13">
                    <c:v>X</c:v>
                  </c:pt>
                  <c:pt idx="14">
                    <c:v>5</c:v>
                  </c:pt>
                  <c:pt idx="15">
                    <c:v>2/4/2020</c:v>
                  </c:pt>
                  <c:pt idx="16">
                    <c:v>Se estima conveniente que ante la existencia de profundas dudas para esta entidad reconocer el derecho pretendido por la demandante y establecer la titularidad del mismo, el despacho judicial es quien debe decidir a quién se le entrega el derecho pretendid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No existe certeza de los requisitos prescritos en el artículo 47 de la ley 100 de 1993, modificado por el artículo 13 de la ley 797 de 2003 y demás normas concordantes y complementarias.
</c:v>
                  </c:pt>
                </c:lvl>
                <c:lvl>
                  <c:pt idx="0">
                    <c:v>26</c:v>
                  </c:pt>
                  <c:pt idx="1">
                    <c:v>2/4/2020</c:v>
                  </c:pt>
                  <c:pt idx="2">
                    <c:v>2105866</c:v>
                  </c:pt>
                  <c:pt idx="3">
                    <c:v>ALBERTO CORREA MAESTRE</c:v>
                  </c:pt>
                  <c:pt idx="4">
                    <c:v>FONDO DE PASIVO SOCIAL DE FERROCARRILES NACIONALES DE COLOMBIA</c:v>
                  </c:pt>
                  <c:pt idx="5">
                    <c:v>NO SE HA FIJADO </c:v>
                  </c:pt>
                  <c:pt idx="6">
                    <c:v>NO SE HA FIJADO </c:v>
                  </c:pt>
                  <c:pt idx="7">
                    <c:v>ORDINARIA LABORAL</c:v>
                  </c:pt>
                  <c:pt idx="8">
                    <c:v>JUZGADO 33 LABORAL DEL CIRCUITO DE BOGOTÁ D.C.</c:v>
                  </c:pt>
                  <c:pt idx="9">
                    <c:v>DIANA FERNANDA CANDIA ANGEL </c:v>
                  </c:pt>
                  <c:pt idx="10">
                    <c:v>RECONOCIMIENTO Y PAGO DE LA PENSION DE JUBILACION </c:v>
                  </c:pt>
                  <c:pt idx="11">
                    <c:v>NANCY ESTELA BAUTISTA PEREZ</c:v>
                  </c:pt>
                  <c:pt idx="13">
                    <c:v>X</c:v>
                  </c:pt>
                  <c:pt idx="14">
                    <c:v>5</c:v>
                  </c:pt>
                  <c:pt idx="15">
                    <c:v>2/4/2020</c:v>
                  </c:pt>
                  <c:pt idx="16">
                    <c:v>1. El demandante laboró para la extinta Ferrocarriles Nacionales de Colombia durante 8 años, 1 mes y 23 días y su retiro definitivo de la empresa se produjo por TERMINACIÓN DEL CONTRATO DE TRABAJO, con efectividad a partir del 30 de enero de 1992, tal como consta en el Boletín de Personal No 034 del 26 de enero de 1992.
2. Esta Entidad no puede reconocer al aquí demandante una pensión sanción en los términos del artículo 8 de la Ley 171 de 1961 y de la Sentencia 44024 del 14 de junio de 2011; además la demanda no tiene por qué cubrir los aportes que haya podido realizar en su momento el aquí demandante cuando fuere trabajador de la Personería Distrital de Santa Marta y de la Alcaldía de este mismo Distrito.
3.La Entidad aquí demandada dio cabal cumplimiento a lo establecido por el artículo 8 de la Ley 171 de 1961 y artículo 74 del Decreto 1848 de 1968:
(…)”Artículo  8o._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l despido, si ya los hubiere cumplido. Si después del mismo tiempo el trabajador se retira voluntariamente, tendrá derecho a la pensión, pero solo cuando cumpla sesenta (60) años de edad.
La cuantía de la pensión será directamente proporcional al tiempo de servicios respecto de la que le habría correspondido al trabajador en caso de reunir todos los requisitos necesarios para gozar de la pensión plena establecida en el artículo 260 del Código Sustantivo del Trabajo, y se liquidará con base en el promedio de los salarios devengados en el último año de servicios.
</c:v>
                  </c:pt>
                </c:lvl>
                <c:lvl>
                  <c:pt idx="0">
                    <c:v>25</c:v>
                  </c:pt>
                  <c:pt idx="1">
                    <c:v>1/28/2020</c:v>
                  </c:pt>
                  <c:pt idx="2">
                    <c:v>2104929</c:v>
                  </c:pt>
                  <c:pt idx="3">
                    <c:v>MIGUEL ÁNGEL AMAYA BUSTOS</c:v>
                  </c:pt>
                  <c:pt idx="4">
                    <c:v>FONDO DE PASIVO SOCIAL DE FERROCARRILES NACIONALES DE COLOMBIA</c:v>
                  </c:pt>
                  <c:pt idx="5">
                    <c:v>NO SE HA FIJADO </c:v>
                  </c:pt>
                  <c:pt idx="6">
                    <c:v>NO SE HA FIJADO </c:v>
                  </c:pt>
                  <c:pt idx="7">
                    <c:v>ORDINARIA LABORAL</c:v>
                  </c:pt>
                  <c:pt idx="8">
                    <c:v>JUZGADO 07 LABORAL DEL CIRCUITO DE BOGOTÁ D.C.</c:v>
                  </c:pt>
                  <c:pt idx="9">
                    <c:v>DIANA FERNANDA CANDIA ANGEL </c:v>
                  </c:pt>
                  <c:pt idx="10">
                    <c:v>RECONOCIMIENTO DE PENSION DE VEJEZ POR COLPENSIONES</c:v>
                  </c:pt>
                  <c:pt idx="11">
                    <c:v>NANCY ESTELA BAUTISTA PEREZ</c:v>
                  </c:pt>
                  <c:pt idx="13">
                    <c:v>X</c:v>
                  </c:pt>
                  <c:pt idx="14">
                    <c:v>5</c:v>
                  </c:pt>
                  <c:pt idx="15">
                    <c:v>2/4/2020</c:v>
                  </c:pt>
                  <c:pt idx="16">
                    <c:v>NO CONCILIAR por cuanto el FONDO DE PASIVO SOCIAL DE FERROCARRILES NACIONALES DE COLOMBIA, se encuentra en imposibilidad de resolver el contradictorio toda vez que, las pretensiones incoadas por el demandante tienen relación única y directamente con la ADMINISTRADORA COLOMBIANA DE PENSIONES COLPENSIONES, por lo tanto, para esta entidad existe falta de legitimación en la causa por pasiva.
La falta de legitimación en la causa no constituye una excepción que pueda enervar las pretensiones de la demanda, sino que configura un presupuesto anterior y necesario para que se pueda proferir sentencia, en el entendido de que, si no se encuentra demostrada tal legitimación, el juez no puede acceder a las pretensiones.
La pensión de vejez que aquí se pretende, tiene relación directa con COLPENSIONES quien es el llamado a reconocimiento de la misma y no el Fondo de Pasivo Social de Ferrocarriles Nacionales de Colombia.
Finalmente se debe tener en cuenta que el FONDO PASIVO SOCIAL DE LOS FERROCARRILES NACIONALES DE COLOMBIA, realizó el reconocimiento de la pensión sanción conforme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por tanto esta entidad no tiene nada que ver con el reconocimiento pensional que el demandante le está solicitando a Colpensiones en este caso concreto.  
</c:v>
                  </c:pt>
                </c:lvl>
                <c:lvl>
                  <c:pt idx="0">
                    <c:v>24</c:v>
                  </c:pt>
                  <c:pt idx="1">
                    <c:v>1/28/2020</c:v>
                  </c:pt>
                  <c:pt idx="2">
                    <c:v>2048762</c:v>
                  </c:pt>
                  <c:pt idx="3">
                    <c:v>PAULINO MOYANO MAHECHA</c:v>
                  </c:pt>
                  <c:pt idx="4">
                    <c:v>FONDO DE PASIVO SOCIAL DE FERROCARRILES NACIONALES DE COLOMBIA</c:v>
                  </c:pt>
                  <c:pt idx="5">
                    <c:v>NO SE HA FIJADO </c:v>
                  </c:pt>
                  <c:pt idx="6">
                    <c:v>NO SE HA FIJADO </c:v>
                  </c:pt>
                  <c:pt idx="7">
                    <c:v>ORDINARIA LABORAL</c:v>
                  </c:pt>
                  <c:pt idx="8">
                    <c:v>JUZGADO 34 LABORAL DEL CIRCUITO DE BOGOTÁ D.C.</c:v>
                  </c:pt>
                  <c:pt idx="9">
                    <c:v>DIANA FERNANDA CANDIA ANGEL </c:v>
                  </c:pt>
                  <c:pt idx="10">
                    <c:v>INDEXACIÓN DE LA PENSIÓN PLENA DE JUBILACIÓN</c:v>
                  </c:pt>
                  <c:pt idx="11">
                    <c:v>NANCY ESTELA BAUTISTA PEREZ</c:v>
                  </c:pt>
                  <c:pt idx="13">
                    <c:v>X</c:v>
                  </c:pt>
                  <c:pt idx="14">
                    <c:v>5</c:v>
                  </c:pt>
                  <c:pt idx="15">
                    <c:v>2/4/2020</c:v>
                  </c:pt>
                  <c:pt idx="16">
                    <c:v>NO CONCILIAR porque para la liquidación de la presente pensión del demandante se tomó como base de liquidación el promedio devengado por el trabajador en el último año de servicio en la empresa de acuerdo con la certificación de salario expedida en la entidad.
No resulta entonces procedente acceder a la indexación de la pensión plena de jubilación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es decir a la misma se le han hecho todos los reajustas legales correspondientes y le ha sido reconocida conforme a derecho corresponde. 
</c:v>
                  </c:pt>
                </c:lvl>
                <c:lvl>
                  <c:pt idx="0">
                    <c:v>23</c:v>
                  </c:pt>
                  <c:pt idx="1">
                    <c:v>1/28/2020</c:v>
                  </c:pt>
                  <c:pt idx="2">
                    <c:v>2032858</c:v>
                  </c:pt>
                  <c:pt idx="3">
                    <c:v>LUIS ALFONSO LONDOÑO</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22</c:v>
                  </c:pt>
                  <c:pt idx="1">
                    <c:v>2/4/2020</c:v>
                  </c:pt>
                  <c:pt idx="2">
                    <c:v>2032866</c:v>
                  </c:pt>
                  <c:pt idx="3">
                    <c:v>LUIS CARLOS PARRA ACOSTA</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21</c:v>
                  </c:pt>
                  <c:pt idx="1">
                    <c:v>1/24/2020</c:v>
                  </c:pt>
                  <c:pt idx="2">
                    <c:v>2085281</c:v>
                  </c:pt>
                  <c:pt idx="3">
                    <c:v>JUAN MANTILLA PEÑALOZA</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REAJUSTE PENSIONAL DE LA LEY 6 DE 1992 Y DECRETO 2108 DE 1992</c:v>
                  </c:pt>
                  <c:pt idx="11">
                    <c:v>NANCY ESTELA BAUTISTA PEREZ</c:v>
                  </c:pt>
                  <c:pt idx="13">
                    <c:v>X</c:v>
                  </c:pt>
                  <c:pt idx="14">
                    <c:v>5</c:v>
                  </c:pt>
                  <c:pt idx="15">
                    <c:v>2/4/2020</c:v>
                  </c:pt>
                  <c:pt idx="16">
                    <c:v>NO CONCILIAR por cuanto En primer lugar la pensión de invalidez está excluida expresamente de la aplicación de los reajustes de la ley 6 de 1992 y su decreto reglamentario 2108 de la misma calenda, en segundo lugar porque, no le asiste razón alguna en sus pretensiones al actor, por cuanto FPS de FNC, todo el tiempo le ha reajustado su mesada pensional, de acuerdo a lo ordenado por la ley y el gobierno nacional, en tercer lugar que esta entidad para los años 1993,1994 y 1995, inclusive le hizo reajustes a la mesada pensional del señor JUAN MANTILLA PEÑALOZA, superiores a los ordenados por la ley 6 de 1992 y su decreto reglamentario, como se puede comprobar con la tabla de reajustes que obra en su hoja de vida.</c:v>
                  </c:pt>
                </c:lvl>
                <c:lvl>
                  <c:pt idx="0">
                    <c:v>20</c:v>
                  </c:pt>
                  <c:pt idx="1">
                    <c:v>1/24/2020</c:v>
                  </c:pt>
                  <c:pt idx="2">
                    <c:v>2066551</c:v>
                  </c:pt>
                  <c:pt idx="3">
                    <c:v>BLANCA MYRIAM PALOMA DE PERDOMO, MARIA ESTHER ONATRA DE ORJUELA, MARIA IDNELLY PARRA DE HUERTAS, BLANCA MYRIAM PALOMA DE PERDOMO, IRIS DEL CARMEN NARANJO FLOREZ, IVETH BARRAZZA RODRIGUEZ.</c:v>
                  </c:pt>
                  <c:pt idx="4">
                    <c:v>FONDO DE PASIVO SOCIAL DE FERROCARRILES NACIONALES DE COLOMBIA</c:v>
                  </c:pt>
                  <c:pt idx="5">
                    <c:v>NO SE HA FIJADO </c:v>
                  </c:pt>
                  <c:pt idx="6">
                    <c:v>NO SE HA FIJADO </c:v>
                  </c:pt>
                  <c:pt idx="7">
                    <c:v>ORDINARIA LABORAL</c:v>
                  </c:pt>
                  <c:pt idx="8">
                    <c:v>JUZGADO 14 LABORAL DEL CIRCUITO DE BOGOTÁ D.C.</c:v>
                  </c:pt>
                  <c:pt idx="9">
                    <c:v>FRANCISCO JAVIER ROCHA GUATAVA</c:v>
                  </c:pt>
                  <c:pt idx="10">
                    <c:v>RECONOCIMIENTO DE LA PENSIÓN DE JUBILACIÓN CONVENCIONAL.</c:v>
                  </c:pt>
                  <c:pt idx="11">
                    <c:v>NANCY ESTELA BAUTISTA PEREZ</c:v>
                  </c:pt>
                  <c:pt idx="13">
                    <c:v>X</c:v>
                  </c:pt>
                  <c:pt idx="14">
                    <c:v>5</c:v>
                  </c:pt>
                  <c:pt idx="15">
                    <c:v>2/4/2020</c:v>
                  </c:pt>
                  <c:pt idx="16">
                    <c:v>NO CONCILAR ya que FPS de FNC ha dado cumplimiento estricto, primero a la solicitud de cada uno de los hoy causantes, de reconocerles una pensión de jubilación de acuerdo al artículo 7 del decreto 895 de 1991 y decreto 1651 de la misma anualidad y, segundo, a lo consagrado en estas disposiciones de carácter especial, dado que en el momento que se produjo el retiro definitivo del servicio de la empresa, a los citados señores se les reconoció en principio una pensión especial de jubilación efectiva a partir del día de su desvinculación y al porcentaje a que tenían derecho cada uno de ellos; posteriormente mediante resolución motivada, se le reajusto la misma hasta completar el 75% del salario promedio devengado en los últimos seis meses de servicio, efectiva a partir de la fecha en que cada uno de los demandantes cumplió con el requisito de la edad, es decir 50 años, debidamente actualizada, y se le han venido aplicando desde su inicio todos los reajustes de Ley correspondientes.
Las accionantes no tienen derecho a la pensión de origen convencional que solicitan, a cambio de la pensión legal que están disfrutando, ya que la convención colectiva de trabajo en que sustentan sus pretensiones ya no está vigente, como se puede verificar en la misma, y también perdió su vigencia esta, de acuerdo al acto Legislativo 01 de 2005 en el parágrafo transitorio 3, establece que:
Las reglas de carácter pensional que rigen a la fecha de vigencia de este Acto Legislativo conferidas en pactos, convenciones colectivas de trabajado, laudos o acuerdos válidamente celebrados, se mantendrán por el término inicialmente estipulado. En los pactos, convenciones o laudos que se suscriban entre la vigencia de este Acto Legislativo y el 31 de julio de 2010, no podrán estipularse condiciones pensionales más favorables que las que se encuentren actualmente vigentes. En todo caso perderán vigencia el 31 de julio de 2010.
En este orden de ideas, los trabajadores amparados por una convención colectiva de trabajo suscrita con anterioridad a la entrada en vigencia del Acto Legislativo Nº. 01 de 2005, solo podrán disfrutar de los privilegios allí establecidos mientras que la convención colectiva está vigente.
</c:v>
                  </c:pt>
                </c:lvl>
                <c:lvl>
                  <c:pt idx="0">
                    <c:v>19</c:v>
                  </c:pt>
                  <c:pt idx="1">
                    <c:v>1/24/2020</c:v>
                  </c:pt>
                  <c:pt idx="2">
                    <c:v>1395971</c:v>
                  </c:pt>
                  <c:pt idx="3">
                    <c:v>ANTONIO FRANCISCO BALCAZAR GUTIERREZ</c:v>
                  </c:pt>
                  <c:pt idx="4">
                    <c:v>FONDO DE PASIVO SOCIAL DE FERROCARRILES NACIONALES DE COLOMBIA</c:v>
                  </c:pt>
                  <c:pt idx="5">
                    <c:v>NO SE HA FIJADO </c:v>
                  </c:pt>
                  <c:pt idx="6">
                    <c:v>NO SE HA FIJADO </c:v>
                  </c:pt>
                  <c:pt idx="7">
                    <c:v>ORDINARIA LABORAL</c:v>
                  </c:pt>
                  <c:pt idx="8">
                    <c:v>JUZGADO 25 LABORAL DEL CIRCUITO DE BOGOTÁ D.C.</c:v>
                  </c:pt>
                  <c:pt idx="9">
                    <c:v>FRANCISCO JAVIER ROCHA GUATAVA</c:v>
                  </c:pt>
                  <c:pt idx="10">
                    <c:v>INDEXACION DE LA PRIMERA MESADA PENSIONAL</c:v>
                  </c:pt>
                  <c:pt idx="11">
                    <c:v>NANCY ESTELA BAUTISTA PEREZ</c:v>
                  </c:pt>
                  <c:pt idx="13">
                    <c:v>X</c:v>
                  </c:pt>
                  <c:pt idx="14">
                    <c:v>5</c:v>
                  </c:pt>
                  <c:pt idx="15">
                    <c:v>2/4/2020</c:v>
                  </c:pt>
                  <c:pt idx="16">
                    <c:v>No conciliar por cuanto, al demandante se le reconoció inmediatamente se produjo su retiro de la empresa, una pensión plena de jubilación, teniendo en cuenta el artículo 21 de la convención colectiva de trabajo del 12 de marzo de 1976, sin que hubiera transcurrido un tiempo significativo entre la fecha del retiro y la fecha del reconocimiento y pago de la mencionada prestación, que hubiera dado lugar a que la moneda nacional hubiera perdido su poder adquisitivo, y por ende el de su mesada pensional.</c:v>
                  </c:pt>
                </c:lvl>
                <c:lvl>
                  <c:pt idx="0">
                    <c:v>18</c:v>
                  </c:pt>
                  <c:pt idx="1">
                    <c:v>1/24/2020</c:v>
                  </c:pt>
                  <c:pt idx="2">
                    <c:v>2047301</c:v>
                  </c:pt>
                  <c:pt idx="3">
                    <c:v>ANGEL ALBERTO CALDERON CALDERON</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INDEXACIÓN DE LA PENSIÓN PLENA DE JUBILACIÓN</c:v>
                  </c:pt>
                  <c:pt idx="11">
                    <c:v>NANCY ESTELA BAUTISTA PEREZ</c:v>
                  </c:pt>
                  <c:pt idx="13">
                    <c:v>X</c:v>
                  </c:pt>
                  <c:pt idx="14">
                    <c:v>5</c:v>
                  </c:pt>
                  <c:pt idx="15">
                    <c:v>2/4/2020</c:v>
                  </c:pt>
                  <c:pt idx="16">
                    <c:v>El demandante no tiene derecho a la indexación pedida, por cuanto en primer lugar su pensión se le reconoció una vez se produjo su retiro de la empresa, “una pensión proporcional de jubilación”, sin que hubiera transcurrido un tiempo significativo entre la fecha del retiro y la fecha del reconocimiento y pago de la mencionada prestación, lo cual no dio lugar a que la moneda nacional hubiera perdido su poder adquisitivo, y por ende el de su mesada pensional. 
Adicional a lo anterior es de anotar que si bien ahora procede la indexación inclusive para las pensiones que se hayan originado con anterioridad a la entrada en vigencia de la Constitución Nacional de 1991, según las sentencias de unificación de la CORTE CONSTITUCIONAL, SU - 1073 del 12 de diciembre de 2012 y SU – 131 del 13 de marzo de 2013, también es cierto que la Corte Constitucional dijo que solo a partir de esa decisión de unificación se genera el derecho cierto y exigible; pero exige que para que haya lugar a la indexación de la primera mesada pensional, debe haber un espacio de tiempo importante, entre la fecha del retiro del trabajador y la fecha en que se le pensiona. 
Es de señalar que no hay lugar al reconocimiento y pago de la indexación impetrada por cuanto en este caso no se trata de dos pensiones como quiere hacer ver la parte actora, si no que se trata de una sola pensión, que es la inicialmente reconocida, y que posteriormente al cumplir el requisito de la edad de cincuenta años, se les incrementaría el valor de la misma a un 75%, pues así lo determina claramente el artículo 7º del decreto 895 de 1991.
</c:v>
                  </c:pt>
                </c:lvl>
                <c:lvl>
                  <c:pt idx="0">
                    <c:v>17</c:v>
                  </c:pt>
                  <c:pt idx="1">
                    <c:v>1/24/2020</c:v>
                  </c:pt>
                  <c:pt idx="2">
                    <c:v>2062729</c:v>
                  </c:pt>
                  <c:pt idx="3">
                    <c:v>JOSE IGNACIO NIETO MORA</c:v>
                  </c:pt>
                  <c:pt idx="4">
                    <c:v>FONDO DE PASIVO SOCIAL DE FERROCARRILES NACIONALES DE COLOMBIA</c:v>
                  </c:pt>
                  <c:pt idx="5">
                    <c:v>NO SE HA FIJADO </c:v>
                  </c:pt>
                  <c:pt idx="6">
                    <c:v>NO SE HA FIJADO </c:v>
                  </c:pt>
                  <c:pt idx="7">
                    <c:v>ORDINARIA LABORAL</c:v>
                  </c:pt>
                  <c:pt idx="8">
                    <c:v>JUZGADO 15 LABORAL DEL CIRCUITO DE BOGOTÁ D.C.</c:v>
                  </c:pt>
                  <c:pt idx="9">
                    <c:v>FRANCISCO JAVIER ROCHA GUATAVA</c:v>
                  </c:pt>
                  <c:pt idx="10">
                    <c:v>RELIQUIDACIÓN DE LA PRIMERA MESADA PENSIONAL DE LA PENSION RESTRINGIDA DE JUBILACIÓN</c:v>
                  </c:pt>
                  <c:pt idx="11">
                    <c:v>NANCY ESTELA BAUTISTA PEREZ</c:v>
                  </c:pt>
                  <c:pt idx="13">
                    <c:v>X</c:v>
                  </c:pt>
                  <c:pt idx="14">
                    <c:v>5</c:v>
                  </c:pt>
                  <c:pt idx="15">
                    <c:v>2/4/2020</c:v>
                  </c:pt>
                  <c:pt idx="16">
                    <c:v>NO CONCILIAR, ya que al accionante con sustento en el artículo 8º de la ley 171 de 1961, se le reconoció una pensión restringida de jubilación, (pensión sanción) indexada de acuerdo a derecho, y conforme legalmente corresponde a partir del día siguiente a aquel en que cumpliera la edad de 60 años, más los reajustes de ley que corresponden.</c:v>
                  </c:pt>
                </c:lvl>
                <c:lvl>
                  <c:pt idx="0">
                    <c:v>16</c:v>
                  </c:pt>
                  <c:pt idx="1">
                    <c:v>1/23/2020</c:v>
                  </c:pt>
                  <c:pt idx="2">
                    <c:v>2084067</c:v>
                  </c:pt>
                  <c:pt idx="3">
                    <c:v>JOSE GABRIEL LINARES</c:v>
                  </c:pt>
                  <c:pt idx="4">
                    <c:v>FONDO DE PASIVO SOCIAL DE FERROCARRILES NACIONALES DE COLOMBIA</c:v>
                  </c:pt>
                  <c:pt idx="5">
                    <c:v>NO SE HA FIJADO </c:v>
                  </c:pt>
                  <c:pt idx="6">
                    <c:v>NO SE HA FIJADO </c:v>
                  </c:pt>
                  <c:pt idx="7">
                    <c:v>ORDINARIA LABORAL</c:v>
                  </c:pt>
                  <c:pt idx="8">
                    <c:v>JUZGADO 03 LABORAL DEL CIRCUITO DE BOGOTÁ D.C.</c:v>
                  </c:pt>
                  <c:pt idx="9">
                    <c:v>FRANCISCO JAVIER ROCHA GUATAVA</c:v>
                  </c:pt>
                  <c:pt idx="10">
                    <c:v>INDEXACIÓN DE LA PENSIÓN PLENA DE JUBILACIÓN</c:v>
                  </c:pt>
                  <c:pt idx="11">
                    <c:v>NANCY ESTELA BAUTISTA PEREZ</c:v>
                  </c:pt>
                  <c:pt idx="13">
                    <c:v>X</c:v>
                  </c:pt>
                  <c:pt idx="14">
                    <c:v>5</c:v>
                  </c:pt>
                  <c:pt idx="15">
                    <c:v>2/4/2020</c:v>
                  </c:pt>
                  <c:pt idx="16">
                    <c:v>NO CONCILIAR,  por cuanto el aquí demandante no tiene derecho a la pensión plena de jubilación que pide, ya que sobre las pretensiones de esta demanda operó el fenómeno jurídico de la COSA JUZGADA, porque el señor JOSE GABRIEL LINARES HERNANDEZ, ya solicitó ante la justicia ordinaria laboral el reconocimiento y pago de la pensión plena que ahora está pidiendo nuevamente y de la cual fue absuelta esta entidad, como se puede constatar en su hoja de vida de la página 82 a 102, donde aparecen los fallos de primera, segunda instancia y, de la CORTE SUPREMA DE JUSTICIA.</c:v>
                  </c:pt>
                </c:lvl>
                <c:lvl>
                  <c:pt idx="0">
                    <c:v>15</c:v>
                  </c:pt>
                  <c:pt idx="1">
                    <c:v>1/29/2020</c:v>
                  </c:pt>
                  <c:pt idx="2">
                    <c:v>722256</c:v>
                  </c:pt>
                  <c:pt idx="3">
                    <c:v>DEPARTAMENTO DEL QUINDIO (PROCESO DE COBRO COACTIVO No 743) </c:v>
                  </c:pt>
                  <c:pt idx="4">
                    <c:v>FONDO DE PASIVO SOCIAL DE FERROCARRILES NACIONALES DE COLOMBIA</c:v>
                  </c:pt>
                  <c:pt idx="5">
                    <c:v>2/5/2020</c:v>
                  </c:pt>
                  <c:pt idx="6">
                    <c:v>2:30 PM</c:v>
                  </c:pt>
                  <c:pt idx="7">
                    <c:v>CONCILIACION EXTRAJUDICIAL</c:v>
                  </c:pt>
                  <c:pt idx="8">
                    <c:v>PROCURADURÍA 6 JUDICIAL II ADMINISTRATIVA DE BOGOTÁ D.C 
CONVOCANTE:  DEPARTAMENTO DEL QUINDIO
</c:v>
                  </c:pt>
                  <c:pt idx="9">
                    <c:v>NANCY ESTELA BAUTISTA PEREZ</c:v>
                  </c:pt>
                  <c:pt idx="10">
                    <c:v>REVOCATORIA DE ALGUNOS ACTOS ADMINISTRATIVOS PROFERIDOS POR EL FONDO DE PASIVO SOCIAL DE FERROCARRILES NACIONALES DE COLOMBIA DENTRO DEL PROCESO DE COBRO COACTIVO No 743.</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4</c:v>
                  </c:pt>
                  <c:pt idx="1">
                    <c:v>1/29/2020</c:v>
                  </c:pt>
                  <c:pt idx="2">
                    <c:v>716807</c:v>
                  </c:pt>
                  <c:pt idx="3">
                    <c:v>DEPARTAMENTO DEL QUINDIO (PROCESO DE COBRO COACTIVO No 1040) </c:v>
                  </c:pt>
                  <c:pt idx="4">
                    <c:v>FONDO DE PASIVO SOCIAL DE FERROCARRILES NACIONALES DE COLOMBIA</c:v>
                  </c:pt>
                  <c:pt idx="5">
                    <c:v>2/5/2020</c:v>
                  </c:pt>
                  <c:pt idx="6">
                    <c:v>2:30 PM</c:v>
                  </c:pt>
                  <c:pt idx="7">
                    <c:v>CONCILIACION EXTRAJUDICIAL</c:v>
                  </c:pt>
                  <c:pt idx="8">
                    <c:v>PROCURADURÍA 6 JUDICIAL II ADMINISTRATIVA DE BOGOTÁ D.C </c:v>
                  </c:pt>
                  <c:pt idx="9">
                    <c:v>NANCY ESTELA BAUTISTA PEREZ</c:v>
                  </c:pt>
                  <c:pt idx="10">
                    <c:v>REVOCATORIA DE ALGUNOS ACTOS ADMINISTRATIVOS PROFERIDOS POR EL FONDO DE PASIVO SOCIAL DE FERROCARRILES NACIONALES DE COLOMBIA DENTRO DEL PROCESO DE COBRO COACTIVO No 1040.</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3</c:v>
                  </c:pt>
                  <c:pt idx="1">
                    <c:v>1/29/2020</c:v>
                  </c:pt>
                  <c:pt idx="2">
                    <c:v>723463</c:v>
                  </c:pt>
                  <c:pt idx="3">
                    <c:v>DEPARTAMENTO DEL QUINDIO (PROCESO DE COBRO COACTIVO No 1584) </c:v>
                  </c:pt>
                  <c:pt idx="4">
                    <c:v>FONDO DE PASIVO SOCIAL DE FERROCARRILES NACIONALES DE COLOMBIA</c:v>
                  </c:pt>
                  <c:pt idx="5">
                    <c:v>2/4/2020</c:v>
                  </c:pt>
                  <c:pt idx="6">
                    <c:v>11:45 AM</c:v>
                  </c:pt>
                  <c:pt idx="7">
                    <c:v>CONCILIACION EXTRAJUDICIAL</c:v>
                  </c:pt>
                  <c:pt idx="8">
                    <c:v>PROCURADURÍA 11 JUDICIAL II ADMINISTRATIVA DE BOGOTÁ D.C </c:v>
                  </c:pt>
                  <c:pt idx="9">
                    <c:v>NANCY ESTELA BAUTISTA PEREZ</c:v>
                  </c:pt>
                  <c:pt idx="10">
                    <c:v>REVOCATORIA DE ALGUNOS ACTOS ADMINISTRATIVOS PROFERIDOS POR EL FONDO DE PASIVO SOCIAL DE FERROCARRILES NACIONALES DE COLOMBIA DENTRO DEL PROCESO DE COBRO COACTIVO No 158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2</c:v>
                  </c:pt>
                  <c:pt idx="1">
                    <c:v>1/29/2020</c:v>
                  </c:pt>
                  <c:pt idx="2">
                    <c:v>716785</c:v>
                  </c:pt>
                  <c:pt idx="3">
                    <c:v>DEPARTAMENTO DEL QUINDIO (PROCESO DE COBRO COACTIVO No 1704) </c:v>
                  </c:pt>
                  <c:pt idx="4">
                    <c:v>FONDO DE PASIVO SOCIAL DE FERROCARRILES NACIONALES DE COLOMBIA</c:v>
                  </c:pt>
                  <c:pt idx="7">
                    <c:v>CONCILIACION EXTRAJUDICIAL</c:v>
                  </c:pt>
                  <c:pt idx="8">
                    <c:v>PROCURADURÍA 147 JUDICIAL II ADMINISTRATIVA DE BOGOTÁ D.C </c:v>
                  </c:pt>
                  <c:pt idx="9">
                    <c:v>NANCY ESTELA BAUTISTA PEREZ</c:v>
                  </c:pt>
                  <c:pt idx="10">
                    <c:v>REVOCATORIA DE ALGUNOS ACTOS ADMINISTRATIVOS PROFERIDOS POR EL FONDO DE PASIVO SOCIAL DE FERROCARRILES NACIONALES DE COLOMBIA DENTRO DEL PROCESO DE COBRO COACTIVO No 170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1</c:v>
                  </c:pt>
                  <c:pt idx="1">
                    <c:v>1/29/2020</c:v>
                  </c:pt>
                  <c:pt idx="2">
                    <c:v>724030</c:v>
                  </c:pt>
                  <c:pt idx="3">
                    <c:v>DEPARTAMENTO DEL QUINDIO (PROCESO DE COBRO COACTIVO No 371) </c:v>
                  </c:pt>
                  <c:pt idx="4">
                    <c:v>FONDO DE PASIVO SOCIAL DE FERROCARRILES NACIONALES DE COLOMBIA</c:v>
                  </c:pt>
                  <c:pt idx="5">
                    <c:v>2/6/2020</c:v>
                  </c:pt>
                  <c:pt idx="6">
                    <c:v>11:30 AM</c:v>
                  </c:pt>
                  <c:pt idx="7">
                    <c:v>CONCILIACION EXTRAJUDICIAL</c:v>
                  </c:pt>
                  <c:pt idx="8">
                    <c:v>PROCURADURÍA 125 JUDICIAL II ADMINISTRATIVA DE BOGOTÁ D.C </c:v>
                  </c:pt>
                  <c:pt idx="9">
                    <c:v>NANCY ESTELA BAUTISTA PEREZ</c:v>
                  </c:pt>
                  <c:pt idx="10">
                    <c:v>REVOCATORIA DE ALGUNOS ACTOS ADMINISTRATIVOS PROFERIDOS POR EL FONDO DE PASIVO SOCIAL DE FERROCARRILES NACIONALES DE COLOMBIA DENTRO DEL PROCESO DE COBRO COACTIVO No 371.</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0</c:v>
                  </c:pt>
                  <c:pt idx="1">
                    <c:v>12/23/2019</c:v>
                  </c:pt>
                  <c:pt idx="2">
                    <c:v>2091237</c:v>
                  </c:pt>
                  <c:pt idx="3">
                    <c:v>ANDRÉS GREGORIO DURAN CANO, JOSE DANIEL SOSA GARCIA, JESUS MARIA TORRES RAMOS, LUIS ANTONIO DACONTE FONTALVO, ADALBERTO DAZA MACHADO, MANUEL RAMON DEL CASTILLO MUÑOZ.</c:v>
                  </c:pt>
                  <c:pt idx="4">
                    <c:v>FONDO DE PASIVO SOCIAL DE FERROCARRILES NACIONALES DE COLOMBIA</c:v>
                  </c:pt>
                  <c:pt idx="5">
                    <c:v>NO SE HA FIJADO </c:v>
                  </c:pt>
                  <c:pt idx="6">
                    <c:v>NO SE HA FIJADO </c:v>
                  </c:pt>
                  <c:pt idx="7">
                    <c:v>ORDINARIA LABORAL</c:v>
                  </c:pt>
                  <c:pt idx="8">
                    <c:v>JUZGADO 18 LABORAL DEL CIRCUITO DE BOGOTA D.C.</c:v>
                  </c:pt>
                  <c:pt idx="9">
                    <c:v>FREDY BLADIMIR VANEGAS LADINO </c:v>
                  </c:pt>
                  <c:pt idx="10">
                    <c:v>RECONOCIMIENTO DE LA PENSIÓN DE JUBILACIÓN CONVENCIONAL.</c:v>
                  </c:pt>
                  <c:pt idx="11">
                    <c:v>NANCY ESTELA BAUTISTA PEREZ</c:v>
                  </c:pt>
                  <c:pt idx="13">
                    <c:v>X</c:v>
                  </c:pt>
                  <c:pt idx="14">
                    <c:v>4</c:v>
                  </c:pt>
                  <c:pt idx="15">
                    <c:v>1/29/2020</c:v>
                  </c:pt>
                  <c:pt idx="16">
                    <c:v>No conciliar, por cuanto todos los demandantes en la actualidad son acreedores de un derecho pensional, el cual ha fue reconocido legalmente y ha sido debidamente actualizado conforme en derecho corresponde, como se verá a continuación:
RESPECTO AL SEÑOR JOSE DANIEL SOSA GARCIA 
El señor José Daniel Sosa García, obtuvo una pensión de jubilación con el 56% de su último salario promedio de liquidación a partir del 29 de mayo de 1991, por consiguiente, al cumplir con el requisito de edad, es decir 50 años, la entidad le reconoció una pensión plena de jubilación del 75% con un monto de $358.837.70 con efectividad a partir del 15 de noviembre de 1993. Siendo así, esta entidad ha efectuado todos los reajustes legales acorde a la ley, en aplicación al artículo 14 de la ley 100 de 1993. 
Por tal razón, no es posible el otorgamiento de la pensión de vejez convencional indexada y las diferencias de mesadas resultantes desde que se le causo el derecho a la pensión de jubilación convencional, ya que el Fondo de Pasivo Social ha efectuado todos los reajustes legales aplicables a la pensión, en aplicación del artículo 14 de la ley 100 de 1993.  
RESPECTO AL SEÑOR ANDRES GREGORIO DURAN CANO
El señor Andrés Gregorio Duran Cano obtuvo una pensión de jubilación con el 58% de su último salario promedio de liquidación con efectividad a partir del 31 de mayo de 1991, por consiguiente, al cumplir con el requisito de edad, es decir 50 años, la entidad le reconoció una pensión plena de jubilación del 75% con un monto de $505.760.41 con efectividad a partir del 12 de junio de 1997. 
Por tal razón, no es posible el otorgamiento de la pensión de vejez convencional indexada y las diferencias de mesadas resultantes desde que se le causo el derecho a la pensión de jubilación convencional, ya que la entidad ha efectuado todos los reajustes legales aplicables a la pensión, en aplicación del artículo 14 de la ley 100 de 1993.  
RESPECTO AL SEÑOR JESUS MARIA TORRES RAMOS
El señor Jesús María Torres Ramos obtuvo una pensión de jubilación con el 60% de su último salario promedio de liquidación, por consiguiente, al cumplir con el requisito de edad, es decir 50 años, la entidad le reconoció una pensión plena de jubilación del 75% con un monto de $430.309.88 con efectividad a partir del 5 de octubre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LUIS ANTONIO DACONTE FONTALVO
El señor Luis Antonio Daconte Fontalvo obtuvo una pensión de jubilación con el 68% de su último salario promedio de liquidación a partir del 27 de noviembre de 1991, por consiguiente, al cumplir con el requisito de edad, es decir 50 años, la entidad le reconoció una pensión plena de jubilación del 75% con un monto de $214.191.14 con efectividad a partir del 31 de diciembre de 1995.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ADALBERTO DAZA MACHADO
El señor Adalberto Daza Machado obtuvo una pensión de jubilación con el 60% de su último salario promedio de liquidación a partir del 29 de mayo de 1991, por consiguiente, al cumplir con el requisito de edad, es decir 50 años, la entidad le reconoció una pensión plena de jubilación del 75% con un monto de $437.657.38 con efectividad a partir del 3 de agosto de 1997.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MANUEL RAMON DEL CASTILLO MUÑOZ
El señor Manuel Ramón del Castillo Muñoz obtuvo una pensión de jubilación con el 60% de su último salario promedio de liquidación a partir del 31 de mayo de 1991, por consiguiente, al cumplir con el requisito de edad, es decir 50 años, la entidad le reconoció una pensión plena de jubilación del 75% con un monto de $293.252.95 con efectividad a partir del 12 de enero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c:v>
                  </c:pt>
                </c:lvl>
                <c:lvl>
                  <c:pt idx="0">
                    <c:v>9</c:v>
                  </c:pt>
                  <c:pt idx="1">
                    <c:v>12/23/2019</c:v>
                  </c:pt>
                  <c:pt idx="2">
                    <c:v>2086328</c:v>
                  </c:pt>
                  <c:pt idx="3">
                    <c:v>ANA VICTORIA CÁRDENAS ROMERO</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RECONOCIMIENTO Y PAGO DE LA PENSION DE SOBREVIVIENTE</c:v>
                  </c:pt>
                  <c:pt idx="11">
                    <c:v>NANCY ESTELA BAUTISTA PEREZ</c:v>
                  </c:pt>
                  <c:pt idx="13">
                    <c:v>X</c:v>
                  </c:pt>
                  <c:pt idx="14">
                    <c:v>4</c:v>
                  </c:pt>
                  <c:pt idx="15">
                    <c:v>1/29/2020</c:v>
                  </c:pt>
                  <c:pt idx="16">
                    <c:v>NO CONCILIAR por cuanto la señora Ana Victoria Cárdenas Romero le corresponde demostrar la convivencia real y efectiva desarrollada junto al señor Jesús Álvaro Balcázar Lerma, en un tiempo no menor a cinco (05) años, según lo que establece el artículo 13 de la ley 797 de 2003.
Como consecuencia de la no demostración de dichos requisitos y ante la existencia de profundas dudas para que la entidad reconozca el derecho pretendido por la demandante, teniendo en cuenta que para exigir la prestación solicitada, existen dos personas reclamantes de las cuales no se tiene certeza alguna de la convivencia real de las mismas con el causante, y por tal razón es el despacho judicial quien debe decidir a quién corresponde el derecho pretendido y dejado en suspenso.
Así las cosas, existen serias y profundas dudas entre el derecho pensional reclamado por las peticionarias, en lo que respecta a la convivencia real y efectiva, en forma permanente y hasta el día del deceso del causante
Se estima conveniente que ante la existencia de profundas dudas para esta entidad reconocer el derecho pretendido por la demandante, el despacho judicial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8</c:v>
                  </c:pt>
                  <c:pt idx="1">
                    <c:v>12/23/2019</c:v>
                  </c:pt>
                  <c:pt idx="2">
                    <c:v>2103226</c:v>
                  </c:pt>
                  <c:pt idx="3">
                    <c:v>JORGE ENRIQUE PISCAL RODRIGUEZ</c:v>
                  </c:pt>
                  <c:pt idx="4">
                    <c:v>FONDO DE PASIVO SOCIAL DE FERROCARRILES NACIONALES DE COLOMBIA</c:v>
                  </c:pt>
                  <c:pt idx="5">
                    <c:v>NO SE HA FIJADO </c:v>
                  </c:pt>
                  <c:pt idx="6">
                    <c:v>NO SE HA FIJADO </c:v>
                  </c:pt>
                  <c:pt idx="7">
                    <c:v>ORDINARIA LABORAL</c:v>
                  </c:pt>
                  <c:pt idx="8">
                    <c:v>JUZGADO 19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el señor Jorge Enrique Piscal Rodríguez no reúne los requisitos legales estipulados para la obtención de las pretensiones solicitadas, es decir, que no es posible conceder la indexación de la primera mesada pensional ya que la pensión que le fue otorgada fue indexado año tras año, integrando todos los ajustes necesarios estipulados en la ley.
 Así mismo, le fue concedida la pensión inmediatamente se hizo efectivo su retiro de la extinta empresa Ferrocarriles Nacionales de Colombia, siendo así, en dicho acto no se demostró el paso de un periodo de tiempo entre la fecha de reconocimiento y la fecha del disfrute o exigibilidad de la pensión, lapso que debe implicar un desmedro o disminución lo cual no sucedió en el presente caso. 
</c:v>
                  </c:pt>
                </c:lvl>
                <c:lvl>
                  <c:pt idx="0">
                    <c:v>7</c:v>
                  </c:pt>
                  <c:pt idx="1">
                    <c:v>12/23/2019</c:v>
                  </c:pt>
                  <c:pt idx="2">
                    <c:v>2049910</c:v>
                  </c:pt>
                  <c:pt idx="3">
                    <c:v>JOSÉ PROCOPIO CARABALÍ MORIANO</c:v>
                  </c:pt>
                  <c:pt idx="4">
                    <c:v>FONDO DE PASIVO SOCIAL DE FERROCARRILES NACIONALES DE COLOMBIA</c:v>
                  </c:pt>
                  <c:pt idx="5">
                    <c:v>NO SE HA FIJADO </c:v>
                  </c:pt>
                  <c:pt idx="6">
                    <c:v>NO SE HA FIJADO </c:v>
                  </c:pt>
                  <c:pt idx="7">
                    <c:v>ORDINARIA LABORAL</c:v>
                  </c:pt>
                  <c:pt idx="8">
                    <c:v>JUZGADO 27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conforme al material probatorio obtenido, se puede inferir que el señor José Procopio Carabalí Moriano no reúne los requisitos legales estipulados en la ley para la obtención de las pretensiones solicitadas; no es posible conceder la indexación de mesadas pensionales ya que la pensión que le fue otorgada fue indexada año tras año, integrando todos los reajustes necesarios estipulados en la ley. Así mismo, le fue concedida la pensión inmediatamente se hizo efectivo su retiro de la extinta empresa Ferrocarriles Nacionales de Colombia, por tal razón no hubo ningún lapso de tiempo entre el retiro y el disfrute de la prestación, que pudiera dar pie a una pérdida del poder adquisitivo en la pensión y una vez cumplida la edad de 50 años se le hizo el correspondiente reajuste.</c:v>
                  </c:pt>
                </c:lvl>
                <c:lvl>
                  <c:pt idx="0">
                    <c:v>6</c:v>
                  </c:pt>
                  <c:pt idx="1">
                    <c:v>12/23/2019</c:v>
                  </c:pt>
                  <c:pt idx="2">
                    <c:v>2080423</c:v>
                  </c:pt>
                  <c:pt idx="3">
                    <c:v>CONSTANTINO TARAZONA PINZÓN</c:v>
                  </c:pt>
                  <c:pt idx="4">
                    <c:v>FONDO DE PASIVO SOCIAL DE FERROCARRILES NACIONALES DE COLOMBIA</c:v>
                  </c:pt>
                  <c:pt idx="5">
                    <c:v>NO SE HA FIJADO </c:v>
                  </c:pt>
                  <c:pt idx="6">
                    <c:v>NO SE HA FIJADO </c:v>
                  </c:pt>
                  <c:pt idx="7">
                    <c:v>ORDINARIA LABORAL</c:v>
                  </c:pt>
                  <c:pt idx="8">
                    <c:v>JUZGADO 26 LABORAL DEL CIRCUITO DE BOGOTA D.C.</c:v>
                  </c:pt>
                  <c:pt idx="9">
                    <c:v>FREDY BLADIMIR VANEGAS LADINO </c:v>
                  </c:pt>
                  <c:pt idx="10">
                    <c:v>INDEXACIÓN DE LA PENSIÓN PLENA DE JUBILACIÓN</c:v>
                  </c:pt>
                  <c:pt idx="11">
                    <c:v>NANCY ESTELA BAUTISTA PEREZ</c:v>
                  </c:pt>
                  <c:pt idx="13">
                    <c:v>X</c:v>
                  </c:pt>
                  <c:pt idx="14">
                    <c:v>4</c:v>
                  </c:pt>
                  <c:pt idx="15">
                    <c:v>1/29/2020</c:v>
                  </c:pt>
                  <c:pt idx="16">
                    <c:v>No conciliar, por cuanto de acuerdo el material probatorio obtenido, podemos inferir que el señor Constantino Tarazona Pinzón no reúne los requisitos legales estipulados en la ley para la obtención de las pretensiones solicitadas, es decir que no es posible conceder la indexación o actualización de la pensión plena de jubilación ya que dicha pensión que se otorgó, fue indexada año tras año, integrando todos los reajustes necesarios estipulados en la ley; así mismo, le fue concedida inmediatamente se hizo efectivo su retiro de la extinta empresa Ferrocarriles Nacionales de Colombia, por ende, no medió ningún lapso de tiempo durante el cual el salario de liquidación hubiere sufrido alguna desactualización o devaluación monetaria.</c:v>
                  </c:pt>
                </c:lvl>
                <c:lvl>
                  <c:pt idx="0">
                    <c:v>5</c:v>
                  </c:pt>
                  <c:pt idx="1">
                    <c:v>12/29/2019</c:v>
                  </c:pt>
                  <c:pt idx="2">
                    <c:v>2104388</c:v>
                  </c:pt>
                  <c:pt idx="3">
                    <c:v>JESUS NAVARRO ANGARITA</c:v>
                  </c:pt>
                  <c:pt idx="4">
                    <c:v>FONDO DE PASIVO SOCIAL DE FERROCARRILES NACIONALES DE COLOMBIA</c:v>
                  </c:pt>
                  <c:pt idx="5">
                    <c:v>NO SE HA FIJADO </c:v>
                  </c:pt>
                  <c:pt idx="6">
                    <c:v>NO SE HA FIJADO </c:v>
                  </c:pt>
                  <c:pt idx="7">
                    <c:v>ORDINARIA LABORAL</c:v>
                  </c:pt>
                  <c:pt idx="8">
                    <c:v>JUZGADO 20 LABORAL DEL CIRCUITO DE BOGOTA D.C.</c:v>
                  </c:pt>
                  <c:pt idx="9">
                    <c:v>FREDY BLADIMIR VANEGAS LADINO </c:v>
                  </c:pt>
                  <c:pt idx="10">
                    <c:v>RECONOCIMIENTO Y PAGO DE PENSIÓN DE JUBILACIÓN ESPECIAL PROPORCIONAL</c:v>
                  </c:pt>
                  <c:pt idx="11">
                    <c:v>NANCY ESTELA BAUTISTA PEREZ</c:v>
                  </c:pt>
                  <c:pt idx="13">
                    <c:v>X</c:v>
                  </c:pt>
                  <c:pt idx="14">
                    <c:v>4</c:v>
                  </c:pt>
                  <c:pt idx="15">
                    <c:v>1/29/2020</c:v>
                  </c:pt>
                  <c:pt idx="16">
                    <c:v>De acuerdo con lo obtenido mediante el material probatorio que reposa dentro del expediente del señor JESÚS ANGARITA NAVARRO, se deduce que no es posible el reconocimiento y pago de la pensión de jubilación especial proporcional con base en lo previsto en los artículos 7 y 3 de los decretos 895 y 1651 de 1991 respectivamente ya que principalmente la pensión de jubilación especial proporcional, se le fue reconocida al señor JESÚS ANGARITA NAVARRO mediante sentencia de fecha 27 de enero de 1995 proferida por el juzgado laboral del circuito de Aguachica- Cesar en cuantía equivalente al salario mínimo legal vigente a la fecha en que cumpla o haya cumplido 60 años de edad. 
Por otra parte, la mencionada sentencia de fecha 27 de enero de 1995 proferida por el juzgado laboral del circuito de Aguachica- Cesar, fue confirmada por el Tribunal Superior del Distrito Judicial de Valledupar Sala laboral de decisión, en sentencia del 28 de marzo de 1995 se profiere como decisión el pago al señor JESUS ANGARITA NAVARRO de las indemnizaciones a las que hubieren lugar a causa del despido sin justa causa. 
Finalmente mediante resolución No 4803 del 21 de noviembre de 2013 se le reconoció el derecho a la pensión sanción al demandante por haber cumplido la edad de 60 años el día 08 de mayo de 2013, dándose cumplimiento a las sentencias anteriormente mencionadas.
</c:v>
                  </c:pt>
                </c:lvl>
                <c:lvl>
                  <c:pt idx="0">
                    <c:v>4</c:v>
                  </c:pt>
                  <c:pt idx="1">
                    <c:v>12/29/2019</c:v>
                  </c:pt>
                  <c:pt idx="2">
                    <c:v>2082617</c:v>
                  </c:pt>
                  <c:pt idx="3">
                    <c:v>PROCESO AGUILAR </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INDEBIDA LIQUIDACIÓN DE PENSIÓN DE VEJEZ </c:v>
                  </c:pt>
                  <c:pt idx="11">
                    <c:v>NANCY ESTELA BAUTISTA PEREZ</c:v>
                  </c:pt>
                  <c:pt idx="13">
                    <c:v>X</c:v>
                  </c:pt>
                  <c:pt idx="14">
                    <c:v>4</c:v>
                  </c:pt>
                  <c:pt idx="15">
                    <c:v>1/29/2020</c:v>
                  </c:pt>
                  <c:pt idx="16">
                    <c:v>NO CONCILIAR,  por cuanto de acuerdo a lo obtenido mediante el material probatorio que reposa dentro del expediente del señor Proceso Aguilar, no le es posible el reconocimiento y pago de la reliquidación de la pensión sanción, y por ende, las diferencias de pensión resultantes de la aplicación de la reliquidación ya que mediante resolución número 0596 del 20 de abril de 2017 se le reconoció una pensión sanción de forma retroactiva, por un valor de $44.176.192,00, sin embargo, mediante resolución número 1325 del 25 de septiembre de 2017 se modifica la resolución anteriormente mencionada con el fin de aclarar que el verdadero valor a pagar es la suma de $40.058.820,00.
Por esto, no es posible acceder a la petición de reliquidación y/ ajuste de la pensión, teniendo en cuenta que una vez verificados los antecedentes que reposan en el expediente del señor Proceso Aguilar, se pudo establecer que la entidad ha venido pagando la pensión sanción bajo estricto cumplimiento a lo señalado por la sentencia proferida por el juzgado 13 laboral del circuito de Bogotá y el tribunal superior de distrito judicial de Bogotá, en consecuencia, no existe merito legal para proceder al reconocimiento de las pretensiones expuestas por el demandante, ya que su mesada pensional se encuentra ajustada totalmente a derecho y el FONDO DE PASIVO SOCIAL DE LOS FERROCARRILES NACIONALES DE COLOMBIA ha cumplido a cabalidad con sus obligaciones, cancelando oportunamente cada una de las prestaciones causadas a favor del demandante. 
</c:v>
                  </c:pt>
                </c:lvl>
                <c:lvl>
                  <c:pt idx="0">
                    <c:v>3</c:v>
                  </c:pt>
                  <c:pt idx="1">
                    <c:v>1/24/2020</c:v>
                  </c:pt>
                  <c:pt idx="2">
                    <c:v>21099</c:v>
                  </c:pt>
                  <c:pt idx="3">
                    <c:v>DEPARTAMENTO DEL QUINDIO (PROCESO DE COBRO COACTIVO No 680) </c:v>
                  </c:pt>
                  <c:pt idx="4">
                    <c:v>FONDO DE PASIVO SOCIAL DE FERROCARRILES NACIONALES DE COLOMBIA</c:v>
                  </c:pt>
                  <c:pt idx="5">
                    <c:v>1/27/2020</c:v>
                  </c:pt>
                  <c:pt idx="6">
                    <c:v>2:00 PM</c:v>
                  </c:pt>
                  <c:pt idx="7">
                    <c:v>CONCILIACION EXTRAJUDICIAL</c:v>
                  </c:pt>
                  <c:pt idx="8">
                    <c:v>PROCURADURIA 196 JUDICIAL I PARA ASUNTOS ADMINISTRATIVOS DE BOGOTA D.C.</c:v>
                  </c:pt>
                  <c:pt idx="9">
                    <c:v>JUAN DE LA CRUZ VANEGAS </c:v>
                  </c:pt>
                  <c:pt idx="10">
                    <c:v>RECONOCIMIENTO Y PAGO DE LA PENSION DE SOBREVIVIENTE</c:v>
                  </c:pt>
                  <c:pt idx="11">
                    <c:v>NANCY ESTELA BAUTISTA PEREZ</c:v>
                  </c:pt>
                  <c:pt idx="13">
                    <c:v>X</c:v>
                  </c:pt>
                  <c:pt idx="14">
                    <c:v>3</c:v>
                  </c:pt>
                  <c:pt idx="15">
                    <c:v>1/24/2020</c:v>
                  </c:pt>
                  <c:pt idx="16">
                    <c:v>“…NO CONCILIAR, por cuanto 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l proceso de cobro coactivo No 680 iniciado por el liquidado ISS y continuado por el Fondo De Pasivo Social de Ferrocarriles Nacionales de Colombia, con el objeto de obtener el pago de aportes pensionales contra el Departamento del Quindío.…”</c:v>
                  </c:pt>
                </c:lvl>
                <c:lvl>
                  <c:pt idx="0">
                    <c:v>2</c:v>
                  </c:pt>
                  <c:pt idx="1">
                    <c:v>12/23/2020</c:v>
                  </c:pt>
                  <c:pt idx="2">
                    <c:v>2088909</c:v>
                  </c:pt>
                  <c:pt idx="3">
                    <c:v>EDGAR MORA VALENCIA</c:v>
                  </c:pt>
                  <c:pt idx="4">
                    <c:v>FONDO DE PASIVO SOCIAL DE FERROCARRILES NACIONALES DE COLOMBIA</c:v>
                  </c:pt>
                  <c:pt idx="5">
                    <c:v>1/16/2019</c:v>
                  </c:pt>
                  <c:pt idx="6">
                    <c:v>11:00 AM</c:v>
                  </c:pt>
                  <c:pt idx="7">
                    <c:v>ORDINARIA LABORAL</c:v>
                  </c:pt>
                  <c:pt idx="8">
                    <c:v>JUZGADO 31 LABORAL DEL CIRCUITO DE BOGOTÁ D.C.</c:v>
                  </c:pt>
                  <c:pt idx="9">
                    <c:v>FREDY BLADIMIR VANEGAS LADINO </c:v>
                  </c:pt>
                  <c:pt idx="10">
                    <c:v>INDEXACIÓN DE LA PRIMERA MESADA PENSIONAL DE LA PENSIÓN PLENA DE JUBILACIÓN</c:v>
                  </c:pt>
                  <c:pt idx="11">
                    <c:v>NANCY ESTELA BAUTISTA PEREZ</c:v>
                  </c:pt>
                  <c:pt idx="13">
                    <c:v>X</c:v>
                  </c:pt>
                  <c:pt idx="14">
                    <c:v>2</c:v>
                  </c:pt>
                  <c:pt idx="15">
                    <c:v>1/15/2020</c:v>
                  </c:pt>
                  <c:pt idx="16">
                    <c:v>NO CONCILIAR, por cuanto el señor Edgar Mora Valencia no reúne los requisitos legales estipulados en la ley para el reconocimiento de la indexación de la primera mesada pensional de la pensión plena de jubilación, ya que se puede evidenciar que al señor Edgar Mora Valencia le fue reconocida una pensión mensual vitalicia de jubilación con efectividad a partir del día en que se produjo el retiro definitivo de la empresa, haciendo alusión a que dicha pensión fue totalmente actualizada y reajustada conforme a lo que dicta la ley. Posteriormente al cumplimiento del requisito de la edad, es decir, los 50 años de edad, al señor Edgar Mora Valencia se le fue otorgada la pensión plena de jubilación en un 75% dicha pensión, la cual igualmente fue actualizada y reajustada acorde a la ley. Es decir, la indexación de la primera mesada pensional no es procedente ya que esta fue reconocida y pagada desde la fecha del retiro definitivo, siendo así, no medió ningún lapso de tiempo durante el cual el salario de liquidación hubiere sufrido alguna desactualización o devaluación monetaria</c:v>
                  </c:pt>
                </c:lvl>
                <c:lvl>
                  <c:pt idx="0">
                    <c:v>1</c:v>
                  </c:pt>
                  <c:pt idx="1">
                    <c:v>N/A</c:v>
                  </c:pt>
                  <c:pt idx="2">
                    <c:v>N/A</c:v>
                  </c:pt>
                  <c:pt idx="3">
                    <c:v>N/A</c:v>
                  </c:pt>
                  <c:pt idx="4">
                    <c:v>FONDO DE PASIVO SOCIAL DE FERROCARRILES NACIONALES DE COLOMBIA</c:v>
                  </c:pt>
                  <c:pt idx="5">
                    <c:v>N/A</c:v>
                  </c:pt>
                  <c:pt idx="6">
                    <c:v>N/A</c:v>
                  </c:pt>
                  <c:pt idx="7">
                    <c:v>N/A</c:v>
                  </c:pt>
                  <c:pt idx="8">
                    <c:v>N/A</c:v>
                  </c:pt>
                  <c:pt idx="9">
                    <c:v>N/A</c:v>
                  </c:pt>
                  <c:pt idx="10">
                    <c:v>N/A</c:v>
                  </c:pt>
                  <c:pt idx="11">
                    <c:v>N/A</c:v>
                  </c:pt>
                  <c:pt idx="12">
                    <c:v>N/A</c:v>
                  </c:pt>
                  <c:pt idx="13">
                    <c:v>N/A</c:v>
                  </c:pt>
                  <c:pt idx="14">
                    <c:v>1</c:v>
                  </c:pt>
                  <c:pt idx="15">
                    <c:v>1/14/2020</c:v>
                  </c:pt>
                  <c:pt idx="16">
                    <c:v>N/A ESTUDIO Y APROBACION DE HOJAS DE VIDA DE LOS APODERADOS EXTERNOS</c:v>
                  </c:pt>
                </c:lvl>
                <c:lvl>
                  <c:pt idx="5">
                    <c:v>FECHA </c:v>
                  </c:pt>
                  <c:pt idx="6">
                    <c:v>HORA </c:v>
                  </c:pt>
                  <c:pt idx="12">
                    <c:v>SI </c:v>
                  </c:pt>
                  <c:pt idx="13">
                    <c:v>NO </c:v>
                  </c:pt>
                  <c:pt idx="14">
                    <c:v>No.</c:v>
                  </c:pt>
                  <c:pt idx="15">
                    <c:v>FECHA</c:v>
                  </c:pt>
                </c:lvl>
                <c:lvl>
                  <c:pt idx="0">
                    <c:v>ÍTEM</c:v>
                  </c:pt>
                  <c:pt idx="1">
                    <c:v>FECHA DE RECIBO  EN SECRETARIA TECNICA</c:v>
                  </c:pt>
                  <c:pt idx="2">
                    <c:v>ID EKOGUI</c:v>
                  </c:pt>
                  <c:pt idx="3">
                    <c:v>DEMANDANTE</c:v>
                  </c:pt>
                  <c:pt idx="4">
                    <c:v>ENTIDAD </c:v>
                  </c:pt>
                  <c:pt idx="5">
                    <c:v>AUDIENCIA</c:v>
                  </c:pt>
                  <c:pt idx="7">
                    <c:v>JURISDICCIÓN</c:v>
                  </c:pt>
                  <c:pt idx="8">
                    <c:v>JUZGADO Y/O PROCURADURIA</c:v>
                  </c:pt>
                  <c:pt idx="9">
                    <c:v>APODERADO EXTERNO  </c:v>
                  </c:pt>
                  <c:pt idx="10">
                    <c:v>PRETENSIÓN</c:v>
                  </c:pt>
                  <c:pt idx="11">
                    <c:v>FUNCIONARIO DELEGADO PARA REPRESENTAR LA  ENTIDAD </c:v>
                  </c:pt>
                  <c:pt idx="12">
                    <c:v>DECISIÓN DEL COMITÉ </c:v>
                  </c:pt>
                  <c:pt idx="14">
                    <c:v>ACTA </c:v>
                  </c:pt>
                  <c:pt idx="16">
                    <c:v>JUSTIFICACION DE VIABILIDAD E INVIABILIDAD </c:v>
                  </c:pt>
                </c:lvl>
                <c:lvl>
                  <c:pt idx="0">
                    <c:v>VERSION : 2.0</c:v>
                  </c:pt>
                  <c:pt idx="4">
                    <c:v>CODIGO: APAJUOAJFO02</c:v>
                  </c:pt>
                  <c:pt idx="7">
                    <c:v>FECHA DE ACTUALIZACION:    JUNIO 29 de 2018</c:v>
                  </c:pt>
                  <c:pt idx="12">
                    <c:v>PAGINA 1 DE 1</c:v>
                  </c:pt>
                </c:lvl>
                <c:lvl/>
                <c:lvl/>
                <c:lvl>
                  <c:pt idx="4">
                    <c:v>FORMATO CONTROL CITACIONES AUDIENCIAS COMITÉ DE DEFENSA JUDICIAL Y CONCILIACIÓN</c:v>
                  </c:pt>
                </c:lvl>
                <c:lvl/>
                <c:lvl>
                  <c:pt idx="0">
                    <c:v>
ADMINISTRACIÓN DEL SISTEMA INTEGRAL DE  GESTIÓN (MECI - CALIDAD)
</c:v>
                  </c:pt>
                  <c:pt idx="4">
                    <c:v>SISTEMA INTEGRAL DE GESTIÓN (MECI - CALIDAD)</c:v>
                  </c:pt>
                </c:lvl>
              </c:multiLvlStrCache>
            </c:multiLvlStrRef>
          </c:cat>
          <c:val>
            <c:numRef>
              <c:f>Hoja1!$A$130:$Q$130</c:f>
              <c:numCache>
                <c:formatCode>General</c:formatCode>
                <c:ptCount val="17"/>
                <c:pt idx="0">
                  <c:v>122</c:v>
                </c:pt>
                <c:pt idx="1">
                  <c:v>43893</c:v>
                </c:pt>
                <c:pt idx="2">
                  <c:v>2118916</c:v>
                </c:pt>
                <c:pt idx="6">
                  <c:v>0.375</c:v>
                </c:pt>
                <c:pt idx="15">
                  <c:v>44062</c:v>
                </c:pt>
              </c:numCache>
            </c:numRef>
          </c:val>
        </c:ser>
        <c:ser>
          <c:idx val="9"/>
          <c:order val="9"/>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Q$111</c:f>
              <c:multiLvlStrCache>
                <c:ptCount val="17"/>
                <c:lvl>
                  <c:pt idx="0">
                    <c:v>103</c:v>
                  </c:pt>
                  <c:pt idx="1">
                    <c:v>6/10/2020</c:v>
                  </c:pt>
                  <c:pt idx="2">
                    <c:v>2133842</c:v>
                  </c:pt>
                  <c:pt idx="3">
                    <c:v>MARIA CRISTINA ÁLVAREZ ARRUBLA</c:v>
                  </c:pt>
                  <c:pt idx="4">
                    <c:v>FONDO DE PASIVO SOCIAL DE FERROCARRILES NACIONALES DE COLOMBIA</c:v>
                  </c:pt>
                  <c:pt idx="5">
                    <c:v>NO SE HA FIJADO </c:v>
                  </c:pt>
                  <c:pt idx="6">
                    <c:v>NO SE HA FIJADO </c:v>
                  </c:pt>
                  <c:pt idx="7">
                    <c:v>ORDINARIO LABORAL </c:v>
                  </c:pt>
                  <c:pt idx="8">
                    <c:v>JUZGADO 04 LABORAL DEL CIRCUITO DE MEDELLIN</c:v>
                  </c:pt>
                  <c:pt idx="9">
                    <c:v>JAVIER ANTONIO RODAS VELASQUEZ</c:v>
                  </c:pt>
                  <c:pt idx="10">
                    <c:v>PENSIÓN DE SOBREVIVIENTE
</c:v>
                  </c:pt>
                  <c:pt idx="11">
                    <c:v>JAVIER ANTONIO RODAS VELASQUEZ</c:v>
                  </c:pt>
                  <c:pt idx="13">
                    <c:v>X</c:v>
                  </c:pt>
                  <c:pt idx="14">
                    <c:v>26</c:v>
                  </c:pt>
                  <c:pt idx="15">
                    <c:v>7/16/2020</c:v>
                  </c:pt>
                  <c:pt idx="16">
                    <c:v>No conciliar ya que como quiera que la demandante no consolido el derecho a ser reconocida y pagada la pensión de sobreviviente por no dar cumplimiento con uno de los requisitos establecido en el literal (a) del artículo 13 de la Ley 797 de 2003, tal como se dejó consignado en uno de los considerandos de la Resolución N° 2414 del 08 de noviembre 2018.
Se debe tener en cuenta que, en las declaraciones previas desarrolladas durante el trámite administrativo, se evidencia que los hijos del causante, María Alicia Álvarez de Mejía y Jesús Emilio Álvarez Gallego, manifiestan bajo la gravedad de juramento que su padre, el Señor Jesús Emilio Álvarez López no tuvo ningún tipo de relaciones ni unión marital de hecho con ninguna otra persona diferente a la de su esposa (madre de los declarantes) quien murió el 23 de noviembre de 2002, declaraciones rendidas ante la notaria única del Circulo de Amaga, Medellín, en fecha 20 de diciembre de 2017.
Por otro lado se tiene que en la historia laboral del pensionado no se evidencia documento alguno que apunte a demostrar que la demandante efectivamente convivio con el pensionado por el lapso de tiempo manifestado, máxime si se tiene en cuenta que además de lo expuesto  y conforme con la consulta de cotizaciones de la oficina de afiliaciones y compensaciones de la entidad, se establece que el Señor Jesús Emilio Álvarez López, NO tenia en su grupo familiar como beneficiaria inscrita para la prestación de los servicios de salud, en el Fondo de Pasivo Social de Ferrocarriles Nacionales de Colombia, Entidad Adaptada en Salud a la señora María Cristina Álvarez Arrubla.
Por lo expuesto se desvirtúa que la demandante estuviera haciendo vida marital con el causante hasta su muerte y haya convivido con el mismo no menos de cinco años continuos con anterioridad a su muerte.
</c:v>
                  </c:pt>
                </c:lvl>
                <c:lvl>
                  <c:pt idx="0">
                    <c:v>102</c:v>
                  </c:pt>
                  <c:pt idx="1">
                    <c:v>6/10/2020</c:v>
                  </c:pt>
                  <c:pt idx="2">
                    <c:v>2066522</c:v>
                  </c:pt>
                  <c:pt idx="3">
                    <c:v>CARLOS ALBERTO MONTOYA SIERRA
</c:v>
                  </c:pt>
                  <c:pt idx="4">
                    <c:v>FONDO DE PASIVO SOCIAL DE FERROCARRILES NACIONALES DE COLOMBIA</c:v>
                  </c:pt>
                  <c:pt idx="5">
                    <c:v>NO SE HA FIJADO </c:v>
                  </c:pt>
                  <c:pt idx="6">
                    <c:v>NO SE HA FIJADO </c:v>
                  </c:pt>
                  <c:pt idx="7">
                    <c:v>ORDINARIO LABORAL </c:v>
                  </c:pt>
                  <c:pt idx="8">
                    <c:v>JUZGADO 22 LABORAL DEL CIRCUITO DE MEDELLIN</c:v>
                  </c:pt>
                  <c:pt idx="9">
                    <c:v>JAVIER ANTONIO RODAS VELASQUEZ</c:v>
                  </c:pt>
                  <c:pt idx="10">
                    <c:v>PENSIÓN SANCIÓN 
</c:v>
                  </c:pt>
                  <c:pt idx="11">
                    <c:v>JAVIER ANTONIO RODAS VELASQUEZ</c:v>
                  </c:pt>
                  <c:pt idx="13">
                    <c:v>X</c:v>
                  </c:pt>
                  <c:pt idx="14">
                    <c:v>26</c:v>
                  </c:pt>
                  <c:pt idx="15">
                    <c:v>7/16/2020</c:v>
                  </c:pt>
                  <c:pt idx="16">
                    <c:v>No conciliar por cuanto el señor Carlos Alberto Montoya no consolidó y/o estructuró su derecho adquirido consagrado en vigencia concretamente en lo prescrito por el artículo 8 de la ley 171 de 1961 como quiera que en vigencia de la ley 100 de 1993, el demandante cumplió los 60 años de edad, por lo cual no se le podrá reconocer y pagar la pensión sanción pretendida tal y como se dejo consignado en los considerandos de la resolución 0593 del 17 de abril de 2018.
Se debe tener en cuenta que, en el trámite administrativo por parte de la entidad, como en la contestación de la demanda se observa con claridad que uno de los requisitos para acceder a la pensión sanción el cumplir los 60 años durante la vigencia de ese régimen y por el contrario el demandante los cumplió durante la vigencia de la ley 100.
Por otra parte, al revisar la pagina de Bonos pensionales del Ministerio de Hacienda y Crédito Publico se evidencia que el demandante, actualmente se encuentra activo como beneficiario con prestación indemnización (ATEP) invalidez, por la entidad pensionante ISS hoy Colpensiones, con fecha de ingreso 01/08/2000,decha de adquisición 28/12/1998
En ese orden de ideas, se debe tener en cuenta lo prescrito en el articulo 128 de la Constitución Política de Colombia, la cual establece que :
Nadie podrá desempeñar simultáneamente más de un empleo público ni recibir más de una asignación que provenga del tesoro público, o de empresas o de instituciones en las que tenga parte mayoritaria el Estado, salvo los casos expresamente determinados por la ley
De acuerdo a lo expuesto se concluye que esta entidad publica no puede reconocer otra prestación al demandante, toda vez que ya existe un reconocimiento indemnizatorio que se canceló por otra entidad del estado diferente, por tanto no es posible entrar a reconocer lo pretendido por el demandante 
</c:v>
                  </c:pt>
                </c:lvl>
                <c:lvl>
                  <c:pt idx="0">
                    <c:v>101</c:v>
                  </c:pt>
                  <c:pt idx="1">
                    <c:v>6/10/2020</c:v>
                  </c:pt>
                  <c:pt idx="2">
                    <c:v>2046341</c:v>
                  </c:pt>
                  <c:pt idx="3">
                    <c:v>ALBA LIBIA FERNANDEZ RAMIREZ
</c:v>
                  </c:pt>
                  <c:pt idx="4">
                    <c:v>FONDO DE PASIVO SOCIAL DE FERROCARRILES NACIONALES DE COLOMBIA</c:v>
                  </c:pt>
                  <c:pt idx="5">
                    <c:v>NO SE HA FIJADO </c:v>
                  </c:pt>
                  <c:pt idx="6">
                    <c:v>NO SE HA FIJADO </c:v>
                  </c:pt>
                  <c:pt idx="7">
                    <c:v>ORDINARIO LABORAL </c:v>
                  </c:pt>
                  <c:pt idx="8">
                    <c:v>JUZGADO 14 LABORAL DEL CIRCUITO DE MEDELLIN</c:v>
                  </c:pt>
                  <c:pt idx="9">
                    <c:v>JAVIER ANTONIO RODAS VELASQUEZ</c:v>
                  </c:pt>
                  <c:pt idx="10">
                    <c:v>PENSIÓN DE SOBREVIVIENTE
</c:v>
                  </c:pt>
                  <c:pt idx="11">
                    <c:v>JAVIER ANTONIO RODAS VELASQUEZ</c:v>
                  </c:pt>
                  <c:pt idx="13">
                    <c:v>X</c:v>
                  </c:pt>
                  <c:pt idx="14">
                    <c:v>26</c:v>
                  </c:pt>
                  <c:pt idx="15">
                    <c:v>7/16/2020</c:v>
                  </c:pt>
                  <c:pt idx="16">
                    <c:v>No conciliar teniendo en cuenta que se efectúa oposición total a las pretensiones basado en que la demandante no consolidó el derecho a ser reconocida y pagada la pensión de sobreviviente por no cumplir con uno de los requisitos establecidos en el literal (a) del artículo 13 de la ley 797 de 2003, tal como se dejó consignado en uno de los considerandos de la resolución No 0934 de 28 de mayo de 2018, por medio de la cual se niega un reconocimiento de sustitución pensional.
De acuerdo a lo anterior se concluye que la demandante no cumple con lo requisitos necesarios para ser beneficiaria de la pensión de sobreviviente del Señor Francisco Luis Escobar Molina, en consideración a que no existe certeza y probabilidad suficiente que permita determinar que la demandante estuvo haciendo vida marital continua e ininterrumpida con el causante hasta su muerte, ni convivio con el fallecido por lo menos cinco años continuos con anterioridad a su deceso, además se debe tener en cuenta que el Señor Francisco Luis Escobar Molina entre otras pruebas, nunca afilio a los servicios de salud, a la hoy demandante, señora Alba Libia  Fernández Ramírez.
</c:v>
                  </c:pt>
                </c:lvl>
                <c:lvl>
                  <c:pt idx="0">
                    <c:v>100</c:v>
                  </c:pt>
                  <c:pt idx="1">
                    <c:v>7/13/2020</c:v>
                  </c:pt>
                  <c:pt idx="2">
                    <c:v>2077666</c:v>
                  </c:pt>
                  <c:pt idx="3">
                    <c:v>ALFONSO PARRA OCHOA, ADALBERTO PÁEZ CÁRDENAS, ALIRIO RIZO FLÓREZ, VIKY ROLON NIETO, RAFAEL TONCEL ARAUJO, LUISA BARROS FLÓREZ, CATALINA RODRÍGUEZ DE GARCÍA, RAFAEL EDUARDO PABÓN NIETO, SARA EMILIA CAMPO ARIZA, MANUEL TORRES TERÁN, ALIDA MORALES DE COGOLLO, JOSÉ ALLEN PARRA CARVAJAL, GRACIELA ZAMBRANO DE LOZANO, JOSÉ ANTONIO FLORIÁN PACHECO, NANCY VARELA DE GRANADOS, ESTABAN MARTÍNEZ MARTÍNEZ, RODOLFO MISAL RAMOS, MANUEL DOLORES MISAL RAMOS, DELIS MARÍA PÉREZ MEDINA, OLGA BAGUETT DE LÓPEZ, CELMIRA ORTIZ DE ARMAS, ALBA CECILIA DOMÍNGUEZ DE LA CRUZ Y YOLANDA CAMPO CASTANEDA</c:v>
                  </c:pt>
                  <c:pt idx="4">
                    <c:v>FONDO DE PASIVO SOCIAL DE FERROCARRILES NACIONALES DE COLOMBIA</c:v>
                  </c:pt>
                  <c:pt idx="5">
                    <c:v>7/21/2020</c:v>
                  </c:pt>
                  <c:pt idx="6">
                    <c:v>10:30 AM</c:v>
                  </c:pt>
                  <c:pt idx="7">
                    <c:v>ORDINARIO LABORAL </c:v>
                  </c:pt>
                  <c:pt idx="8">
                    <c:v>JUZGADO 05 LABORAL DEL CIRCUITO DE SANTA MARTA, MAGDALENA</c:v>
                  </c:pt>
                  <c:pt idx="9">
                    <c:v>JUAN SEBASTIAN QUINTERO </c:v>
                  </c:pt>
                  <c:pt idx="10">
                    <c:v>REAJUSTE PENSIONAL CONFORME A LA LEY 4 DE 1976</c:v>
                  </c:pt>
                  <c:pt idx="11">
                    <c:v>JUAN SEBASTIAN QUINTERO </c:v>
                  </c:pt>
                  <c:pt idx="13">
                    <c:v>X</c:v>
                  </c:pt>
                  <c:pt idx="14">
                    <c:v>25</c:v>
                  </c:pt>
                  <c:pt idx="15">
                    <c:v>7/14/2020</c:v>
                  </c:pt>
                  <c:pt idx="16">
                    <c:v>No conciliar porque,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to legislativ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esta desde el año de 1992, se extinguió definitivamente.
Es de resaltar que, en todos los artículos convencionales, en que se fundamentan las pretensiones de esta demanda, NO se dice nada respecto al reajuste de la ley 4 de 1976, por lo que con toda la certeza se pude concluir que, las pretensiones de esta demanda carecen tanto de fundamentos fácticos como jurídicos y ser totalmente improcedentes.
Teniendo en cuenta lo anterior, la recomendación es no acceder a fórmulas de arreglo, ni tampoco proponer ninguna conciliación. De este modo, no hay certeza en cuanto la aplicabilidad de la convención colectiva de trabajo y aquí es necesario revisar lo dispuesto por el artículo 470 subrogado por el decreto ley 2351 de 1965 artículo 37, aplicación de las convenciones colectivas entre patronos y sindicatos cuyo número de afiliados no exceda de la tercera parte del total de los trabajadores de la empresa, solamente son aplicables a los miembros del sindicato que las hayan celebrado y a quienes adhieren a ella o ingresen posteriormente al sindicato.
En conclusión no se debe conciliar ya que no existe certeza si se probó o no que nos encontramos en presencia de un sindicato mayoritario, lo que determina en últimas si la convención colectiva sería aplicable a todos los trabajadores de la Empresa
</c:v>
                  </c:pt>
                </c:lvl>
                <c:lvl>
                  <c:pt idx="0">
                    <c:v>99</c:v>
                  </c:pt>
                  <c:pt idx="1">
                    <c:v>7/13/2020</c:v>
                  </c:pt>
                  <c:pt idx="2">
                    <c:v>1102984</c:v>
                  </c:pt>
                  <c:pt idx="3">
                    <c:v>LEDYS INÉS LASCARRO SOTO</c:v>
                  </c:pt>
                  <c:pt idx="4">
                    <c:v>FONDO DE PASIVO SOCIAL DE FERROCARRILES NACIONALES DE COLOMBIA</c:v>
                  </c:pt>
                  <c:pt idx="5">
                    <c:v>7/16/2020</c:v>
                  </c:pt>
                  <c:pt idx="6">
                    <c:v>9:00 AM</c:v>
                  </c:pt>
                  <c:pt idx="7">
                    <c:v>ORDINARIO LABORAL </c:v>
                  </c:pt>
                  <c:pt idx="8">
                    <c:v>JUZGADO 20 LABORAL DEL CIRCUITO DE BOGOTÁ D.C</c:v>
                  </c:pt>
                  <c:pt idx="9">
                    <c:v>TRUJILLO POLANIA ABOGADOS - CAMILA CAMARGO </c:v>
                  </c:pt>
                  <c:pt idx="10">
                    <c:v>PENSIÓN DE SOBREVIVIENTE </c:v>
                  </c:pt>
                  <c:pt idx="11">
                    <c:v>NANCY ESTELA BAUTISTA PEREZ</c:v>
                  </c:pt>
                  <c:pt idx="13">
                    <c:v>X</c:v>
                  </c:pt>
                  <c:pt idx="14">
                    <c:v>25</c:v>
                  </c:pt>
                  <c:pt idx="15">
                    <c:v>7/14/2020</c:v>
                  </c:pt>
                  <c:pt idx="16">
                    <c:v>No conciliar, por cuanto, como ha sido reiterado, en estos eventos en los cuales varias personas se presentan a reclamar su condición de beneficiarios de la pensión de sustitución y mientras el Fondo de Pasivo Social de Ferrocarriles Nacionales de Colombia no tenga claridad y certeza de quien es en realidad beneficiario, pues la entidad no está llamada a realizar un estudio de valoración estricto de las pruebas que presentan para reconocer el derecho, es necesario que los interesados recurran ante la justicia ordinaria con el fin que sea un Juez de la República quien defina la situación, conforme a lo prescrito en la ley 100 de 1993, ley 797 de 2003, ley 1204 de 2008 articulo 6 y demás normas concordantes.
A su vez es importante resaltar que las demoras que se presentan en este trámite ante la justicia ordinaria no son de responsabilidad de la Entidad, pues es un trámite necesario por expresa disposición legal, tal y como lo prescribe el artículo 6 de la ley 1204 de 2008 y cuyas consecuencias en la demora recaen sobre los solicitantes. 
Por lo expuesto, es un juez de la republica quien debe definir el derecho pretendido conforme lo establece el citado artículo 6 de la ley 1204 de 2008 y por tanto esta entidad pública se encuentra  actuando en este caso concreto por mandato legal. 
</c:v>
                  </c:pt>
                </c:lvl>
                <c:lvl>
                  <c:pt idx="0">
                    <c:v>98</c:v>
                  </c:pt>
                  <c:pt idx="1">
                    <c:v>6/4/2020</c:v>
                  </c:pt>
                  <c:pt idx="2">
                    <c:v>2008249</c:v>
                  </c:pt>
                  <c:pt idx="3">
                    <c:v>LUZ MARY RODAS JARAMILLO</c:v>
                  </c:pt>
                  <c:pt idx="4">
                    <c:v>FONDO DE PASIVO SOCIAL DE FERROCARRILES NACIONALES DE COLOMBIA</c:v>
                  </c:pt>
                  <c:pt idx="5">
                    <c:v>NO SE HA FIJADO </c:v>
                  </c:pt>
                  <c:pt idx="6">
                    <c:v>NO SE HA FIJADO </c:v>
                  </c:pt>
                  <c:pt idx="7">
                    <c:v>CONTENCIOSO ADMINISTRATIVO</c:v>
                  </c:pt>
                  <c:pt idx="8">
                    <c:v>JUZGADO 01 ADMINISTRATIVO DE CARTAGO, VALLE DEL CAUCA</c:v>
                  </c:pt>
                  <c:pt idx="9">
                    <c:v>INTERJUDICIALES - DIEGO FERNANDO ARIZA</c:v>
                  </c:pt>
                  <c:pt idx="10">
                    <c:v>NULIDAD Y RESTABLECIMIENTO DEL DERECHO DE RESOLUCIÓN QUE RESUELVE SOBRE SOLICITUD DE SUSTITUCIÓN PENSIONAL.</c:v>
                  </c:pt>
                  <c:pt idx="11">
                    <c:v>ISABEL CRISTINA GALLO</c:v>
                  </c:pt>
                  <c:pt idx="13">
                    <c:v>X</c:v>
                  </c:pt>
                  <c:pt idx="14">
                    <c:v>24</c:v>
                  </c:pt>
                  <c:pt idx="15">
                    <c:v>7/10/2020</c:v>
                  </c:pt>
                  <c:pt idx="16">
                    <c:v>No conciliar, la demandante alega haber convivido en unión marital de hecho desde el año 1980 con el señor Jaime Gallego Arango, a pesar de que él se encontraba casado con la señora LEONOR VALLEJO COLORADO, el señor Arango era pensionado de la antigua Ferrocarriles Nacionales de Colombia,  fallece el día 23 de mayo de 2.016 en Cartago, siendo Cartago, Valle del Cauca el asiento principal de sus negocios, la demandante solicita sustitución pensional a su nombre y el Fondo de Pasivo Social ante la carencia de soportes probatorios existentes en la hoja de vida niega el derecho reclamado.
Se deberá establecer si realmente la señora Luz Mary Rodas era la compañera permanente del señor y si realmente cumple con los requisitos que establece la ley para ser beneficiaria de la sustitución de la pensión. 
En casos similares se ha compartido la pensión sin embargo aquí hay un elemento en el que no permite llegar a una fórmula conciliatoria sobre esta pensión y es que la demandante NO TIENE SOPORTES PROBATORIOS que acrediten su convivencia con el causante. Por esta razón se recomienda NO CONCILIAR y que sea el juez quien decida según lo que encuentre probado en el proceso.
Por lo expuesto, la potestad para definir el derecho reclamado sobre la sustitución  pensional del Señor Jaime Gallego Arango, radica en cabeza de la justicia ordinaria laboral de acuerdo a lo establecido en el artículo 13 de la ley 797 de 2003 y el artículo 6 de la ley 1204 de 2008.
Lo anterior teniendo en cuenta que no existe certeza acerca del periodo exacto de convivencia de cada una de las reclamantes, que permita determinar desde y hasta cuando comienza el derecho de una y desde y hasta cuando comienza el de la otra, conforme a lo requerimientos exigidos por el artículo 13 de la ley 797 de 2993, que aun cuando ambas acreditan la convivencia con el pensionado en mención, no es posible determinar de forma clara y precisa la proporción que le correspondería a cada una de las reclamantes.
</c:v>
                  </c:pt>
                </c:lvl>
                <c:lvl>
                  <c:pt idx="0">
                    <c:v>97</c:v>
                  </c:pt>
                  <c:pt idx="1">
                    <c:v>5/20/2020</c:v>
                  </c:pt>
                  <c:pt idx="2">
                    <c:v>2096902</c:v>
                  </c:pt>
                  <c:pt idx="3">
                    <c:v>MARÍA MYRIAN HERRERA</c:v>
                  </c:pt>
                  <c:pt idx="4">
                    <c:v>FONDO DE PASIVO SOCIAL DE FERROCARRILES NACIONALES DE COLOMBIA</c:v>
                  </c:pt>
                  <c:pt idx="5">
                    <c:v>NO SE HA FIJADO </c:v>
                  </c:pt>
                  <c:pt idx="6">
                    <c:v>NO SE HA FIJADO </c:v>
                  </c:pt>
                  <c:pt idx="7">
                    <c:v>CONTENCIOSO ADMINISTRATIVO</c:v>
                  </c:pt>
                  <c:pt idx="8">
                    <c:v>JUZGADO 07 ADMINISTRATIVO DE BUCARAMANGA, SANTANDER</c:v>
                  </c:pt>
                  <c:pt idx="9">
                    <c:v>NELC YOLIMA REQUINIVA</c:v>
                  </c:pt>
                  <c:pt idx="10">
                    <c:v>NULIDAD Y RESTABLECIMIENTO DEL DERECHO DE RESOLUCIÓN QUE RESUELVE SOBRE SOLICITUD DE SUSTITUCIÓN PENSIONAL</c:v>
                  </c:pt>
                  <c:pt idx="11">
                    <c:v>NELCY  YOLIMA REQUINIVA</c:v>
                  </c:pt>
                  <c:pt idx="13">
                    <c:v>X</c:v>
                  </c:pt>
                  <c:pt idx="14">
                    <c:v>24</c:v>
                  </c:pt>
                  <c:pt idx="15">
                    <c:v>7/10/2020</c:v>
                  </c:pt>
                  <c:pt idx="16">
                    <c:v>No conciliar, por cuanto, No es aceptable que, como lo pretende la parte actora, se someta al conocimiento de la Jurisdicción de lo Contencioso Administrativo, el reconocimiento y pago de una pensión de sobrevivientes de un trabajador oficial, toda vez que la relación jurídica que en su momento unió a las partes y que para el caso en particular fue un contrato de Trabajo y que existen serias dudas sobre la convivencia de la demandante con el pensionado, por lo tanto en el presente caso se configura la figura jurídica de falta de jurisdicción, pues es la jurisdicción ordinaria laboral es la que debe conocer de este asunto y no la contenciosa administrativa como lo realizó la demandante.
También se presenta la figura de caducidad del medio de control, pues este debió presentarse dentro del término de cuatro meses contados a partir del día siguiente al de la comunicación, notificación, ejecución, o publicación del acto administrativo, y en este caso concreto se observa que el último acto administrativo, resolución No 1110 del 29 de junio de 2016, se encuentra ejecutoriado desde el 09 de agosto de 2016, fecha desde la cual empezó a correr el termino establecido en la norma para interponer la respectiva acción y no tres años después como lo pretende la demandante.
Igualmente se debe tener en cuenta que el Sr. Tomas Saavedra Álvarez no tenía como beneficiarios inscritos para la prestación de los servicios médicos y de salud, a la señora María Mirian Herrera, en calidad de cónyuge o compañera permanente, adicional a lo anterior, a esta entidad pública se presentaron los señores Tomas Saavedra Ojeda y Doris Saavedra Ojeda, en calidad de hijos del causante Tomas Saavedra Álvarez , quienes manifestaron mediante escrito rendido bajo la gravedad de juramento ante la notaria octava de Bucaramanga, Santander el día 31 de marzo de 2016, que su padre no convivía con la Señora María Mirian Herrera, dado que, desde el fallecimiento de la Señora Zoraida Ojeda Díaz , el Señor Tomas Saavedra Álvarez convivio con sus hijos y nietos hasta el día de su fallecimiento.
De acuerdo con lo anterior, se evidencia que existe para esta entidad, serias y profundas contradicciones en lo que respeta a la convivencia real y efectiva, en forma permanente y superior a cinco años continuos hasta el día del fallecimiento con el señor Tomas Saavedra Álvarez.
Por lo expuesto, se observa que no existe certeza sobre las versiones presentadas por la Señora María Mirian Herrera respecto del termino y efectiva convivencia con el señor Tomas Saavedra Álvarez, conforme a los requerimiento exigidos por el artículo 13 de la ley 797 de 2003, por lo tanto se concluye que la demandante no cumple los requisitos necesarios para ser beneficiaria de la pensión de sobreviviente pretendida, pues no logra demostrar de manera fehaciente, que estuvo haciendo vida marital continua e ininterrumpida con el causante durante por lo menos 5 años y hasta su muerte 
</c:v>
                  </c:pt>
                </c:lvl>
                <c:lvl>
                  <c:pt idx="0">
                    <c:v>96</c:v>
                  </c:pt>
                  <c:pt idx="1">
                    <c:v>5/20/2020</c:v>
                  </c:pt>
                  <c:pt idx="2">
                    <c:v>2114287</c:v>
                  </c:pt>
                  <c:pt idx="3">
                    <c:v>AMPARO RUEDA NORIEGA</c:v>
                  </c:pt>
                  <c:pt idx="4">
                    <c:v>FONDO DE PASIVO SOCIAL DE FERROCARRILES NACIONALES DE COLOMBIA</c:v>
                  </c:pt>
                  <c:pt idx="5">
                    <c:v>NO SE HA FIJADO </c:v>
                  </c:pt>
                  <c:pt idx="6">
                    <c:v>NO SE HA FIJADO </c:v>
                  </c:pt>
                  <c:pt idx="7">
                    <c:v>ORDINARIO LABORAL </c:v>
                  </c:pt>
                  <c:pt idx="8">
                    <c:v>JUZGADO 06 LABORAL DEL CIRCUITO DE BUCARAMANGA.</c:v>
                  </c:pt>
                  <c:pt idx="9">
                    <c:v>NELC YOLIMA REQUINIVA</c:v>
                  </c:pt>
                  <c:pt idx="10">
                    <c:v>SUSTITUCIÓN PENSIONAL </c:v>
                  </c:pt>
                  <c:pt idx="11">
                    <c:v>NELC YOLIMA REQUINIVA</c:v>
                  </c:pt>
                  <c:pt idx="13">
                    <c:v>X</c:v>
                  </c:pt>
                  <c:pt idx="14">
                    <c:v>24</c:v>
                  </c:pt>
                  <c:pt idx="15">
                    <c:v>7/10/2020</c:v>
                  </c:pt>
                  <c:pt idx="16">
                    <c:v>No conciliar por cuanto, no es posible determinar de forma clara y precisa la titularidad del derecho solicitado, por cuanto la autoridad judicial debe decidir de acuerdo a lo que se pruebe en el transcurso del proceso.
No se puede establecer si la señor Amparo Rueda Noriega tuvo una convivencia real y material con el pensionado, tal y como lo aseguran lo deponentes en las declaraciones extraproceso allegadas al expediente, igualmente en el expediente laboral del pensionado no se observa documento que demuestre que la peticionaria efectivamente convivió con el pensionado.
La señora Amparo Rueda Noriega, no ha acreditado con certeza su condición de compañera permanente del causante, la demandante no cumple con los requisitos dispuestos en el artículo 13 de la ley 797 de 2003, para ser beneficiaria de la pensión de sobreviviente pretendida, teniendo en cuenta que la demandante no acreditó, ni demostró de forma fehaciente que estuvo haciendo vida marital continua e ininterrumpida con el causante durante por lo menos 5 años y hasta su muerte, por lo que no tiene vocación para acceder al derecho pretendido.
Adicional a lo anterior, se evidencia que existen inconsistencias en las declaraciones aportadas por la peticionaria, pues mientras ella y los terceros que declararon a su favor indican que ella vivía en Barrancabermeja
</c:v>
                  </c:pt>
                </c:lvl>
                <c:lvl>
                  <c:pt idx="0">
                    <c:v>95</c:v>
                  </c:pt>
                  <c:pt idx="1">
                    <c:v>5/14/2020</c:v>
                  </c:pt>
                  <c:pt idx="2">
                    <c:v>2016762</c:v>
                  </c:pt>
                  <c:pt idx="3">
                    <c:v>MÓNICA DEL PILAR BACCA ROBAYO</c:v>
                  </c:pt>
                  <c:pt idx="4">
                    <c:v>FONDO DE PASIVO SOCIAL DE FERROCARRILES NACIONALES DE COLOMBIA</c:v>
                  </c:pt>
                  <c:pt idx="5">
                    <c:v>NO SE HA FIJADO </c:v>
                  </c:pt>
                  <c:pt idx="6">
                    <c:v>NO SE HA FIJADO </c:v>
                  </c:pt>
                  <c:pt idx="7">
                    <c:v>CONTENCIOSO ADMINISTRATIVO</c:v>
                  </c:pt>
                  <c:pt idx="8">
                    <c:v>JUZGADO 13 ADMINISTRATIVO DE CALI</c:v>
                  </c:pt>
                  <c:pt idx="9">
                    <c:v>INTERJUDICIALES - DIEGO FERNANDO ARIZA</c:v>
                  </c:pt>
                  <c:pt idx="10">
                    <c:v>NULIDAD Y RESTABLECIMIENTO DEL DERECHO EN SUSTITUCIÓN PENSIONAL</c:v>
                  </c:pt>
                  <c:pt idx="11">
                    <c:v>ISABEL CRISTINA GALLO</c:v>
                  </c:pt>
                  <c:pt idx="13">
                    <c:v>X</c:v>
                  </c:pt>
                  <c:pt idx="14">
                    <c:v>23</c:v>
                  </c:pt>
                  <c:pt idx="15">
                    <c:v>7/3/2020</c:v>
                  </c:pt>
                  <c:pt idx="16">
                    <c:v>No conciliar por las siguientes razones: 
Por medio de la resolución número 1080 de fecha 25 de junio de 2.018 el Fondo de Pasivo Social niega por vía administrativa a la señora Mónica del pilar Bacca la solicitud de reconocimiento y pago de la pensión de sobreviviente por sustitución pensional por no estar probada la calidad alegada de compañera permanente con el señor OMAR ALFONSO GORDILLO.
Debe establecerse si la señora MÓNICA DEL PILAR BACCA ROBAYO tiene derecho a que se le reconozca como compañera permanente del señor OMAR ALFONSO GORDILLO QEPD y por ende a que se le reconozca y pague la sustitución pensional de la pensión que en vida recibía el causante.
Al momento de hacer la solicitud de sustitución pensional, la demandante se contradice en cuanto a los tiempos de convivencia con el pensionado. Adicional a esto en los documentos del fondo reposa prueba de declaración juramentada donde el pensionado indica que no convivía con la señora hace más de dos meses.
Por lo anterior, como ya se indicó el presente litigio depende de una cuestión meramente probatoria que deberá probarse o desvirtuarse en el transcurso del proceso y por ende son derechos que no son procedentes de reconocimiento por vía administrativa. NO ES CONCILIABLE.
</c:v>
                  </c:pt>
                </c:lvl>
                <c:lvl>
                  <c:pt idx="0">
                    <c:v>94</c:v>
                  </c:pt>
                  <c:pt idx="1">
                    <c:v>5/14/2020</c:v>
                  </c:pt>
                  <c:pt idx="2">
                    <c:v>2046135</c:v>
                  </c:pt>
                  <c:pt idx="3">
                    <c:v>MARÍA GRACIELA PEÑA</c:v>
                  </c:pt>
                  <c:pt idx="4">
                    <c:v>FONDO DE PASIVO SOCIAL DE FERROCARRILES NACIONALES DE COLOMBIA</c:v>
                  </c:pt>
                  <c:pt idx="5">
                    <c:v>NO SE HA FIJADO </c:v>
                  </c:pt>
                  <c:pt idx="6">
                    <c:v>NO SE HA FIJADO </c:v>
                  </c:pt>
                  <c:pt idx="7">
                    <c:v>ORDINARIO LABORAL </c:v>
                  </c:pt>
                  <c:pt idx="8">
                    <c:v>JUZGADO 02 LABORAL DEL CIRCUITO DE CALI</c:v>
                  </c:pt>
                  <c:pt idx="9">
                    <c:v>INTERJUDICIALES - DIEGO FERNANDO ARIZA</c:v>
                  </c:pt>
                  <c:pt idx="10">
                    <c:v>SUSTITUCIÓN PENSIONAL</c:v>
                  </c:pt>
                  <c:pt idx="11">
                    <c:v>ISABEL CRISTINA GALLO</c:v>
                  </c:pt>
                  <c:pt idx="13">
                    <c:v>X</c:v>
                  </c:pt>
                  <c:pt idx="14">
                    <c:v>23</c:v>
                  </c:pt>
                  <c:pt idx="15">
                    <c:v>7/3/2020</c:v>
                  </c:pt>
                  <c:pt idx="16">
                    <c:v>No conciliar por las siguientes razones: 
Mediante Resolución No. 1745 del 14 de diciembre de 1970 le fue reconocida la pensión de jubilación al señor LUIS MARIO MAZUERA (QEPD). Alega la demandante que convivió con el señor LUIS MARIO MAZUERA (QEPD), trabajador y pensionado del FPS FERROCARRILES NACIONALES DE COLOMBIA por 17 años. El pensionado fallece el día 26 de septiembre de 1988, la señora MARIA GRACIELA PEÑA alega haber convivido en unión marital de hecho desde el año 1971 con el señor LUIS MARIO MAZUERA QEPD a pesar de haber tenido otro matrimonio.
Debe establecerse si la señora MARIA GRACIELA PEÑA (supuesta compañera permanente), tiene derecho al reconocimiento y pago de la sustitución pensional con ocasión de la muerte del señor LUIS MARIO MAZUERA QEPD, a partir del 26 de septiembre de 1988 de conformidad con el artículo 1 de la Ley 33 de 1973 en concordancia con la Ley 113 de 1985 y la Ley 12 de 1975.
El Fondo, una vez analizados los requisitos que reposan en la hoja de vida, y revisadas las pruebas aportadas con la demanda, encontró que no se acreditó una convivencia real y efectiva pues dentro del expediente administrativo del causante no se evidencia antecedente alguno que permita inferir con certeza, que la demandante era la compañera permanente del Señor LUIS MARIO MAZUERA (QEPD).
Conforme con lo expuesto, se considera que no se debe conciliar toda vez que, la norma vigente en lo atinente a la transmisión del derecho pensional de jubilación, configurado en septiembre de 1988, es la ley 33 de 1973 y conforme a esta, no le asiste derecho alguna a la aquí demandante por no ostentar la calidad de cónyuge o viuda, que pese a que no se comparte esta distinción que hace la norma citada, era la ley vigente en su momento.
</c:v>
                  </c:pt>
                </c:lvl>
                <c:lvl>
                  <c:pt idx="0">
                    <c:v>93</c:v>
                  </c:pt>
                  <c:pt idx="1">
                    <c:v>5/14/2020</c:v>
                  </c:pt>
                  <c:pt idx="2">
                    <c:v>2075021</c:v>
                  </c:pt>
                  <c:pt idx="3">
                    <c:v>LUZ MARINA RAMÍREZ MORALES</c:v>
                  </c:pt>
                  <c:pt idx="4">
                    <c:v>FONDO DE PASIVO SOCIAL DE FERROCARRILES NACIONALES DE COLOMBIA</c:v>
                  </c:pt>
                  <c:pt idx="5">
                    <c:v>NO SE HA FIJADO </c:v>
                  </c:pt>
                  <c:pt idx="6">
                    <c:v>NO SE HA FIJADO </c:v>
                  </c:pt>
                  <c:pt idx="7">
                    <c:v>ORDINARIO LABORAL </c:v>
                  </c:pt>
                  <c:pt idx="8">
                    <c:v>JUZGADO 14 LABORAL DEL CIRCUITO DE CALI</c:v>
                  </c:pt>
                  <c:pt idx="9">
                    <c:v>INTERJUDICIALES - DIEGO FERNANDO ARIZA</c:v>
                  </c:pt>
                  <c:pt idx="10">
                    <c:v>PENSIÓN DE SOBREVIVIENTE</c:v>
                  </c:pt>
                  <c:pt idx="11">
                    <c:v>ISABEL CRISTINA GALLO</c:v>
                  </c:pt>
                  <c:pt idx="13">
                    <c:v>X</c:v>
                  </c:pt>
                  <c:pt idx="14">
                    <c:v>23</c:v>
                  </c:pt>
                  <c:pt idx="15">
                    <c:v>7/3/2020</c:v>
                  </c:pt>
                  <c:pt idx="16">
                    <c:v>No conciliar por la siguientes razones: 
Indica la parte demandante que el Fondo reconoció pensión de jubilación al señor LUIS CARLOS VELASCO CANECIO, quien en vida fue su compañero permanente, según la demanda la señora LUZ MARINA RENDON ARIAS sostuvo una relación con el causante, y fue esta última quien le quito la vida al mismo, motivo por el cual en la actualidad se encuentra recluida en centro penitenciario y carcelario con una pena de 400 meses de prisión por el delito de homicidio agravado. Indica la parte demandante que en calidad de compañera permanente del causante y con quien convivió por 38 años solicitó al Fondo la sustitución de la pensión de jubilación del señor Velasco Canecio. El Fondo, por medio de la resolución 024 del 05 de enero de 2012, le comunicó a la parte demandante que el reconocimiento de la misma quedaría en suspendo tova vez que la señora Luz Marina Rendón arias también solicito la misma.
Una vez analizada la demanda, las pruebas aportadas y la hoja de vida, se estableció en la contestación de la demanda, que se encontraron certificaciones hechas en vida por del causante donde indica que hace muchos años no convive con la demandante, que además tiene una compañera permanente, la señora Luz Marina Rendón Arias quien ahora se encuentra privada de la libertad por haber sido quien le quito la vida.
Por otra parte se tiene que existen serias y profundas contradicciones entre el derecho reclamado por  la demandante, Señora Luz Marina Ramírez Morales y la señora Luz Marina Rendón Arias, respecto a la convivencia real y efectiva  en forma permanente y hasta el día del fallecimiento del Señor, LUIS CARLOS VELASCO CANECIO conforme los requerimientos exigidos por la ley 797 de 2003, por lo anterior no se evidencia que no existe certeza para esta entidad respecto del derecho reclamado por la demandante para proceder con  su reconocimiento
Conforme a lo expuesto hasta aquí se considera que la potestad para para definir la eventual titularidad del derecho reclamado por ambas peticionarias, respecto de la pensión de jubilación del Sr. LUIS CARLOS VELASCO CANECIO radica en cabeza de la jurisdicción ordinaria laboral, conforme a los términos del artículo 6 de la ley 1204 de 2008, que prescribe: 
ARTÍCULO 6o.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De acuerdo a lo manifestado y actuando conforme lo prescribe la ley el Fondo de Pasivo Social de Ferrocarriles Nacionales de Colombia decidió dejar en suspenso el derecho reclamado por las peticionarias, es decir el 100% de la mesada pensional, hasta tanto la instancia jurisdiccional competente defina con certeza la procedencia o no de su reclamación. 
</c:v>
                  </c:pt>
                </c:lvl>
                <c:lvl>
                  <c:pt idx="0">
                    <c:v>92</c:v>
                  </c:pt>
                  <c:pt idx="1">
                    <c:v>6/25/2020</c:v>
                  </c:pt>
                  <c:pt idx="2">
                    <c:v>1392595</c:v>
                  </c:pt>
                  <c:pt idx="3">
                    <c:v>EDILIA ZAPATA DE CHAVERRA
</c:v>
                  </c:pt>
                  <c:pt idx="4">
                    <c:v>FONDO DE PASIVO SOCIAL DE FERROCARRILES NACIONALES DE COLOMBIA</c:v>
                  </c:pt>
                  <c:pt idx="5">
                    <c:v>NO SE HA FIJADO </c:v>
                  </c:pt>
                  <c:pt idx="6">
                    <c:v>NO SE HA FIJADO </c:v>
                  </c:pt>
                  <c:pt idx="7">
                    <c:v>ORDINARIO LABORAL </c:v>
                  </c:pt>
                  <c:pt idx="8">
                    <c:v>JUZGADO 29 LABORAL DEL CIRCUITO DE BOGOTÁ D.C.</c:v>
                  </c:pt>
                  <c:pt idx="9">
                    <c:v>INTERJUDICIALES - DIEGO FERNANDO ARIZA</c:v>
                  </c:pt>
                  <c:pt idx="10">
                    <c:v>SUSTITUCIÓN PENSIONAL</c:v>
                  </c:pt>
                  <c:pt idx="11">
                    <c:v>ISABEL CRISTINA GALLO</c:v>
                  </c:pt>
                  <c:pt idx="13">
                    <c:v>X</c:v>
                  </c:pt>
                  <c:pt idx="14">
                    <c:v>22</c:v>
                  </c:pt>
                  <c:pt idx="15">
                    <c:v>6/26/2020</c:v>
                  </c:pt>
                  <c:pt idx="16">
                    <c:v>El presente proceso, interpuesto por la señora EDILIA ZAPATA DE CHABERRA busca que se reconozca a la demandante como derechosa de la pensión de sobreviviente en calidad de cónyuge supérstite del señor JONAS CHAVERRA, ex pensionado del FPS FNC. Sin embargo, se tiene que al revisar la hoja de vida del pensionado se encontró que también hay una solicitud de reconocimiento y pago radicada por la señora MARICELDA QUINTERO GRANJA en calidad de compañera permanente al momento de su deceso. 
Por lo anterior, el Fondo dejó en suspenso el derecho hasta que la autoridad judicial determine a quién le asiste la legitimación. 
Debe establecerse entre las señoras MARICELDA QUINTERO GRANJA (supuesta compañera permanente) y EDILIA ZAPATA (esposa hasta el momento de su fallecimiento) quién tiene mejor derecho, en los términos del Art 13 de la ley 797 de 1993, a recibir la pensión de sobreviviente del señor JONAS CHAVERRA GUTIERREZ, en qué porcentajes o si no hay derecho alguno por no probarse la convivencia real en los últimos años. 
Este es un asunto meramente probatorio que se tendrá que probar con el transcurso del proceso judicial y no es factible que sea reconocido por vía administrativa debido a las dudas existentes sobre la convivencia real del pensionado en sus últimos años de vida. 
La precitada ley establece que se hace necesario para reconocer el derecho a la pensión de sobrevivientes los siguientes requisitos: 
(i) ser cónyuge o compañera permanente en el momento del deceso del pensionado. 
(ii) que el beneficiario al momento del fallecimiento tenga 30 años o más de edad y 
(iii) haber convivido 5 años o más con el pensionado fallecido.
Sin embargo, como ya se dijo antes, existen dudas sobre la acreditación del tercer requisito y por ende la sustitución de pensión pendiente de decidirse entre compañera permanente y esposa NO ES CONCILIABLE y debe decidirlo la justicia ordinaria. 
Por lo anterior, la potestad para definir la eventual titularidad del derecho reclamado por las mencionadas señoras, sobre la pension de jubilación del  Señor Jonás Chaverra Gutiérrez, radica en cabeza de la jurisdicción ordinaria laboral, circunstancia que motiva a esta entidad necesariamente dejar en suspenso el derecho reclamado por las peticionarias hasta tanto la jurisdicción defina la procedencia o no de su reclamación, por lo tanto se da aplicación al articulo 6 de la ley 1204 de 2008 para el presente caso, que prescribe: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91</c:v>
                  </c:pt>
                  <c:pt idx="1">
                    <c:v>5/27/2020</c:v>
                  </c:pt>
                  <c:pt idx="2">
                    <c:v>2123267</c:v>
                  </c:pt>
                  <c:pt idx="3">
                    <c:v>GREGORIO RAFAEL GUERRERO TORRES
</c:v>
                  </c:pt>
                  <c:pt idx="4">
                    <c:v>FONDO DE PASIVO SOCIAL DE FERROCARRILES NACIONALES DE COLOMBIA</c:v>
                  </c:pt>
                  <c:pt idx="5">
                    <c:v>NO SE HA FIJADO </c:v>
                  </c:pt>
                  <c:pt idx="6">
                    <c:v>NO SE HA FIJADO </c:v>
                  </c:pt>
                  <c:pt idx="7">
                    <c:v>ORDINARIO LABORAL </c:v>
                  </c:pt>
                  <c:pt idx="8">
                    <c:v>JUZGADO 29 LABORAL DEL CIRCUITO DE BOGOTÁ D.C.</c:v>
                  </c:pt>
                  <c:pt idx="9">
                    <c:v>TRUJILLO POLANIA ABOGADOS - VIVIANA ANDREA ORTIZ FAJARDO</c:v>
                  </c:pt>
                  <c:pt idx="10">
                    <c:v>REAJUSTE PENSIONAL DE LA LEY 6 DE 1992 Y DECRETO 2108 DE 1992</c:v>
                  </c:pt>
                  <c:pt idx="11">
                    <c:v>NANCY ESTELA BAUTISTA PEREZ</c:v>
                  </c:pt>
                  <c:pt idx="13">
                    <c:v>x</c:v>
                  </c:pt>
                  <c:pt idx="14">
                    <c:v>22</c:v>
                  </c:pt>
                  <c:pt idx="15">
                    <c:v>6/26/2020</c:v>
                  </c:pt>
                  <c:pt idx="16">
                    <c:v>NO CONCILIAR, en razón que el supuesto derecho alegado por el actor no es jurídicamente viable, ya que la Ley 6 de 1992 y el Decreto 2108 de 1992 hacen relación al reajuste para las pensiones de JUBILACIÓN y no a la pensión de INVALIDEZ que es la que le fue concedida al actor mediante Resolución No. 058 del 06 de febrero de 1986, así mismo se hace énfasis en que al actor se le han realizado los reajustes pensionales a los que había lugar.
</c:v>
                  </c:pt>
                </c:lvl>
                <c:lvl>
                  <c:pt idx="0">
                    <c:v>90</c:v>
                  </c:pt>
                  <c:pt idx="1">
                    <c:v>6/12/2020</c:v>
                  </c:pt>
                  <c:pt idx="2">
                    <c:v>29112</c:v>
                  </c:pt>
                  <c:pt idx="3">
                    <c:v>WILLIAM FREDY REY MORENO </c:v>
                  </c:pt>
                  <c:pt idx="4">
                    <c:v>ALCALIS </c:v>
                  </c:pt>
                  <c:pt idx="5">
                    <c:v>NO SE HA FIJADO </c:v>
                  </c:pt>
                  <c:pt idx="6">
                    <c:v>NO SE HA FIJADO </c:v>
                  </c:pt>
                  <c:pt idx="7">
                    <c:v>ORDINARIO LABORAL </c:v>
                  </c:pt>
                  <c:pt idx="8">
                    <c:v>JUZGADO 29 LABORAL DEL CIRCUITO DE BOGOTÁ D.C.</c:v>
                  </c:pt>
                  <c:pt idx="9">
                    <c:v>FERNANDO DAGER CHADID</c:v>
                  </c:pt>
                  <c:pt idx="10">
                    <c:v>RECONOCIMIENTO Y PAGO DE LA PENSIÓN RESTRINGIDA DE JUBILACIÓN Y/O PENSIÓN SANCIÓN</c:v>
                  </c:pt>
                  <c:pt idx="11">
                    <c:v>NANCY ESTELA BAUTISTA PEREZ</c:v>
                  </c:pt>
                  <c:pt idx="12">
                    <c:v>X</c:v>
                  </c:pt>
                  <c:pt idx="14">
                    <c:v>21</c:v>
                  </c:pt>
                  <c:pt idx="15">
                    <c:v>6/18/2020</c:v>
                  </c:pt>
                  <c:pt idx="16">
                    <c:v>El demandante cumple con todos los requisitos establecido y exigidos en el artículo 8 de la ley 171 de 1961 para ser acreedor de la pensión sanción que pretende, y por tanto que esta le sea reconocida,,  toda vez que en este momentos el demandante tiene 62 años de edad, el nació el 18 de mayo de 1958 y cumplió la edad de los 60 años el día 18 de mayo de 2018, en ese orden de ideas su derecho ya es exigible
Por otra parte al revisar la liquidación definitiva de prestaciones sociales y la certificación expedida por el Ministerio de Comercio, por la coordinadora del grupo de pensiones de dicho Ministerio hace constar que el demandante laboro un total de 13 años, 8 meses y 27 días, es decir 4.947dias y este dato concuerda con su liquidación definitiva de prestaciones sociales tal y como se ha demostrado con los soportes correspondientes e idóneos para ello, con lo anterior acredita el demandante, más de 10 años y menos de 15 años laborados para la entidad, tal y como lo exige el artículo 8 de la ley 171 de 1961.
Por otro lado el demandante fue desvinculado el día 16 de abril de1993 antes de la entrada en vigencia de la ley 100 de 1993 y la causa de la desvinculación fue por la terminación del contrato por parte del empleador por ocasión de la liquidación definitiva de la empresa, con esto último acredita el demandante que fue despedido sin justa causa, porque para la Corte Suprema de Justicia, Sala Laboral, la terminación de un contrato por parte del empleador por liquidación definitiva de la empresa, si bien es legal, la misma deviene injusta.
Por lo anteriormente expuesto, el demandante tiene derecho a que se le reconozca la pensión sanción a partir de la fecha en que cumplió los 60 años de edad, es decir partir del día 18 de mayo de 2018, teniendo en cuenta que el actor agotó la reclamación administrativa e interpuso la demanda dentro del tiempo, entonces no se le puede  aplicar prescripción alguna porque si contamos los tres años hacia atrás (que corresponden a la prescripción), el demandante se encuentra dentro del término adecuado
Respecto a la mesada No 14 solicitada por el actor, considera este comité que respecto a ésta solicitud, no se propone formula conciliatoria y por tanto no será reconocida, por las siguientes razones:
Para el 16 de abril de 1993, fecha de desvinculación del ex trabajador, no existía en el ordenamiento jurídico el concepto de “mesada 14” o “mesada adicional para actuales pensionados”, de que trata el artículo 142 de la Ley 100 de 1993, que como es sabido, comenzó a regir el1° de abril de 1994.
• El artículo 142 de la Ley 100 de 1993 contempla un derecho para “actuales pensionados”. El señor Rey Romero adquiere el status de pensionado el 18 de mayo de 2018, con posterioridad a la expedición de la norma que consagra la “mesada 14” y después de la entrada en vigencia del Acto Legislativo 01 de 2005, que dejó sin efectos dicho reconocimiento.
• La Ley 100 de 1993, además de introducir al ordenamiento jurídico la mesada 14, modificó el artículo 8 de la Ley 171 de 1961 que regula la pensión sanción o pensión restringida de jubilación; y bajo este entendido, aplicar la Ley 171 de 1961 para el reconocimiento pensional pero aplicar la Ley 100 de 1993 para su liquidación, desconoce el principio de inescindibilidad de la norma contemplado en el artículo 21 del Código Sustantivo del Trabajo, según el cual la aplicación de una regla de derecho debe hacerse de forma íntegra, sin que sea admisible la utilización de normas fragmentadas tomando lo más favorable de cada una de ellas.
• Según consta en los antecedentes legislativos, la finalidad del artículo 142 de la Ley 100 de 1993 era reconocer una mesada adicional a personas cuyas pensiones se hubieren causado y reconocido antes del 1 de enero de 1988; ello como un mecanismo de compensación de la pérdida de poder adquisitivo de las pensiones reconocidas con anterioridad a la aplicación de la Ley 71 de 1988, las cuales no habían sido objeto de reajustes, sin embargo, debe tenerse en cuenta que la pretensión del demandante es que se reconozca a su favor una pensión sanción o restringida de jubilación indexada, lo cual de llegar a ser concedido no permitiría que la mesada pensional a pagar fuese afectada por el fenómeno de la devaluación, configurándose así un argumento adicional para no ordenar el pago de más de 13 mesadas al año.
PROPUESTA DE CONCILIACION: Reconocer al señor WILLIAM FREDY REY MORENO, identificado con la cédula de ciudadanía No. 11.338.278, en los términos literales que aquí se consignan, una pensión sanción indexada por despido sin justa causa en cuantía inicial de $1.502.593 (primera mesada pensional), a partir del 18 de mayo de 2018, fecha en que cumplió los 60 años de edad; por 13 mesadas anuales. La prestación se reconoce con vocación de ser compartida con la pensión de vejez una vez esta le sea reconocida eventualmente por Colpensiones al demandante, quedando a partir de que se le reconozca ese derecho a la pensión de vejez a cargo de la entidad jubilante (Ministerio de Comercio Industria y Turismo) únicamente el mayor valor si lo hubiere, entre ambas prestaciones.
El demandante debe comprometerse a efectuar todos los trámites pertinentes para que se le reconozca la pensión de vejez y por ningún motivo se encuentra autorizado para reclamar indemnización sustitutiva, pues con ello fracasaría la posibilidad de compartibilidad de la pensión
Efectuada la liquidación, se genera a favor del demandante a 31 de octubre de 2019, un retroactivo bruto de $39.364.072, que una vez efectuados los descuentos al Sistema de Seguridad Social en Salud, que equivalen a $4.230.200, arroja un valor neto a pagar de $35.133.872. La mesada pensional para el año 2020 correspondió a $1.609.289.
Se plantea un término de 3 meses, a partir de que el demandante allegue todos los documentos requeridos, para dar cumplimiento a la propuesta aquí planteada
La respectiva liquidación hace parte integral de la presente acta.
Lo anterior sujeto a que el Ministerio de Comercio, Industria y Turismo coadyuve la propuesta, teniendo en cuenta que la facultad del Fondo de Pasivo Social de Ferrocarriles Nacionales de Colombia, en virtud del Decreto 2601 de 2009, consiste en el reconocimiento de las pensiones que estaban a cargo de Álcalis de Colombia en Liquidación; y que el pago está en cabeza del Ministerio de Comercio, Industria y Turismo.
</c:v>
                  </c:pt>
                </c:lvl>
                <c:lvl>
                  <c:pt idx="0">
                    <c:v>89</c:v>
                  </c:pt>
                  <c:pt idx="1">
                    <c:v>6/12/2020</c:v>
                  </c:pt>
                  <c:pt idx="2">
                    <c:v>29114</c:v>
                  </c:pt>
                  <c:pt idx="3">
                    <c:v>APOLINAR BELTRÁN RIPOL</c:v>
                  </c:pt>
                  <c:pt idx="4">
                    <c:v>ALCALIS </c:v>
                  </c:pt>
                  <c:pt idx="5">
                    <c:v>6/25/2020</c:v>
                  </c:pt>
                  <c:pt idx="6">
                    <c:v>4:30PM</c:v>
                  </c:pt>
                  <c:pt idx="7">
                    <c:v>ORDINARIO LABORAL </c:v>
                  </c:pt>
                  <c:pt idx="8">
                    <c:v>JUZGADO 06 LABORAL DEL CIRCUITO DE BOGOTÁ D.C.</c:v>
                  </c:pt>
                  <c:pt idx="9">
                    <c:v>FERNANDO DAGER CHADID</c:v>
                  </c:pt>
                  <c:pt idx="10">
                    <c:v>RELIQUIDACIÓN DEL MONTO DE LA PRIMERA MESADA PENSIONAL DE LA PENSIÓN DE JUBILACIÓN DE ORIGEN CONVENCIONAL.</c:v>
                  </c:pt>
                  <c:pt idx="11">
                    <c:v>NANCY ESTELA BAUTISTA PEREZ</c:v>
                  </c:pt>
                  <c:pt idx="13">
                    <c:v>X</c:v>
                  </c:pt>
                  <c:pt idx="14">
                    <c:v>21</c:v>
                  </c:pt>
                  <c:pt idx="15">
                    <c:v>6/18/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
Existe cosa juzgada; y la pensión fue reajustada teniendo en cuenta la prima de antigüedad mediante Resolución 076 del 7 de junio de 2007…”
</c:v>
                  </c:pt>
                </c:lvl>
                <c:lvl>
                  <c:pt idx="0">
                    <c:v>88</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1 / 20/28</c:v>
                  </c:pt>
                  <c:pt idx="15">
                    <c:v>6/18/2020</c:v>
                  </c:pt>
                  <c:pt idx="16">
                    <c:v>Dejar sin efectos la decisión adoptada en acta No. 20 del 11 de junio de 2020 frente al presente caso bajo análisis, en el que se decidió por mayoría simple no conciliar, y por tanto modificar dicha decisión en el sentido de acoger la recomendación del Dr. Luis Gabriel Marín García, Subdirector de Prestaciones Sociales  frente al mismo, en el siguiente sentido:
“…que este caso sea remitido a la dependencia que corresponda para que se realice un estudio jurídico minucioso sobre el caso en particular (según los documentos que reposan en el expediente, incluyendo los fallos judiciales y la Ley 171 de 1961) en donde emita concepto y sugiera sobre la procedencia o no de conciliar el presente caso…” 
Así las cosas, se concluye que, la decisión adoptada en acta No 20 del 11 de junio de 2020 relacionada con el caso objeto de este análisis queda sin efectos y en su lugar se decide de manera unánime, remitir el presente caso a la Coordinación de Prestaciones Económicas para que se realice un estudio jurídico minucioso y se efectúe una recomendación al Comité sobre la viabilidad de conciliar o no, una vez se tenga la correspondiente respuesta por dicha dependencia, el caso se presentara nuevamente a sesión del Comité para adoptar una decisión definitiva sobre el particular.
</c:v>
                  </c:pt>
                </c:lvl>
                <c:lvl>
                  <c:pt idx="0">
                    <c:v>87</c:v>
                  </c:pt>
                  <c:pt idx="1">
                    <c:v>5/13/2020</c:v>
                  </c:pt>
                  <c:pt idx="2">
                    <c:v>2090248</c:v>
                  </c:pt>
                  <c:pt idx="3">
                    <c:v>LAURA ROCÍO RÍOS</c:v>
                  </c:pt>
                  <c:pt idx="4">
                    <c:v>FONDO DE PASIVO SOCIAL DE FERROCARRILES NACIONALES DE COLOMBIA</c:v>
                  </c:pt>
                  <c:pt idx="5">
                    <c:v>NO SE HA FIJADO </c:v>
                  </c:pt>
                  <c:pt idx="6">
                    <c:v>NO SE HA FIJADO </c:v>
                  </c:pt>
                  <c:pt idx="7">
                    <c:v>ORDINARIO LABORAL </c:v>
                  </c:pt>
                  <c:pt idx="8">
                    <c:v>JUZGADO 11 LABORAL DEL CIRCUITO DE MEDELLIN, ANTIOQUIA.</c:v>
                  </c:pt>
                  <c:pt idx="9">
                    <c:v>JAVIER ANTONIO RODAS VELASQUEZ</c:v>
                  </c:pt>
                  <c:pt idx="10">
                    <c:v>SUSTITUCIÓN PENSIONAL</c:v>
                  </c:pt>
                  <c:pt idx="11">
                    <c:v>NANCY ESTELA BAUTISTA PEREZ</c:v>
                  </c:pt>
                  <c:pt idx="13">
                    <c:v>X</c:v>
                  </c:pt>
                  <c:pt idx="14">
                    <c:v>21</c:v>
                  </c:pt>
                  <c:pt idx="15">
                    <c:v>6/18/2020</c:v>
                  </c:pt>
                  <c:pt idx="16">
                    <c:v>NO CONCILIAR, con fundamento en las siguientes razones:
No se consolidó el derecho a ser reconocida la pensión de sobreviviente por no dar cumplimiento con uno de los requisitos establecidos en el literal A del artículo 13 de la ley 793 de 2003 tal y como se dejó consignado en una de las consideraciones de la resolución 0993 del 15 de junio de 2016 que negó la sustitución. No logro demostrar de FORMA FEHACIENTE que estuvo haciendo vida marital continua e ininterrumpida con el causante durante por lo menos 5 años y hasta su muerte.
Por otra parte es importante mencionar que a través de acta de declaración para fines extraprocesales del día 20 de mayo de 2020, en la notaria única del circulo de Copacabana, los hijos del Sr Jesús Iván Arias Hernández (Q.E.P.D), bajo la gravedad de juramento manifestaron: 
“…En calidad de hijos del Sr. Jesús Iván Arias Hernández, identificado con cédula de ciudadanía No 593.878 de Bello, declaramos que es soltero por efectos de viudez desde el 02 de diciembre de 2001, fecha en que su cónyuge nuestra madre la señora Ana Cecilia Restrepo de Arias falleció y que desde esta fecha, el no convivio bajo el mismo techo, lecho y mesa en unión marital de hecho con la señora Laura Rocío Ríos, identificada con cédula de ciudadanía 43.741.066, simplemente ella era la empleada del servicio doméstico, se le pagaba semanalmente la suma de $85.000, laboraba 4 horas a la semana por 4 horas al día en la mañana, se le fijaba un contrato a término fijo por un año y anualmente se le liquidaba el trabajo y las prestaciones sociales, en la última liquidación se le liquidaron 125 días por valor de $195.069.000 y laboró hasta el  05 de mayo de 2015, pero ella no firmo el recibo, pero aun así se le consigno dicho dinero el día 19 de mayo de 2015 en el BANCO AGRARIO DE COLOMBIA a la cuenta judicial No. 050882032001 a nombre del JUZGADO LABORAL DE BELLO …”
Que conforme a lo anterior se determinan serias y profundas dudas y contradicciones en lo atinente a la convivencia real y efectiva en forma permanente y superior a cinco años hasta el día del deceso del Sr Jesús Iván Arias Hernández (Q.E.P.D), conforme a los requerimientos exigidos por el artículo 13 de la ley 793 de 2003.
</c:v>
                  </c:pt>
                </c:lvl>
                <c:lvl>
                  <c:pt idx="0">
                    <c:v>86</c:v>
                  </c:pt>
                  <c:pt idx="1">
                    <c:v>6/14/2020</c:v>
                  </c:pt>
                  <c:pt idx="2">
                    <c:v>2117341</c:v>
                  </c:pt>
                  <c:pt idx="3">
                    <c:v>EFRAÍN TORO ROMERO</c:v>
                  </c:pt>
                  <c:pt idx="4">
                    <c:v>FONDO DE PASIVO SOCIAL DE FERROCARRILES NACIONALES DE COLOMBIA</c:v>
                  </c:pt>
                  <c:pt idx="5">
                    <c:v>NO SE HA FIJADO </c:v>
                  </c:pt>
                  <c:pt idx="6">
                    <c:v>NO SE HA FIJADO </c:v>
                  </c:pt>
                  <c:pt idx="7">
                    <c:v>ORDINARIO LABORAL </c:v>
                  </c:pt>
                  <c:pt idx="8">
                    <c:v>JUZGADO 28 LABORAL DEL CIRCUITO DE BOGOTÁ D.C.</c:v>
                  </c:pt>
                  <c:pt idx="9">
                    <c:v>TRUJILLO POLANIA ABOGADOS - CAMILA CAMARGO </c:v>
                  </c:pt>
                  <c:pt idx="10">
                    <c:v>REAJUSTE PENSIONAL DE LA LEY 6 DE 1992 Y DECRETO 2108 DE 1992</c:v>
                  </c:pt>
                  <c:pt idx="11">
                    <c:v>NANCY ESTELA BAUTISTA PEREZ</c:v>
                  </c:pt>
                  <c:pt idx="13">
                    <c:v>X</c:v>
                  </c:pt>
                  <c:pt idx="14">
                    <c:v>21</c:v>
                  </c:pt>
                  <c:pt idx="15">
                    <c:v>6/18/2020</c:v>
                  </c:pt>
                  <c:pt idx="16">
                    <c:v>NO CONCILIAR por las siguientes razones:
solicita el actor que se condene al FONDO DE PASIVO SOCIAL DE FERROCARRILES NACIONALES DE COLOMBIA al pago de los diferenciales de pensión resultantes entre la pensión devengada y la pensión indexada (evento no procedente), al respecto, con la entrada en vigencia de la Ley 100 de 1993 se derogo lo establecido en la Ley 71 de 1988 y se estableció que el reajuste pensional se hace en virtud de su artículo 14 en consonancia con los artículos 142 y 143 de la misma Ley, lo que significa que el reajuste pensional se produce anualmente según la variación porcentual del Índice de Precios al Consumidor, certificado por el DANE para el año inmediatamente anterior.
En virtud de todo lo anterior, el Fondo de Pasivo Social de Ferrocarriles Nacionales de Colombia ha realizado los ajustes correctamente a las pensiones de sus actuales pensionados, no adeudándole a ninguno suma alguna por concepto de reajuste y mucho menos de indexación, que se hace en razón a la única normatividad vigente que derogo los preceptos anteriores en la materia: la Ley 100 de 1993.
Por todo lo expuesto, es evidente la improcedencia de la indexación solicitada por el accionante, y por lo tanto, no le asiste derecho a lo que pide a través de este proceso judicial, como quiere que sus pretensiones carecen de fundamentos fácticos y jurídicos, lo cual hace totalmente improcedentes sus solicitudes.
Es importante recordar nuevamente que en la contestación de la demanda se propusieron 2 excepciones previas: 1.Pleito Pendiente Entre Las Mismas Partes Y Sobre El Mismo Asunto – Cosa Juzgada y 2. Ineptitud De La Demanda O Por Indebida Acumulación De Pretensiones. Estas excepciones se proponen con base en que el demandante pretende exigir un reconocimiento prestacional que no es aplicable a su caso particular, pues aducir que no se están realizando los ajustes de ley a una prestación de la cual no es titular de derecho, no es procedente y es irresponsable.
Por otro lado, como gran fundamento raíz de la decisión de no conciliar las pretensiones surge como consecuencia de la expedición de la Resolución 1727 del 24 de julio de 2019 por medio de la cual se resolvió petición de ajuste pensional, esta Resolución fue notificada por Oficio de Radicado No. SGE. 20192000172941 del 25 de julio de 2019, en ella se disponía citar para notificación personal en el término de 5 días hábiles al solicitante, y de no hacerlo, surtido este periodo se notificara por aviso y se contará con 10 días hábiles para interponer recursos si así lo deseaba; en efecto una vez transcurrido el plazo de presentación de recurso no fue presentado, y el contenido de la Resolución quedó en firme, Por ello, el FPS FNC ante el silencio guardado por el solicitante de buena fe entiende la aceptación de la decisión tomada.
Con Base en ello, el accionante y su apoderado no agotaron en correcta forma el debido proceso, y sin haber presentado los recursos de ley que eran procedentes a la Resolución No. 1727 de 24 de julio de 2019, por lo que acudieron directamente a la presentación de demanda ante la justicia ordinaria.
Es de suma importancia resaltar el contenido de la Resolución No. 1727 del 24 de julio de 2019, pues en ella se indica que a la mesada pensional reconocida por Resolución No, 030 del 25 de enero de 1991 y modificada mediante Resolución No. 3535 del 22 de diciembre de 1995, se le han efectuado los reajustes pensionales a los que había lugar, sin espacio de aplicación del artículo 116 de la ley 6 de 1992, toda vez que la pensión del accionante no fue reconocida antes de 1989, sino en fecha posterior.
</c:v>
                  </c:pt>
                </c:lvl>
                <c:lvl>
                  <c:pt idx="0">
                    <c:v>85</c:v>
                  </c:pt>
                  <c:pt idx="1">
                    <c:v>3/3/2020</c:v>
                  </c:pt>
                  <c:pt idx="2">
                    <c:v>2118577</c:v>
                  </c:pt>
                  <c:pt idx="3">
                    <c:v>GUILLERMO PIEDRAHITA HOYOS</c:v>
                  </c:pt>
                  <c:pt idx="4">
                    <c:v>FONDO DE PASIVO SOCIAL DE FERROCARRILES NACIONALES DE COLOMBIA</c:v>
                  </c:pt>
                  <c:pt idx="5">
                    <c:v>NO SE HA FIJADO </c:v>
                  </c:pt>
                  <c:pt idx="6">
                    <c:v>NO SE HA FIJADO </c:v>
                  </c:pt>
                  <c:pt idx="7">
                    <c:v>ORDINARIO LABORAL </c:v>
                  </c:pt>
                  <c:pt idx="8">
                    <c:v>JUZGADO 03 LABORAL DEL CIRCUITO DE BOGOTÁ D.C.</c:v>
                  </c:pt>
                  <c:pt idx="9">
                    <c:v>FREDY BLADIMIR VANEGAS LADINO </c:v>
                  </c:pt>
                  <c:pt idx="10">
                    <c:v>INDEXACIÓN DE LA PRIMERA MESADA PENSIONAL DE LA PENSIÓN SANCIÓN Y/O  PENSIÓN RESTRINGIDA DE JUBILACIÓN.</c:v>
                  </c:pt>
                  <c:pt idx="11">
                    <c:v>NANCY ESTELA BAUTISTA PEREZ</c:v>
                  </c:pt>
                  <c:pt idx="13">
                    <c:v>x</c:v>
                  </c:pt>
                  <c:pt idx="14">
                    <c:v>20</c:v>
                  </c:pt>
                  <c:pt idx="15">
                    <c:v>6/11/2020</c:v>
                  </c:pt>
                  <c:pt idx="16">
                    <c:v>NO CONCILIAR por las siguientes razones:
De acuerdo con lo obtenido mediante el material probatorio que reposa dentro del expediente administrativo del señor Guillermo León Piedrahita Hoyos, la Corte Suprema de Justicia- Sala de Casación Laboral mediante fallo del 01 de Septiembre de 1994 casa la decisión y condena al Fondo de Pasivo Social de los Ferrocarriles Nacionales de Colombia a reconocer y pagar a favor del señor Guillermo León Piedrahita una pensión especial de jubilación, por una cuantía de $82.647,45. Teniendo en cuenta, el valor de la pensión fue liquidado por la Corte Suprema de Justicia desde el momento de su retiro de la empresa sobre la base de liquidación actualizada, por lo cual no se infiere que dicha pensión deba ser indexada a causa de que se le aplico la totalidad de los reajustes pensionales de manera anualizada, todo lo anterior, teniendo en cuenta lo expuesto mediante sentencia de la Corte Suprema de Justicia donde indico el monto especificado y debidamente ajustado de la pensión del demandante, anteponiendo que dicho valor se hace efectivo al momento en que el demandante cumpliera con el requisito de la edad, es decir, 60 años.
Es por esto, que no hubo un lapso de tiempo entre el retiro y el disfrute de la prestación dentro de la cual pudiera argumentarse como pérdida del poder adquisitivo, por tanto al demandante no le asiste el derecho a la indexación solicitada teniendo en cuenta que no hubo un lapso de tiempo entre el retiro y el disfrute de la prestación la cual pudiera argumentarse como pérdida del poder adquisitivo de la pensión, por lo cual, al demandante no le asiste el derecho a la indexación solicitada.
</c:v>
                  </c:pt>
                </c:lvl>
                <c:lvl>
                  <c:pt idx="0">
                    <c:v>84</c:v>
                  </c:pt>
                  <c:pt idx="1">
                    <c:v>3/3/2020</c:v>
                  </c:pt>
                  <c:pt idx="2">
                    <c:v>2032732</c:v>
                  </c:pt>
                  <c:pt idx="3">
                    <c:v>ALONSO GONZÁLEZ ESPITIA</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del señor ALONSO GONZALEZ ESPITI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Lo anterior, tal y como se demuestra en el expediente administrativo del señor ALONSO GONZALEZ ESPITIA
3.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83</c:v>
                  </c:pt>
                  <c:pt idx="1">
                    <c:v>3/3/2020</c:v>
                  </c:pt>
                  <c:pt idx="2">
                    <c:v>2032728</c:v>
                  </c:pt>
                  <c:pt idx="3">
                    <c:v>JULIO CESAR BUITRAGO ROMERO </c:v>
                  </c:pt>
                  <c:pt idx="4">
                    <c:v>FONDO DE PASIVO SOCIAL DE FERROCARRILES NACIONALES DE COLOMBIA</c:v>
                  </c:pt>
                  <c:pt idx="5">
                    <c:v>NO SE HA FIJADO </c:v>
                  </c:pt>
                  <c:pt idx="6">
                    <c:v>NO SE HA FIJADO </c:v>
                  </c:pt>
                  <c:pt idx="7">
                    <c:v>ORDINARIO LABORAL </c:v>
                  </c:pt>
                  <c:pt idx="8">
                    <c:v>JUZGADO 06 LABORAL DEL CIRCUITO DE BOGOTÁ D.C.</c:v>
                  </c:pt>
                  <c:pt idx="9">
                    <c:v>DIANA FERNANDA CANDIA ANGEL </c:v>
                  </c:pt>
                  <c:pt idx="10">
                    <c:v>RECONOCIMIENTO Y PAGO DE LA PENSIÓN RESTRINGIDA DE JUBILACIÓN Y/O PENSIÓN SANCIÓN</c:v>
                  </c:pt>
                  <c:pt idx="11">
                    <c:v>NANCY ESTELA BAUTISTA PEREZ</c:v>
                  </c:pt>
                  <c:pt idx="13">
                    <c:v>x</c:v>
                  </c:pt>
                  <c:pt idx="14">
                    <c:v>20</c:v>
                  </c:pt>
                  <c:pt idx="15">
                    <c:v>6/11/2020</c:v>
                  </c:pt>
                  <c:pt idx="16">
                    <c:v>NO CONCILIAR por las siguientes razones:
No resulta procedente el reconocimiento de la pensión sanción en tanto el despido con justa causa si quedo demostrado, de la siguiente manera:
El Juzgado Tercero Laboral del Circuito de Bogotá D.C. en sentencia dictada en audiencia pública efectuada el 29 de enero de 1999, absolvió a esta Entidad, de todas las pretensiones del Señor Julio Cesar Buitrago Romero.
El tribunal Superior de Distrito Judicial de Bogotá D.C. en sentencia de fecha 13 de agosto de 1999, considero que el señor Julio Cesar Buitrago Romero, fue despedido con justa causa según lo acreditan las pruebas que reposan en la investigación administrativa, entre las que mencionan varias declaraciones de terceros.
La Corte Suprema de Justicia, Sala de Casación Laboral, en sentencia de fecha 31 de marzo de 2000, NO CASA, la sentencia de fecha 13 de agosto de 1999, proferida por el Tribunal Superior del Distrito Judicial de Bogotá, en el juicio seguido por el Señor Julio Cesar Buitrago Romero , contra Ferrocarriles Nacionales de Colombia. 
Con lo anterior se acredita que el demandante no cumple con los requisitos exigidos por el artículo 8 de la ley 171 de 1961 para ser acreedor de la pensión sanción, toda vez que su despido se produjo por justa causa, y la norma anteriormente citada exige que para ser beneficiario de la pensión sanción es necesario que exista un despido sin justa causa, circunstancia que aquí no se configura como ha quedado demostrado.  
</c:v>
                  </c:pt>
                </c:lvl>
                <c:lvl>
                  <c:pt idx="0">
                    <c:v>82</c:v>
                  </c:pt>
                  <c:pt idx="1">
                    <c:v>3/3/2020</c:v>
                  </c:pt>
                  <c:pt idx="2">
                    <c:v>2086795</c:v>
                  </c:pt>
                  <c:pt idx="3">
                    <c:v>CESAR ALBERTO PINZÓN PERAZA </c:v>
                  </c:pt>
                  <c:pt idx="4">
                    <c:v>FONDO DE PASIVO SOCIAL DE FERROCARRILES NACIONALES DE COLOMBIA</c:v>
                  </c:pt>
                  <c:pt idx="5">
                    <c:v>NO SE HA FIJADO </c:v>
                  </c:pt>
                  <c:pt idx="6">
                    <c:v>NO SE HA FIJADO </c:v>
                  </c:pt>
                  <c:pt idx="7">
                    <c:v>ORDINARIO LABORAL </c:v>
                  </c:pt>
                  <c:pt idx="8">
                    <c:v>JUZGADO 10 LABORAL DEL CIRCUITO DE BOGOTÁ D.C.</c:v>
                  </c:pt>
                  <c:pt idx="9">
                    <c:v>DIANA FERNANDA CANDIA ANGEL </c:v>
                  </c:pt>
                  <c:pt idx="10">
                    <c:v>RECONOCIMIENTO Y PAGO DE LA PENSIÓN RESTRINGIDA DE JUBILACIÓN Y/O PENSIÓN SANCIÓN</c:v>
                  </c:pt>
                  <c:pt idx="11">
                    <c:v>NANCY ESTELA BAUTISTA PEREZ</c:v>
                  </c:pt>
                  <c:pt idx="12">
                    <c:v>PENDIENTE  </c:v>
                  </c:pt>
                  <c:pt idx="13">
                    <c:v>PENDIENTE  </c:v>
                  </c:pt>
                  <c:pt idx="14">
                    <c:v>20 / 21/28</c:v>
                  </c:pt>
                  <c:pt idx="15">
                    <c:v>6/11/2020</c:v>
                  </c:pt>
                  <c:pt idx="16">
                    <c:v>NO CONCILIAR por las siguientes razones:
El demandante tan solo laboró para la Extinta Ferrocarriles Nacionales de Colombia durante un periodo de 7 años, 7 meses y un día, para un total de 2731 días, pues laboró entre el 20 de abril de 1981 hasta el 29 de febrero de 1989, conforme consta en la historia laboral que reposa en el expediente administrativo del demandante
Con lo anterior, queda demostrado que el demandante no acredita el tiempo de servicio laborado exigido por la ley 171 de 1961 que regula la pensión sanción, por tanto se colige que el demandante no cumple con los presupuestos legales establecidos en la ley 171 de 1961 para ser acreedor de la pensión sanción que pretende por las razones expuestas
Así las cosas, se debe tener en cuenta que el artículo 8 de la ley 171 de 1961, exige los siguientes requisitos, los cuales no acredita el demandante en su caso concreto como se ha mencionado: 
Artículo 8º.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a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 despido, si ya los hubiere cumplido. Si después del mismo tiempo el trabajador se retira voluntariamente, tendrá derecho a la pensión pero solo cuando cumpla sesenta (60) años de edad.  
</c:v>
                  </c:pt>
                </c:lvl>
                <c:lvl>
                  <c:pt idx="0">
                    <c:v>81</c:v>
                  </c:pt>
                  <c:pt idx="1">
                    <c:v>3/3/2020</c:v>
                  </c:pt>
                  <c:pt idx="2">
                    <c:v>2048783</c:v>
                  </c:pt>
                  <c:pt idx="3">
                    <c:v>ORLADO FIERRO GÓMEZ</c:v>
                  </c:pt>
                  <c:pt idx="4">
                    <c:v>FONDO DE PASIVO SOCIAL DE FERROCARRILES NACIONALES DE COLOMBIA</c:v>
                  </c:pt>
                  <c:pt idx="5">
                    <c:v>NO SE HA FIJADO </c:v>
                  </c:pt>
                  <c:pt idx="6">
                    <c:v>NO SE HA FIJADO </c:v>
                  </c:pt>
                  <c:pt idx="7">
                    <c:v>ORDINARIO LABORAL </c:v>
                  </c:pt>
                  <c:pt idx="8">
                    <c:v>JUZGADO 12 LABORAL DEL CIRCUITO DE BOGOTÁ D.C.</c:v>
                  </c:pt>
                  <c:pt idx="9">
                    <c:v>DIANA FERNANDA CANDIA ANGEL </c:v>
                  </c:pt>
                  <c:pt idx="10">
                    <c:v>RELIQUIDACIÓN DE LA PRIMERA MESADA PENSIONAL DE LA PENSION RESTRINGIDA DE JUBILACIÓN</c:v>
                  </c:pt>
                  <c:pt idx="11">
                    <c:v>NANCY ESTELA BAUTISTA PEREZ</c:v>
                  </c:pt>
                  <c:pt idx="13">
                    <c:v>x</c:v>
                  </c:pt>
                  <c:pt idx="14">
                    <c:v>20</c:v>
                  </c:pt>
                  <c:pt idx="15">
                    <c:v>6/11/2020</c:v>
                  </c:pt>
                  <c:pt idx="16">
                    <c:v>NO CONCILIAR por las siguientes razones:
1. La aquí demandada ha cumplido a cabalidad con la normatividad legal establecida para el caso de la pensión plena de jubilación a favor de ORLANDO FIERRO GOMEZ   el derecho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Se colige que para este caso el demandante fungió como empleado oficial de la extinta FERROCARRILES NACIONALES DE COLOMBIA y fue pensionado de acuerdo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3. Los artículos 48 y 53 C.N. Con base en el principio constitucional que” el Estado garantiza el derecho al pago oportuno y al reajuste periódico de las pensiones legales.” y conforme a ello la demandada ha venido actualizando anualmente la mesada pensional del aquí demandante.
4. Para la liquidación de la presente pensión se tomó como base de liquidación el promedio devengado por el trabajador en el último año de servicio en la empresa de acuerdo con la certificación de salario expedida en la entidad
</c:v>
                  </c:pt>
                </c:lvl>
                <c:lvl>
                  <c:pt idx="0">
                    <c:v>80</c:v>
                  </c:pt>
                  <c:pt idx="1">
                    <c:v>6/5/2020</c:v>
                  </c:pt>
                  <c:pt idx="2">
                    <c:v>2133752</c:v>
                  </c:pt>
                  <c:pt idx="3">
                    <c:v>RAÚL RODRÍGUEZ RODRÍGUEZ </c:v>
                  </c:pt>
                  <c:pt idx="4">
                    <c:v>FONDO DE PASIVO SOCIAL DE FERROCARRILES NACIONALES DE COLOMBIA</c:v>
                  </c:pt>
                  <c:pt idx="5">
                    <c:v>6/9/2020</c:v>
                  </c:pt>
                  <c:pt idx="6">
                    <c:v>11:00 AM</c:v>
                  </c:pt>
                  <c:pt idx="7">
                    <c:v>ORDINARIO LABORAL </c:v>
                  </c:pt>
                  <c:pt idx="8">
                    <c:v>JUZGADO 12 LABORAL DEL CIRCUITO DE BOGOTÁ D.C.</c:v>
                  </c:pt>
                  <c:pt idx="9">
                    <c:v>DIANA FERNANDA CANDIA ANGEL </c:v>
                  </c:pt>
                  <c:pt idx="10">
                    <c:v>MODIFICACIÓN DE LA FECHA DE ESTRUCTURACIÓN DE LA ENFERMEDAD DEL DEMANDANTE.</c:v>
                  </c:pt>
                  <c:pt idx="11">
                    <c:v>NANCY ESTELA BAUTISTA PEREZ</c:v>
                  </c:pt>
                  <c:pt idx="13">
                    <c:v>x</c:v>
                  </c:pt>
                  <c:pt idx="14">
                    <c:v>19</c:v>
                  </c:pt>
                  <c:pt idx="15">
                    <c:v>3/8/2020</c:v>
                  </c:pt>
                  <c:pt idx="16">
                    <c:v>No conciliar, por las siguientes razones:
En primer lugar se debe tener en cuenta lo siguiente en el caso bajo estudio: 
1. Una vez acaecido el fallecimiento del señor JOSE MIGUEL RODRIGUEZ ANGARITA (Q.E.P.D), se acerca a esta entidad el señor RAUL RODRIGUEZ RODRIGUEZ, con el propósito de reclamar sustitución pensional de su señor padre aduciendo INVALIDEZ. 
2. Por lo anterior el FONDO PASIVO SOCIAL DE LOS FERROCARRILES NACIONALES DE COLOMBIA, realiza remisión del caso a la JUNTA REGIONAL DE CALIFICACION DE INVALIDEZ DE BOGOTA D.C, con el propósito de calificar al señor RAUL RODRIGUEZ RODRIGUEZ como aspirante a ser beneficiario de la sustitución pensional del su padre.
3. Mediante oficio calendado del 21 de junio de 2015, la entidad fue notificada del dictamen No 19397232 de la fecha 27 de febrero de 2015 mediante el cual se asignó una pérdida de capacidad laboral del 56.26%, origen enfermedad común fecha de estructuración 15 de junio de 2015, encontrándose en firme al ser improcedente recurso de reposición conforme al artículo 44 del Decreto 1352 de 2013. 
Como fundamento jurídico para resolver el caso sub examine han de tenerse en cuenta que el artículo 13 de la ley 797 de 2003, que modifica el artículo 47 de la Ley 100 de 1993 consagra:
 “(…) ARTÍCULO 13. Los artículos 47 y 74 quedarán así: Artículo 47. Beneficiarios de la Pensión de Sobrevivientes. 
Son beneficiarios de la pensión de sobrevivientes:
c) Los hijos menores de 18 años; los hijos mayores de 18 años y hasta los 25 años, incapacitados para trabajar por razón de sus estudios y si dependían económicamente del causante al momento de su muerte, siempre y cuando acrediten debidamente su condición de estudiantes y cumplan con el mínimo de condiciones académicas que establezca el Gobierno; y, los hijos inválidos, esto es, que no tienen ingresos adicionales, mientras subsistan las condiciones de invalidez. 
Para determinar cuándo hay invalidez se aplicará el criterio previsto por el artículo 38 de la Ley 100 de 1993: ARTÍCULO 38. ESTADO DE INVALIDEZ. Para los efectos del presente capítulo se considera inválida la persona que, por cualquier causa de origen no profesional, no provocada intencionalmente, hubiere perdido el 50% o más de su capacidad laboral.
Ahora bien conforme a la ley, quien establece la calificación de la invalidez, es según el artículo 18 de la Ley 1562 de 2012, el siguiente:  
 “Sin perjuicio de lo establecido en este artículo, respecto de la calificación en primera oportunidad, corresponde a las Juntas Regionales calificar en primera instancia la pérdida de capacidad laboral, el estado de invalidez y determinar su origen.
A la Junta de Calificación Nacional compete la resolución de las controversias que en segunda instancia sean sometidas para su decisión por las Juntas Regionales.
La calificación se realizará con base en el manual único para la calificación de invalidez, expedido por el Gobierno Nacional, vigente a la fecha de calificación, que deberá contener los criterios técnicos-científicos de evaluación y calificación de pérdida de capacidad laboral porcentual por sistemas ante una deficiencia, discapacidad y minusvalía que hayan generado secuelas como consecuencia de una enfermedad o accidente”.
Por lo anteriormente expuesto es claro que el Fondo de Pasivo Social de Ferrocarriles Nacionales de Colombia, NO tienen ninguna facultad o la obligación de resolver lo pretendido en la demanda interpuesta por el Señor Raúl Rodríguez Rodríguez por no tener esta entidad pública legitimación en la causa por pasiva, para ello.
Ahora bien, resulta pertinente tener en cuenta los parámetros establecidos por el Decreto 1352 de 2013, así: 
Artículo 44. Controversias sobre los dictámenes de las Juntas de Calificación de Invalidez. Las controversias que se susciten en relación con los dictámenes emitidos en firme por las Juntas de Calificación de Invalidez, serán dirimidas por la Justicia Laboral Ordinaria de conformidad con lo previsto en el Código Procesal del Trabajo y de la Seguridad Social, mediante demanda promovida contra el dictamen de la junta correspondiente. Para efectos del proceso judicial, el Director Administrativo y Financiero representará a la junta como entidad privada del Régimen de Seguridad Social Integral, con personería jurídica, y autonomía técnica y científica en los dictámenes
</c:v>
                  </c:pt>
                </c:lvl>
                <c:lvl>
                  <c:pt idx="0">
                    <c:v>79</c:v>
                  </c:pt>
                  <c:pt idx="1">
                    <c:v>3/4/2020</c:v>
                  </c:pt>
                  <c:pt idx="2">
                    <c:v>2097991</c:v>
                  </c:pt>
                  <c:pt idx="3">
                    <c:v>GERARDO CASTRILLÓN JARAMILLO</c:v>
                  </c:pt>
                  <c:pt idx="4">
                    <c:v>FONDO DE PASIVO SOCIAL DE FERROCARRILES NACIONALES DE COLOMBIA</c:v>
                  </c:pt>
                  <c:pt idx="5">
                    <c:v>NO SE HA FIJADO </c:v>
                  </c:pt>
                  <c:pt idx="6">
                    <c:v>NO SE HA FIJADO </c:v>
                  </c:pt>
                  <c:pt idx="7">
                    <c:v>ORDINARIO LABORAL </c:v>
                  </c:pt>
                  <c:pt idx="8">
                    <c:v>JUZGADO 06 LABORAL DEL CIRCUITO DE BOGOTÁ D.C</c:v>
                  </c:pt>
                  <c:pt idx="9">
                    <c:v>ANGIE NATALY FLOREZ GUZMAN</c:v>
                  </c:pt>
                  <c:pt idx="10">
                    <c:v>INDEXACION DE LA PRIMERA MESADA PENSIONAL</c:v>
                  </c:pt>
                  <c:pt idx="11">
                    <c:v>NANCY ESTELA BAUTISTA PEREZ</c:v>
                  </c:pt>
                  <c:pt idx="13">
                    <c:v>x</c:v>
                  </c:pt>
                  <c:pt idx="14">
                    <c:v>18</c:v>
                  </c:pt>
                  <c:pt idx="15">
                    <c:v>6/3/2020</c:v>
                  </c:pt>
                  <c:pt idx="16">
                    <c:v>No conciliar por cuando de acuerdo con el expediente administrativo del señor Gerardo Castrillón Jaramillo, se deduce que no es posible el reconocimiento y pago de la indexación de su primera mesada pensional a partir del 29 de mayo de 1991, en atención a que mediante resolución número 2616 del 29 de noviembre de 1991 se le otorgo una pensión especial de jubilación en un porcentaje del 58% del salario promedio devengado, en los últimos 6 meses de servicio, efectiva a partir del 29 de mayo de 1991; dicha pensión fue otorgada con la totalidad de los reajustes anuales pertinentes ordenados por el Gobierno Nacional. Posteriormente y cumplido el requisito de la edad, es decir, 50 años, se le otorgo una pensión plena de jubilación con un porcentaje del 75% del salario promedio devengado en los últimos seis meses de servicio, con los reajustes anuales pertinentes;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l demandante no le asiste el derecho a la indexación solicitada.</c:v>
                  </c:pt>
                </c:lvl>
                <c:lvl>
                  <c:pt idx="0">
                    <c:v>78</c:v>
                  </c:pt>
                  <c:pt idx="1">
                    <c:v>3/4/2020</c:v>
                  </c:pt>
                  <c:pt idx="2">
                    <c:v>2097144</c:v>
                  </c:pt>
                  <c:pt idx="3">
                    <c:v>JOSÉ EUGENIO RUIZ PICHIMATA</c:v>
                  </c:pt>
                  <c:pt idx="4">
                    <c:v>FONDO DE PASIVO SOCIAL DE FERROCARRILES NACIONALES DE COLOMBIA</c:v>
                  </c:pt>
                  <c:pt idx="5">
                    <c:v>NO SE HA FIJADO </c:v>
                  </c:pt>
                  <c:pt idx="6">
                    <c:v>NO SE HA FIJADO </c:v>
                  </c:pt>
                  <c:pt idx="7">
                    <c:v>ORDINARIO LABORAL </c:v>
                  </c:pt>
                  <c:pt idx="8">
                    <c:v>JUZGADO 08 LABORAL DEL CIRCUITO DE BOGOTÁ D.C</c:v>
                  </c:pt>
                  <c:pt idx="9">
                    <c:v>ANGIE NATALY FLOREZ GUZMAN</c:v>
                  </c:pt>
                  <c:pt idx="10">
                    <c:v>PENSIÓN CONVENCIONAL INDEXADA DE CARÁCTER COMPARTIDA CON EL MINISTERIO DE DEFENSA NACIONAL.</c:v>
                  </c:pt>
                  <c:pt idx="11">
                    <c:v>NANCY ESTELA BAUTISTA PEREZ</c:v>
                  </c:pt>
                  <c:pt idx="13">
                    <c:v>x</c:v>
                  </c:pt>
                  <c:pt idx="14">
                    <c:v>18</c:v>
                  </c:pt>
                  <c:pt idx="15">
                    <c:v>6/3/2020</c:v>
                  </c:pt>
                  <c:pt idx="16">
                    <c:v>No conciliar, por cuanto de acuerdo con el expediente administrativo del señor José Eugenio Ruiz Pichimata, se deduce que no es posible el reconocimiento de la pensión exigida por el aquí demandante teniendo en cuenta que no logra satisfacer los requisitos mínimos legales los cuales se encuentran estipulados en la convención colectiva de trabajo de 1976, ya que allí se establece que para la obtención del derecho a la pensión se debe reunir como antigüedad un total de 15 años de servicio, y el señor José Eugenio Ruiz Pichimata, trabajo con la extinta Ferrocarriles Nacionales de Colombia un tiempo total de 13 años, 9 meses y 24 días, sin que a este se le pueda sumar el tiempo en el que presto servicio militar, conforme a la respuesta brindada por el Ministerio de Defensa Nacional en la que señala que el demandante no laboró en dicha institución.</c:v>
                  </c:pt>
                </c:lvl>
                <c:lvl>
                  <c:pt idx="0">
                    <c:v>77</c:v>
                  </c:pt>
                  <c:pt idx="1">
                    <c:v>3/4/2020</c:v>
                  </c:pt>
                  <c:pt idx="2">
                    <c:v>2101744</c:v>
                  </c:pt>
                  <c:pt idx="3">
                    <c:v>GILBERTO GUEVARA ALVARADO</c:v>
                  </c:pt>
                  <c:pt idx="4">
                    <c:v>FONDO DE PASIVO SOCIAL DE FERROCARRILES NACIONALES DE COLOMBIA</c:v>
                  </c:pt>
                  <c:pt idx="5">
                    <c:v>NO SE HA FIJADO </c:v>
                  </c:pt>
                  <c:pt idx="6">
                    <c:v>NO SE HA FIJADO </c:v>
                  </c:pt>
                  <c:pt idx="7">
                    <c:v>ORDINARIO LABORAL </c:v>
                  </c:pt>
                  <c:pt idx="8">
                    <c:v>JUZGADO 04 LABORAL DEL CIRCUITO DE BOGOTÁ D.C</c:v>
                  </c:pt>
                  <c:pt idx="9">
                    <c:v>ANGIE NATALY FLOREZ GUZMAN</c:v>
                  </c:pt>
                  <c:pt idx="10">
                    <c:v>REAJUSTE PENSIONAL DE LA LEY 6 DE 1992 Y DECRETO 2108 DE 1992</c:v>
                  </c:pt>
                  <c:pt idx="11">
                    <c:v>NANCY ESTELA BAUTISTA PEREZ</c:v>
                  </c:pt>
                  <c:pt idx="13">
                    <c:v>x</c:v>
                  </c:pt>
                  <c:pt idx="14">
                    <c:v>18</c:v>
                  </c:pt>
                  <c:pt idx="15">
                    <c:v>6/3/2020</c:v>
                  </c:pt>
                  <c:pt idx="16">
                    <c:v>NO CONCILIAR, con fundamento en las siguientes razones:
En el caso sub-examine se observa que el Fondo de Pasivo Social de Ferrocarriles Nacionales de Colombia, ha efectuado reajustes anuales a la pensión del demandante desde la fecha de reconocimiento hasta el momento actual, los cuales tuvieron su incidencia directa en el valor de las mesadas pensionales respectivas. 
Por otra parte, el Fondo de Pasivo Social de Ferrocarriles Nacionales de Colombia, con sustento en la Ley 100 de 1993 (artículo 14), aplico sobre la pensión reclamada todos los reajustes de ley, no siendo procedentes en el caso concreto en razón a la pensión de invalidez de la cual goza, las disposiciones plasmadas en la Ley 6 de 1992 y su decreto reglamentario 2108 de 1992.
Finalmente se debe tener en cuenta que la pensión de invalidez está excluida expresamente de la aplicación de los reajustes de la ley 6 de 1992 y su decreto reglamentario 2108 de la misma calenda
</c:v>
                  </c:pt>
                </c:lvl>
                <c:lvl>
                  <c:pt idx="0">
                    <c:v>76</c:v>
                  </c:pt>
                  <c:pt idx="1">
                    <c:v>3/3/2020</c:v>
                  </c:pt>
                  <c:pt idx="2">
                    <c:v>2102910</c:v>
                  </c:pt>
                  <c:pt idx="3">
                    <c:v>CAROLINA SÁNCHEZ FORERO</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INDEXACION DE LA PRIMERA MESADA PENSIONAL</c:v>
                  </c:pt>
                  <c:pt idx="11">
                    <c:v>NANCY ESTELA BAUTISTA PEREZ</c:v>
                  </c:pt>
                  <c:pt idx="13">
                    <c:v>x</c:v>
                  </c:pt>
                  <c:pt idx="14">
                    <c:v>18</c:v>
                  </c:pt>
                  <c:pt idx="15">
                    <c:v>6/3/2020</c:v>
                  </c:pt>
                  <c:pt idx="16">
                    <c:v>NO CONCILIAR, con fundamento en las siguientes razones:
De acuerdo con el expediente administrativo del señor Jaime Sarria Cabrera, se deduce que no es posible el reconocimiento y pago de la indexación de su primera mesada pensional ya que, principalmente mediante resolución número 4289 del 08 de Octubre de 1976 se le otorgo una pensión mensual vitalicia de jubilación, efectiva a partir del día inmediatamente siguiente al de la fecha en que se produjo su retiro definitivo, dicha pensión fue otorgada con la totalidad de los reajustes anuales pertinentes ordenados por el Gobierno Nacional, posteriormente y cumplido el requisito de la edad, es decir, 50 años de edad, se le otorgo una pensión plena de jubilación a partir del 20 de Mayo de 1982, con los reajustes anuales pertinentes. Consiguiente a su muerte, se le fue otorgada el 100% del valor de la pensión a la señora Carolina Sánchez Forero quien acredito su condición de compañera permanente, dicha pensión fue indexada y reajustada conforme a lo dictado por la ley. 
Es por esto, que se infiere que la pensión plena de jubilación no debe ser indexada ya que se le aplicó la totalidad de reajustes pensionales de manera anualizada, teniendo en cuenta que no hubo un lapso de tiempo entre el retiro y el disfrute de la prestación la cual pudiera argumentarse como pérdida del poder adquisitivo de la pensión, por lo cual, a la demandante no le asiste el derecho a la indexación solicitada|
</c:v>
                  </c:pt>
                </c:lvl>
                <c:lvl>
                  <c:pt idx="0">
                    <c:v>75</c:v>
                  </c:pt>
                  <c:pt idx="1">
                    <c:v>3/3/2020</c:v>
                  </c:pt>
                  <c:pt idx="2">
                    <c:v>2118916</c:v>
                  </c:pt>
                  <c:pt idx="3">
                    <c:v>ÁLVARO EFRAÍN PINZÓN HERNÁNDEZ</c:v>
                  </c:pt>
                  <c:pt idx="4">
                    <c:v>FONDO DE PASIVO SOCIAL DE FERROCARRILES NACIONALES DE COLOMBIA</c:v>
                  </c:pt>
                  <c:pt idx="5">
                    <c:v>NO SE HA FIJADO </c:v>
                  </c:pt>
                  <c:pt idx="6">
                    <c:v>NO SE HA FIJADO </c:v>
                  </c:pt>
                  <c:pt idx="7">
                    <c:v>ORDINARIO LABORAL </c:v>
                  </c:pt>
                  <c:pt idx="8">
                    <c:v>JUZGADO 05 LABORAL DEL CIRCUITO DE BOGOTÁ D.C.</c:v>
                  </c:pt>
                  <c:pt idx="9">
                    <c:v>FREDY BLADIMIR VANEGAS LADINO </c:v>
                  </c:pt>
                  <c:pt idx="10">
                    <c:v>RELIQUIDACIÓN, INDEXACIÓN O REAJUSTE PENSIONAL DE LA PENSIÓN SANCIÓN.</c:v>
                  </c:pt>
                  <c:pt idx="11">
                    <c:v>NANCY ESTELA BAUTISTA PEREZ</c:v>
                  </c:pt>
                  <c:pt idx="12">
                    <c:v>PENDIENTE  </c:v>
                  </c:pt>
                  <c:pt idx="13">
                    <c:v>PENDIENTE  </c:v>
                  </c:pt>
                  <c:pt idx="14">
                    <c:v>18</c:v>
                  </c:pt>
                  <c:pt idx="15">
                    <c:v>6/3/2020</c:v>
                  </c:pt>
                  <c:pt idx="16">
                    <c:v>suspender la decisión del presente caso para otra sesión del Comité, elaborar un memorando dirigido a la Coordinación de Prestaciones Económicas, en cabeza del Dr. Humberto Malaver Pinzón, remitiendo el presente caso para que desde allí se realice un análisis jurídico más detallado sobre el tema, se rinda un concepto y una vez se tenga respuesta del mismo, presentarlo nuevamente ante el Comité para proceder a tomar una decisión de fondo sobre el particular. </c:v>
                  </c:pt>
                </c:lvl>
                <c:lvl>
                  <c:pt idx="0">
                    <c:v>74</c:v>
                  </c:pt>
                  <c:pt idx="1">
                    <c:v>5/20/2020</c:v>
                  </c:pt>
                  <c:pt idx="2">
                    <c:v>2117173</c:v>
                  </c:pt>
                  <c:pt idx="3">
                    <c:v>IPS UNIVERSITARIA</c:v>
                  </c:pt>
                  <c:pt idx="4">
                    <c:v>FONDO DE PASIVO SOCIAL DE FERROCARRILES NACIONALES DE COLOMBIA</c:v>
                  </c:pt>
                  <c:pt idx="5">
                    <c:v>NO SE HA FIJADO </c:v>
                  </c:pt>
                  <c:pt idx="6">
                    <c:v>NO SE HA FIJADO </c:v>
                  </c:pt>
                  <c:pt idx="7">
                    <c:v>ORDINARIO LABORAL </c:v>
                  </c:pt>
                  <c:pt idx="8">
                    <c:v>JUZGADO 18 LABORAL DEL CIRCUITO DE BOGOTÁ D.C</c:v>
                  </c:pt>
                  <c:pt idx="9">
                    <c:v>VIVIANA ANDREA ORTIZ FAJARDO</c:v>
                  </c:pt>
                  <c:pt idx="10">
                    <c:v>PAGO DE PRESUNTA OBLIGACIÓN DEBIDA DERIVADA DE FACTURAS DE SERVICIOS DE SALUD.</c:v>
                  </c:pt>
                  <c:pt idx="11">
                    <c:v>NANCY ESTELA BAUTISTA PEREZ</c:v>
                  </c:pt>
                  <c:pt idx="13">
                    <c:v>x</c:v>
                  </c:pt>
                  <c:pt idx="14">
                    <c:v>17</c:v>
                  </c:pt>
                  <c:pt idx="15">
                    <c:v>5/27/2020</c:v>
                  </c:pt>
                  <c:pt idx="16">
                    <c:v>NO CONCILIAR, en razón a que, del 100% de la obligación el 75% ya está pago que son las facturas que cumplieron con los requisitos de la respectiva auditoria médica, por tanto el restante de las facturas aún no se concretan como obligación a pagar debido a que están en proceso de auditoria médica y hasta tanto no culmine no puede alegarse que exista o no una obligación de pago, es así que en el presente caso se configura la figura jurídica de PAGO TOTAL DE LA OBLIGACIÓN para las facturas representadas en ese 75%, para las facturas restantes hay INEXISTENCIA DE LA OBLIGACIÓN, en razón a que hasta que no culmine el proceso de auditoria médica no se podrá establecer si el FONDO DE PASIVO SOCIAL DE FERROCARRILES NACIONALES DE COLOMBIA tenga alguna obligación de pago con la parte actora. Tan es así que se solicitó por la entidad la extinción de la obligación por pago efectivo como lo difiere el artículo 1625 del Código Civil. 
Lo anterior se puede observar en la siguiente tabla donde se evidencian las facturas que han sido pagadas a la IPS Universitaria:
</c:v>
                  </c:pt>
                </c:lvl>
                <c:lvl>
                  <c:pt idx="0">
                    <c:v>73</c:v>
                  </c:pt>
                  <c:pt idx="1">
                    <c:v>5/12/2020</c:v>
                  </c:pt>
                  <c:pt idx="2">
                    <c:v>2115178</c:v>
                  </c:pt>
                  <c:pt idx="3">
                    <c:v>GUSTAVO ENRIQUE BUSTOS HERNÁNDEZ</c:v>
                  </c:pt>
                  <c:pt idx="4">
                    <c:v>FONDO DE PASIVO SOCIAL DE FERROCARRILES NACIONALES DE COLOMBIA</c:v>
                  </c:pt>
                  <c:pt idx="5">
                    <c:v>NO SE HA FIJADO </c:v>
                  </c:pt>
                  <c:pt idx="6">
                    <c:v>NO SE HA FIJADO </c:v>
                  </c:pt>
                  <c:pt idx="7">
                    <c:v>ORDINARIO LABORAL </c:v>
                  </c:pt>
                  <c:pt idx="8">
                    <c:v>JUZGADO 02 LABORAL DEL CIRCUITO DE BOGOTÁ D.C.</c:v>
                  </c:pt>
                  <c:pt idx="9">
                    <c:v>VIVIANA ANDREA ORTIZ FAJARDO</c:v>
                  </c:pt>
                  <c:pt idx="10">
                    <c:v>RELIQUIDACIÓN DE LA PRIMERA MESADA PENSIONAL.</c:v>
                  </c:pt>
                  <c:pt idx="11">
                    <c:v>NANCY ESTELA BAUTISTA PEREZ</c:v>
                  </c:pt>
                  <c:pt idx="13">
                    <c:v>x</c:v>
                  </c:pt>
                  <c:pt idx="14">
                    <c:v>17</c:v>
                  </c:pt>
                  <c:pt idx="15">
                    <c:v>5/27/2020</c:v>
                  </c:pt>
                  <c:pt idx="16">
                    <c:v>No conciliar, en razón que uno de los requisitos para que se haga efectivo el reconocimiento de la pensión sanción que indica el inciso 3 del artículo 8 de la ley 171 de 1961 que menciona, que para determinar la cuantía de la pensión esta se liquidará con base en el promedio de salario del último año de servicio, y así como lo exige la norma se liquidó dicha pensión al demandante, de igual manera la resolución por medio de la cual se concedió la pensión que se caracteriza como un acto administrativo quedó en firme en razón que el actor no presentó los recursos de ley alegando una supuesta errónea liquidación</c:v>
                  </c:pt>
                </c:lvl>
                <c:lvl>
                  <c:pt idx="0">
                    <c:v>72</c:v>
                  </c:pt>
                  <c:pt idx="1">
                    <c:v>5/20/2020</c:v>
                  </c:pt>
                  <c:pt idx="2">
                    <c:v>2114281</c:v>
                  </c:pt>
                  <c:pt idx="3">
                    <c:v>LUIS FELIPE PINEDA CALVETE</c:v>
                  </c:pt>
                  <c:pt idx="4">
                    <c:v>FONDO DE PASIVO SOCIAL DE FERROCARRILES NACIONALES DE COLOMBIA</c:v>
                  </c:pt>
                  <c:pt idx="5">
                    <c:v>NO SE HA FIJADO </c:v>
                  </c:pt>
                  <c:pt idx="6">
                    <c:v>NO SE HA FIJADO </c:v>
                  </c:pt>
                  <c:pt idx="7">
                    <c:v>ORDINARIO LABORAL </c:v>
                  </c:pt>
                  <c:pt idx="8">
                    <c:v>JUZGADO 09 LABORAL DEL CIRCUITO DE BOGOTÁ D.C.</c:v>
                  </c:pt>
                  <c:pt idx="9">
                    <c:v>VIVIANA ANDREA ORTIZ FAJARDO</c:v>
                  </c:pt>
                  <c:pt idx="10">
                    <c:v>RECONOCIMIENTO Y PAGO DE LA PENSIÓN RESTRINGIDA DE JUBILACIÓN Y/O PENSIÓN SANCIÓN</c:v>
                  </c:pt>
                  <c:pt idx="11">
                    <c:v>NANCY ESTELA BAUTISTA PEREZ</c:v>
                  </c:pt>
                  <c:pt idx="13">
                    <c:v>x</c:v>
                  </c:pt>
                  <c:pt idx="14">
                    <c:v>17</c:v>
                  </c:pt>
                  <c:pt idx="15">
                    <c:v>5/27/2020</c:v>
                  </c:pt>
                  <c:pt idx="16">
                    <c:v>NO CONCILIAR, en razón que el actor no cumple con los requisitos para hacerse beneficiario de la PENSIÓN RESTRINGIDA DE JUBILACIÓN – PENSIÓN SANCIÓN que habla el artículo 8 de la Ley 171 de 1961, se hace necesario indicar que el señor LUIS FELIPE PINEDA CALVETE le fue terminado su contrato de trabajo de la extinta FERROCARRILES DE COLOMBIA con ocasión al proceso de liquidación, se tomó la decisión de suprimir el cargo donde fungía como trabajador oficial con soporte en los Decretos Ley 895 de 3 de abril de 1991 y 1651 del mismo año, esto nos permite determinar que jurídicamente el despido del demandante es una causa legal, aun cuando se suprimió el cargo se le ofreció la indemnización dentro del proceso concursal de liquidación. Por tanto no se cumplen los requisitos para conceder la pensión solicitada cuando el despido efectuado por Ferrocarriles se hizo con una causa legal jurídicamente válida, en efecto, el artículo 61 del código sustantivo de trabajo señala que el contrato de trabajo termina “Por liquidación o clausura definitiva de la empresa o establecimiento”, de manera que el despido del trabajador se hizo de manera legal soportado en la ley cumpliendo con la debida indemnización. 
Así mismo es importante mencionar que ya existe un reconocimiento pensional que se está cancelando por una entidad del Estado, por tanto, no es posible entrar a reconocer una prestación ya reconocida, que cubre el mismo riesgo, para ello La Corte Constitucional ha definido: “Se establece así que ambas prestaciones, la Pensión que reconoce el Seguro y la Pensión Sanción, tiene la misma naturaleza. En consecuencia, las dos atienden el riesgo de vejez, sin que sea posible, hoy, sostener que la Pensión Sanción tiene finalidad diferente, o busca sancionar el despido injusto”. Así mismo el beneficiario debe optar por la más favorable, cuando haya concurrencia entre ellas, ya que la Constitución Política de Colombia indica en su artículo 128 “que nadie podrá recibir más de una asignación que provenga del tesoro público o de empresas o de instituciones en la que tenga parte mayorista del Estado” aunado a ello que se estaba en cumplimiento de una orden de liquidación de una empresa conforme a derecho.
Lo anteriormente expuesto, teniendo en cuenta que La Entidad actualmente le viene pagando pensión por invalidez en cumplimiento del fallo judicial proferido por el Tribunal Superior de Santa Marta, Sala Laboral.”
</c:v>
                  </c:pt>
                </c:lvl>
                <c:lvl>
                  <c:pt idx="0">
                    <c:v>71</c:v>
                  </c:pt>
                  <c:pt idx="1">
                    <c:v>5/15/2020</c:v>
                  </c:pt>
                  <c:pt idx="2">
                    <c:v>2132871</c:v>
                  </c:pt>
                  <c:pt idx="3">
                    <c:v>SONIA ISABEL REYES BURGOS</c:v>
                  </c:pt>
                  <c:pt idx="4">
                    <c:v>FONDO DE PASIVO SOCIAL DE FERROCARRILES NACIONALES DE COLOMBIA</c:v>
                  </c:pt>
                  <c:pt idx="5">
                    <c:v>21/045/2020</c:v>
                  </c:pt>
                  <c:pt idx="6">
                    <c:v>9:00 AM</c:v>
                  </c:pt>
                  <c:pt idx="7">
                    <c:v>ORDINARIO LABORAL </c:v>
                  </c:pt>
                  <c:pt idx="8">
                    <c:v>JUZGADO 03 LABORAL DEL CIRCUITO DE SANTA MARTA, MAGDALENA</c:v>
                  </c:pt>
                  <c:pt idx="9">
                    <c:v>JUAN SEBASTIAN QUINTERO </c:v>
                  </c:pt>
                  <c:pt idx="10">
                    <c:v>SUSTITUCIÓN PENSIONAL</c:v>
                  </c:pt>
                  <c:pt idx="11">
                    <c:v>NANCY ESTELA BAUTISTA PEREZ</c:v>
                  </c:pt>
                  <c:pt idx="13">
                    <c:v>x</c:v>
                  </c:pt>
                  <c:pt idx="14">
                    <c:v>16</c:v>
                  </c:pt>
                  <c:pt idx="15">
                    <c:v>5/20/2020</c:v>
                  </c:pt>
                  <c:pt idx="16">
                    <c:v>1. El señor JOSE MIGUEL BALLESTEROS BUITRAGO, laboró al servicio del extintos Ferrocarriles Nacionales de Colombia. Durante el periodo entre el 12 de Noviembre de 1974 al 8 de junio de 1979, por un total de 4 años 6 meses y 25 días, (1.645 días), y la Desvinculación del mismo de la extinta Ferroviaria se produjo por Fallecimiento natural según consta en el Boletín de personal No 2084 del 20 de junio de 1.979. 
2. Por otra parte la Extinta Empresa Ferrocarriles Nacionales de Colombia era una empresa Industrial y Comercial del Estado que asumía directamente el Reconocimiento y pago de las prestaciones Sociales de sus trabajadores y de las pensiones legales o convencionales, es claro que nunca se efectuaron por parte de sus trabajadores cotizaciones a ninguna entidad o caja de previsión social, tal y como lo consagra la resolución No. 4231 de 1948 (Reglamento de Sanidad) que establecía que la imputación presupuestal de gastos de sanidad estaba a cargo de la entidad Ferroviaria en su totalidad , para cubrimiento del riesgo de invalidez, vejez o muerte, por lo que no es posible realizar devolución de aporte alguno.
3.- ES importante aclarar que el fallecimiento del conyugue de la señora SONIA ISABEL REYES BURGOS sucedió el 10 de junio de 1979, (hace 38 años), destacando que para esa fecha, el sistema jurídico colombiano no contemplaba el reconocimiento de la PENSION DE SOBREVIVIENTES, en los términos solicitados en la pretensión. 
4.- Podemos observar claramente que a la accionante NO le asiste el derecho al reconocimiento de la PENSION DE SOBREVIVIENTES, en consideración a que la ley 100 de 1993, prevé como requisito para el reconocimiento de la pensión de sobrevivientes a favor de los conyugues o compañeros permanentes:
B) Que el afiliado haya cotizado 50 semanas dentro los últimos tres años inmediatamente anteriores, lo que no sucedió ni se ha probado en el presente caso.
5. Por lo anterior, queda claro que no se encuentra satisfecho este requisito legal, pues no se cumple en consideración a que él afiliado no cotizó el número de semanas mínimo requerido en el tiempo anterior a su fallecimiento. 
Como ya se dejó claro, no hubo cotización alguna; como tampoco se tramitó o entregó una indemnización sustitutiva de la pensión de vejez ni devolución de saldos, ante la imposibilidad jurídica basada en la inexistencia de estas figuras en el ordenamiento Jurídico -Ley 100 de 1993- que entró en vigencia el día 1 de abril de 1994, y para ese entonces los extintos Ferrocarriles Nacionales de Colombia ya estaba liquidado, por ende no puede surtir ningún efecto retroactivo. 
En este orden de ideas, no es posible tampoco efectuar devolución o pagos sobre valores que nunca nacieron a la vida jurídica.
Conforme a lo expuesto, se concluye que a la demandante, no le asiste ningún derecho al reconocimiento de Pensión de Sobreviviente, pues no cumple con las exigencias del régimen actual, o sea la ley 100 de 1993, que sería la legislación aplicable, en virtud de la no retroactividad de la ley, por lo tanto, en este caso, no es dable alegar una legislación anterior, ni el principio de favorabilidad. 
</c:v>
                  </c:pt>
                </c:lvl>
                <c:lvl>
                  <c:pt idx="0">
                    <c:v>70</c:v>
                  </c:pt>
                  <c:pt idx="1">
                    <c:v>3/6/2020</c:v>
                  </c:pt>
                  <c:pt idx="2">
                    <c:v>2069265</c:v>
                  </c:pt>
                  <c:pt idx="3">
                    <c:v>JESÚS ARMANDO CASTEBLANCO VESGA</c:v>
                  </c:pt>
                  <c:pt idx="4">
                    <c:v>FONDO DE PASIVO SOCIAL DE FERROCARRILES NACIONALES DE COLOMBIA</c:v>
                  </c:pt>
                  <c:pt idx="5">
                    <c:v>NO SE HA FIJADO </c:v>
                  </c:pt>
                  <c:pt idx="6">
                    <c:v>NO SE HA FIJADO </c:v>
                  </c:pt>
                  <c:pt idx="7">
                    <c:v>ORDINARIO LABORAL </c:v>
                  </c:pt>
                  <c:pt idx="8">
                    <c:v>JUZGADO 08 LABORAL DEL CIRCUITO DE BOGOTÁ D.C.</c:v>
                  </c:pt>
                  <c:pt idx="9">
                    <c:v>DIANA FERNANDA CANDIA ANGEL </c:v>
                  </c:pt>
                  <c:pt idx="10">
                    <c:v>INDEXACIÓN DE LA PRIMERA MESADA PENSIONAL DE LA PENSIÓN SANCIÓN Y/O  PENSIÓN RESTRINGIDA DE JUBILACIÓN.</c:v>
                  </c:pt>
                  <c:pt idx="11">
                    <c:v>NANCY ESTELA BAUTISTA PEREZ</c:v>
                  </c:pt>
                  <c:pt idx="13">
                    <c:v>x</c:v>
                  </c:pt>
                  <c:pt idx="14">
                    <c:v>16</c:v>
                  </c:pt>
                  <c:pt idx="15">
                    <c:v>5/20/2020</c:v>
                  </c:pt>
                  <c:pt idx="16">
                    <c:v>1. El Fondo ha cumplido a cabalidad con la normatividad legal establecida para el caso de la pensión plena de jubilación del señor JESUS ARMANDO CASTELBLANCO VESGA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A la luz del artículo 53 de la Carta Política, al Estado le asiste la obligación de garantizar el derecho al pago oportuno y al reajuste periódico de las mesadas pensionales. Por su parte, el artículo 48 constitucional señala que la ley desarrollará los mecanismos necesarios para que “los recursos destinados a pensiones mantengan su poder adquisitivo constante”. De acuerdo con lo anterior, los pensionados colombianos tienen el derecho constitucional a que sus mesadas sean pagadas oportunamente y reajustadas periódicamente.  
Es por ello que como se demuestra en el expediente administrativo del señor JESUS ARMANDO CASTELBLANCO VESGA, que  para la liquidación de la presente pensión se tomó como base de liquidación el promedio devengado por el trabajador en el último año de servicio en la empresa de acuerdo con la certificación de salario expedida en la entidad.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c:v>
                  </c:pt>
                </c:lvl>
                <c:lvl>
                  <c:pt idx="0">
                    <c:v>69</c:v>
                  </c:pt>
                  <c:pt idx="1">
                    <c:v>3/3/2020</c:v>
                  </c:pt>
                  <c:pt idx="2">
                    <c:v>2065117</c:v>
                  </c:pt>
                  <c:pt idx="3">
                    <c:v>LUIS EDUARDO GARCÍA PLATA</c:v>
                  </c:pt>
                  <c:pt idx="4">
                    <c:v>FONDO DE PASIVO SOCIAL DE FERROCARRILES NACIONALES DE COLOMBIA</c:v>
                  </c:pt>
                  <c:pt idx="5">
                    <c:v>NO SE HA FIJADO </c:v>
                  </c:pt>
                  <c:pt idx="6">
                    <c:v>NO SE HA FIJADO </c:v>
                  </c:pt>
                  <c:pt idx="7">
                    <c:v>ORDINARIO LABORAL </c:v>
                  </c:pt>
                  <c:pt idx="8">
                    <c:v>JUZGADO 09 LABORAL DEL CIRCUITO DE BOGOTÁ D.C.</c:v>
                  </c:pt>
                  <c:pt idx="9">
                    <c:v>FRANCISCO JAVIER ROCHA GUATAVA</c:v>
                  </c:pt>
                  <c:pt idx="10">
                    <c:v>INDEXACIÓN DE LA PENSIÓN PLENA DE JUBILACIÓN</c:v>
                  </c:pt>
                  <c:pt idx="11">
                    <c:v>NANCY ESTELA BAUTISTA PEREZ</c:v>
                  </c:pt>
                  <c:pt idx="13">
                    <c:v>x</c:v>
                  </c:pt>
                  <c:pt idx="14">
                    <c:v>16</c:v>
                  </c:pt>
                  <c:pt idx="15">
                    <c:v>5/20/2020</c:v>
                  </c:pt>
                  <c:pt idx="16">
                    <c:v>
NO CONCILIAR, ya que no hay lugar al reconocimiento y pago de la indexación impetrada por cuanto en este caso no se trata de dos pensiones como equivocadamente lo quiere hacer ver el demandante, si no que se trata de una sola pensión, que es la inicialmente reconocida, y que posteriormente al cumplir el requisito de la edad de cincuenta años, se le incrementaría el valor de la misma a un 75%, pues así lo determina claramente el artículo 7º del decreto 895 de 1991; y es que la pensión ya reajustada se le denomina ordinaria o plena de jubilación, es porque es el tope máximo que se fijó en los decretos 895 y 1651 de 1991.
Para lo anterior se debe tener en cuenta que, el Fondo el 28 de enero de 1992, le reconoció al demandante, una pensión especial de jubilación, inmediatamente se produjo su retiro de la empresa, a la cual se le hicieron todos los reajustes de ley hasta cuando el demandante cumplió la edad de 50 años, y cuando cumplió esta edad, inmediatamente se le reajusto su pensión al 75% del salario promedio de liquidación de los últimos seis meses de servicios, y desde el reconocimiento pensional que se le realizó al demandante a la fecha, se han aplicado todos los reajustes de ley que corresponden
</c:v>
                  </c:pt>
                </c:lvl>
                <c:lvl>
                  <c:pt idx="0">
                    <c:v>68</c:v>
                  </c:pt>
                  <c:pt idx="1">
                    <c:v>3/6/2020</c:v>
                  </c:pt>
                  <c:pt idx="2">
                    <c:v>2084383</c:v>
                  </c:pt>
                  <c:pt idx="3">
                    <c:v>AMANDA HERNÁNDEZ CÁRDENAS</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RECONOCIMIENTO Y PAGO DE LA PENSIÓN RESTRINGIDA DE JUBILACIÓN Y/O PENSIÓN SANCIÓN</c:v>
                  </c:pt>
                  <c:pt idx="11">
                    <c:v>NANCY ESTELA BAUTISTA PEREZ</c:v>
                  </c:pt>
                  <c:pt idx="13">
                    <c:v>x</c:v>
                  </c:pt>
                  <c:pt idx="14">
                    <c:v>15</c:v>
                  </c:pt>
                  <c:pt idx="15">
                    <c:v>5/12/2020</c:v>
                  </c:pt>
                  <c:pt idx="16">
                    <c:v>Con el Decreto 1848 de 1969, de un lado, y el Acuerdo 029 de 1985 por el otro, ninguna incertidumbre cabe desde entonces sobre la incompatibilidad de las pensiones restringidas con la pensión de vejez reconocida por el ISS o cualquier entidad de previsión social, así como su compartibilidad y conmutabilidad. Paralelamente a la variación de su naturaleza sancionadora hacia la prestacional, las pensiones restringidas asistieron a un proceso de marchitación legal, al cabo del cual su ámbito de protección decreció ante el avance paulatino del sistema de seguridad social que vino a cobijar el riesgo de vejez, antaño asumido exclusivamente por el empleador. En ese sentido se produjo la derogación del régimen de la pensión por retiro voluntario, primero respecto de los empleados particulares, mediante la Ley 50 de 1990, específicamente su artículo 37 dispuso:
“En todos los demás aspectos la pensión aquí prevista se regirá por las normas legales de la pensión vitalicia de jubilación. Estas pensiones dejaran de estar a cargo de los empleadores cuando la pensión de vejez sea asumida por el Instituto de Seguros Sociales, de acuerdo con la Ley y dentro de los reglamentos que dicte el mismo Instituto”. 
Es de advertir que, a la aquí accionante, la demandada le pagó una INDEMNIZACIÓN, a título de sanción, por haberla despedido en forma legal pero no justa. En consecuencia no puede haber doble sanción para el FPS de FNC, de pagarle una indemnización y, también una pensión sanción, máxime cuando a la demandante ya le fue reconocida una INDEMNIZACIÓN SUSTITUTIVA DE LA PENSIÓN DE VEJEZ, por parte de COLPENSIONES, la cual es incompatible con la pensión sanción que pretende ahora la demandante en la medida que ambas cubren el mismo riesgo, e igualmente se debe tener en cuenta que al tenor del artículo 128 Constitucional no es posible realizar un doble reconocimiento por parte del estado a una persona 
Así mismo es importante reiterar tal y como ya se mencionó que, Colpensiones en el año 2015 le reconoció a la demandante una indemnización sustitutiva de la pensión de vejez, por lo que al haber hecho dicho reconocimiento Colpensiones a la Sra. Amanda Hernández Cárdenas, no es posible realizar un doble reconocimiento por parte del estado a la accionante.
</c:v>
                  </c:pt>
                </c:lvl>
                <c:lvl>
                  <c:pt idx="0">
                    <c:v>67</c:v>
                  </c:pt>
                  <c:pt idx="1">
                    <c:v>3/5/2020</c:v>
                  </c:pt>
                  <c:pt idx="2">
                    <c:v>2040053</c:v>
                  </c:pt>
                  <c:pt idx="3">
                    <c:v>LUIS ALFONSO ABRIL AGUILAR</c:v>
                  </c:pt>
                  <c:pt idx="4">
                    <c:v>FONDO DE PASIVO SOCIAL DE FERROCARRILES NACIONALES DE COLOMBIA</c:v>
                  </c:pt>
                  <c:pt idx="5">
                    <c:v>NO SE HA FIJADO </c:v>
                  </c:pt>
                  <c:pt idx="6">
                    <c:v>NO SE HA FIJADO </c:v>
                  </c:pt>
                  <c:pt idx="7">
                    <c:v>ORDINARIO LABORAL </c:v>
                  </c:pt>
                  <c:pt idx="8">
                    <c:v>JUZGADO 12  LABORAL DEL CIRCUITO DE BOGOTA</c:v>
                  </c:pt>
                  <c:pt idx="9">
                    <c:v>DIANA FERNANDA CANDIA ANGEL </c:v>
                  </c:pt>
                  <c:pt idx="10">
                    <c:v>REAJUSTE PENSIONAL DE LA LEY 6 DE 1992 Y DECRETO 2108 DE 1992</c:v>
                  </c:pt>
                  <c:pt idx="11">
                    <c:v>NANCY ESTELA BAUTISTA PEREZ</c:v>
                  </c:pt>
                  <c:pt idx="13">
                    <c:v>x</c:v>
                  </c:pt>
                  <c:pt idx="14">
                    <c:v>15</c:v>
                  </c:pt>
                  <c:pt idx="15">
                    <c:v>5/12/2020</c:v>
                  </c:pt>
                  <c:pt idx="16">
                    <c:v>1.El acto administrativo de reconocimiento pensional a favor del señor LUIS ALFONSO ABRIL AGUILAR, se encuentra debidamente ejecutoriado y en firme, téngase en cuenta que mediante el mismo fue reconocida de manera legal la pensión de invalidez y anualmente ha sido actualizada como se puede visualizar a lo largo del expediente administrativo y su reconocimiento y pago se ha realizado con observancia de la totalidad de los factores salariales pertinentes exigidos en la normatividad que regulan dicho reconocimiento.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3. Se configura en el presente caso la figura jurídica de cosa juzgada, pues sobre el mismo hecho ya fue proferida sentencia absolutoria por el JUZGADO 10 LABORAL DEL CIRCUITO DE DESCONGESTION DE BOGOTA dentro del Proceso 2002-538 con fecha 28 de marzo de 2008; y fue confirmada por el TRIBUNAL SUPERIOR DEL DISTRITO JUDICIAL DEL BOGOTA el 30 de septiembre de 2009.
</c:v>
                  </c:pt>
                </c:lvl>
                <c:lvl>
                  <c:pt idx="0">
                    <c:v>66</c:v>
                  </c:pt>
                  <c:pt idx="1">
                    <c:v>4/14/2020</c:v>
                  </c:pt>
                  <c:pt idx="2">
                    <c:v>1431319</c:v>
                  </c:pt>
                  <c:pt idx="3">
                    <c:v>ORGANIZACIÓN CLINICA GENERAL DEL NORTE </c:v>
                  </c:pt>
                  <c:pt idx="4">
                    <c:v>FONDO DE PASIVO SOCIAL DE FERROCARRILES NACIONALES DE COLOMBIA</c:v>
                  </c:pt>
                  <c:pt idx="5">
                    <c:v>5/27/2020</c:v>
                  </c:pt>
                  <c:pt idx="6">
                    <c:v>-</c:v>
                  </c:pt>
                  <c:pt idx="7">
                    <c:v>CONCILIACION EXTRAJUDICIAL</c:v>
                  </c:pt>
                  <c:pt idx="8">
                    <c:v>9 JUDICIAL – TRIBUNAL ADMINISTRATIVO DE CUNDINAMARCA, BOGOTÁ D.C </c:v>
                  </c:pt>
                  <c:pt idx="9">
                    <c:v>TRUJILLO POLANIA ABOGADOS - CAMILA CAMARGO </c:v>
                  </c:pt>
                  <c:pt idx="10">
                    <c:v>AGOTAMIENTO DE REQUISITO DE PROCEDIBILIDAD PARA COBRO DE FACTURA.   </c:v>
                  </c:pt>
                  <c:pt idx="11">
                    <c:v>TRUJILLO POLANIA ABOGADOS - CAMILA CAMARGO </c:v>
                  </c:pt>
                  <c:pt idx="12">
                    <c:v>X</c:v>
                  </c:pt>
                  <c:pt idx="14">
                    <c:v>14</c:v>
                  </c:pt>
                  <c:pt idx="15">
                    <c:v>4/30/2020</c:v>
                  </c:pt>
                  <c:pt idx="16">
                    <c:v>El motivo de la presente solicitud de conciliación surge como requisito previo a una posible demanda por el medio de control de controversias contractuales, y que en caso de ser favorable la conciliación ante la procuraduría se evitaría llegar a esa instancia; pues bien, el asunto a conciliar reposa en el cobro de la Factura 2038583 del contratista Clínica General del Norte NIT 890102768 por valor de 2.330.064.561, de noviembre 2016 de los cuales se efectuó un pago parcial por valor de $1.303.681.242, en fecha 17/11/2017 quedando un valor pendiente de $1.026.383.319, pero aparte del saldo restante, solicita el convocante el pago de intereses moratorios por la suma de $487.950.757. 
Frente a esta situación el FPS FNC emitió los memorandos Nos. 20203200032273 del 18 de marzo de 2020 de la Subdirección de Prestaciones Sociales y memorando No. 20204000033373 del 30 de marzo de 2020 de la Subdirección financiera, que en ambos casos refieren se proceda a conciliar únicamente el valor restante neto de la factura, más no el pago de los intereses moratorios; ante esta situación, una vez haciendo una evaluación de los requisitos de procedibilidad del medio de control de controversias contractuales se encuentra que el convocante cumple con los requisitos del mismo, tal como se constata con la cláusula tercera del contrato 073 de 2014; ahora bien, frente a la pretensión de pago de intereses moratorios no se da posibilidad de conciliación, pues la obligación que recae sobre el FPS FNC es por un saldo puntual de una factura que fue presentada y aprobada, hablar de otros saldos sería hablar de una “obligación” no aceptada, no asumida y por consiguiente inexistente para el FPS FNC. 
Por lo anterior, se concluye se decide si conciliar pero solo respecto al valor neto a pagar, es decir la suma de $1.026.383.319, por lo tanto no se pagaran los intereses pretendidos por la convocante 
Adicional a lo expuesto, debe tenerse en cuenta que, si bien hubo aceptación de la factura 2038583 por parte del FPS FNC, también es cierto que la imposibilidad de su pago oportuno y pleno, es consecuencia directa de una obligación que surgió de un requerimiento del Min Hacienda y Crédito Público, al cual el FPS FNC le dio cumplimiento, no sin antes solicitar la no afectación al rubro salud; solicitud que no fue resuelta favorablemente, muy por el contrario, ante un requerimiento de recursos al Min Hacienda y Crédito Público por parte del FPS FNC, se obtuvo nuevamente respuesta negativa. Por estos eventos ocurridos el FPS FNC vio reducida su capacidad presupuestal, por lo que podría denominarse causas externas, esto se sustenta en el contenido mismo del Decreto 378 de marzo 04 de 2016 “Por el cual se aplazan unas apropiaciones en el Presupuesto General de la Nación para la vigencia fiscal de 2016 y se dictan otras disposiciones” y a través del cual el Ministerio de Hacienda y Crédito Público evaluados los efectos adversos de la economía internacional sobre la economía colombiana, especialmente en materia de crecimiento y, por esta vía, sobre el comportamiento de las rentas petroleras, halló indispensable realizar el aplazamiento de algunas apropiaciones de la vigencia fiscal 2016, con el fin de mantener la coherencia macroeconómica, el cumplimiento de la regla fiscal y la confianza en la economía del país
Siendo así, es a raíz de la decisión del Ministerio, que las partidas del FPS FNC  se vieron disminuidas, lo cual afectó los rubros destinados a salud, y que ante esta situación, el FPS FNC al ser el aplazamiento una operación presupuestal de carácter temporal de suspensión de autorizaciones de ejecución de apropiaciones, esta puede ser levantada o modificada en su composición, teniendo en cuenta los requisitos que para estos efectos defina el decreto por el cual se ordena el aplazamiento respectivo, y en cumplimiento de los requisitos se solicitó el levantamiento de esta medida, obteniendo una respuesta desfavorable.
</c:v>
                  </c:pt>
                </c:lvl>
                <c:lvl>
                  <c:pt idx="0">
                    <c:v>65</c:v>
                  </c:pt>
                  <c:pt idx="1">
                    <c:v>3/17/2020</c:v>
                  </c:pt>
                  <c:pt idx="2">
                    <c:v>NO SE HA CARGADO</c:v>
                  </c:pt>
                  <c:pt idx="3">
                    <c:v>LUIS ETNEYDER FLÓREZ GALEANO </c:v>
                  </c:pt>
                  <c:pt idx="4">
                    <c:v>FONDO DE PASIVO SOCIAL DE FERROCARRILES NACIONALES DE COLOMBIA</c:v>
                  </c:pt>
                  <c:pt idx="5">
                    <c:v>NO SE HA FIJADO </c:v>
                  </c:pt>
                  <c:pt idx="6">
                    <c:v>NO SE HA FIJADO </c:v>
                  </c:pt>
                  <c:pt idx="7">
                    <c:v>CONCILIACION EXTRAJUDICIAL</c:v>
                  </c:pt>
                  <c:pt idx="8">
                    <c:v>PROCURADURIA 51 JUDICIAL II DE BOGOTÁ D.C.</c:v>
                  </c:pt>
                  <c:pt idx="9">
                    <c:v>TRUJILLO POLANIA ABOGADOS - GABRIELA </c:v>
                  </c:pt>
                  <c:pt idx="10">
                    <c:v>NULIDAD Y RESTABLECIMIENTO DEL DERECHO</c:v>
                  </c:pt>
                  <c:pt idx="11">
                    <c:v>TRUJILLO POLANIA ABOGADOS - GABRIELA </c:v>
                  </c:pt>
                  <c:pt idx="13">
                    <c:v>x</c:v>
                  </c:pt>
                  <c:pt idx="14">
                    <c:v>13</c:v>
                  </c:pt>
                  <c:pt idx="15">
                    <c:v>3/17/2020</c:v>
                  </c:pt>
                  <c:pt idx="16">
                    <c:v>No conciliar, por cuanto una vez verificado el caso en concreto se evidencia que de acuerdo a pronunciamiento por parte de la Corte Constitucional y el Consejo de Estado, no se evidencian factores que limiten la facultad discrecional del nominador para la expedición de la Resolución de Insubsistencia en el cargo de libre nombramiento y remoción aun cuando el convocante quiera aducir que el motivo de la expedición del acto administrativo fue como consecuencia de la reclamación de horas extras adeudas y desviación de funciones del cargo para el cual fue contratado. Se sugiere realizar verificación del manual de Ferrocarriles para corroboración de que el cargo en comento sea de libre nombramiento y remoción, de la misma manera que se realice verificación de que no se adeuden horas extras al trabajador que estén consignadas por escrito. </c:v>
                  </c:pt>
                </c:lvl>
                <c:lvl>
                  <c:pt idx="0">
                    <c:v>64</c:v>
                  </c:pt>
                  <c:pt idx="1">
                    <c:v>3/5/2020</c:v>
                  </c:pt>
                  <c:pt idx="2">
                    <c:v>2067678</c:v>
                  </c:pt>
                  <c:pt idx="3">
                    <c:v>MARÍA TERESA ORTIZ DE PULGARIN</c:v>
                  </c:pt>
                  <c:pt idx="4">
                    <c:v>FONDO DE PASIVO SOCIAL DE FERROCARRILES NACIONALES DE COLOMBIA</c:v>
                  </c:pt>
                  <c:pt idx="5">
                    <c:v>NO SE HA FIJADO </c:v>
                  </c:pt>
                  <c:pt idx="6">
                    <c:v>NO SE HA FIJADO </c:v>
                  </c:pt>
                  <c:pt idx="7">
                    <c:v>ORDINARIO LABORAL </c:v>
                  </c:pt>
                  <c:pt idx="8">
                    <c:v>JUZGADO 21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El causante ADAN AVILA, no causo el derecho pensional, toda vez que no cumplió con la edad de los 60 años para la exigibilidad de dicha prestación, la sustitución pensional POST MORTEM se otorga al conyugue o compañero permanente siempre y cuando se acredite el tiempo de servicio y las cotizaciones exigidas por el legislador conforma a la Ley 12 de 1975.
- La procedencia de la sustitución pensional cuando la muerte del conyugue ocurra antes de la edad para acceder a la pensión ocurre siempre y cuando la muerte haya sucedido antes de entrar en vigencia la Ley 100 de 1993 y la muerte del aquí causante ocurrió el 28 de julio de 2018.
Por lo anterior es claro que la pensión sanción no logro nacer a la vida jurídica.
De igual forma para el caso que nos ocupa en el expediente administrativo, no se hizo posible en sede administrativa realizar juicios de valor sobre la convivencia real y efectiva del señor ADAN AVILA (Q.E.P.D) y la demandante.
</c:v>
                  </c:pt>
                </c:lvl>
                <c:lvl>
                  <c:pt idx="0">
                    <c:v>63</c:v>
                  </c:pt>
                  <c:pt idx="1">
                    <c:v>3/5/2020</c:v>
                  </c:pt>
                  <c:pt idx="2">
                    <c:v>2099628</c:v>
                  </c:pt>
                  <c:pt idx="3">
                    <c:v>SARA ÁNGEL GARCÍA </c:v>
                  </c:pt>
                  <c:pt idx="4">
                    <c:v>FONDO DE PASIVO SOCIAL DE FERROCARRILES NACIONALES DE COLOMBIA</c:v>
                  </c:pt>
                  <c:pt idx="5">
                    <c:v>NO SE HA FIJADO </c:v>
                  </c:pt>
                  <c:pt idx="6">
                    <c:v>NO SE HA FIJADO </c:v>
                  </c:pt>
                  <c:pt idx="7">
                    <c:v>ORDINARIO LABORAL </c:v>
                  </c:pt>
                  <c:pt idx="8">
                    <c:v>JUZGADO  33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 La solicitante de la sustitución pensional no logró demostrar en sede administrativa más allá de toda duda razonable la convivencia real y efectiva con el señor MIGUEL PINTO BOHORQUEZ (Q.E.P.D).
- Así las cosas, para el caso que nos ocupa en el expediente administrativo, no se hizo posible en sede administrativa realizar juicios de valor sobre la convivencia real y efectiva del señor MIGUEL PINTO BOHORQUEZ y la demandante.
De conformidad con lo manifestado la señora SARA ANGEL GARCIA, debe demostrar la convivencia con el causante MIGUEL PINTO BOHORQUEZ, y radica en cabeza de la jurisdicción competente resolver y definir la competencia de sus reclamaciones.
No conciliar, por cuanto de conformidad a lo dispuesto en el Art. 13 de la Ley 797 de 2003, que modifica el Art. 47 de la Ley 100 de 1993, se establece que la Sra. Sara Ángel García , según parece no cumple con los requisitos necesarios para ser beneficiaria de la pensión de sobreviviente del Sr. MIGUEL PINTO BOHORQUEZ , por cuanto al parecer la aquí demandante, NO estuvo haciendo vida marital continua e ininterrumpida con el causante durante por lo menos 5 años y hasta su muerte, por lo que no tendría  vocación hereditaria para acceder a tal prerrogativa.
</c:v>
                  </c:pt>
                </c:lvl>
                <c:lvl>
                  <c:pt idx="0">
                    <c:v>62</c:v>
                  </c:pt>
                  <c:pt idx="1">
                    <c:v>3/3/2020</c:v>
                  </c:pt>
                  <c:pt idx="2">
                    <c:v>1390070</c:v>
                  </c:pt>
                  <c:pt idx="3">
                    <c:v>SONIA ROJAS GUERR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 NO CONCILIAR POR LAS RAZONES  QUE A CONTINUACIÓN SE EXPONEN:
- La señora SONIA ROJAS GUERAR, se encuentra afiliada para la prestación de los servicios médicos  del pensionado DAVID ALFONSO BAUTISTA  ZAMBRANO (Q.E.P.D).; mientras que la señora NORMA ORTEGA PEREZ  figuró como conyugue del pensionado en su hoja de vida
- De acuerdo por lo manifestado por las reclamantes en sede administrativa encontró la aquí demandada contradicciones entre el derecho pensional reclamado por la conyugue y la compañera permanente del señor EFRAIN GONZALEZ MEDINA (Q.E.P.D).
-Las solicitantes de la sustitución pensional no lograron demostrar en sede administrativa la convivencia real y efectiva con el señor EFRAIN GONZALEZ MEDINA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SONIA ROJAS GUERRA, en calidad de compañera permanente, y la señora NORMA ORTEGA PEREZ, en calidad de conyugue supérstite, demuestren la convivencia con el causante EFRAIN GONZALEZ MEDINA (Q.E.P.D), radica en cabeza de la jurisdicción competente resolver y definir la competencia de sus reclamaciones. 
De acuerdo a lo anterior se consider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1</c:v>
                  </c:pt>
                  <c:pt idx="1">
                    <c:v>3/3/2020</c:v>
                  </c:pt>
                  <c:pt idx="2">
                    <c:v>1390001</c:v>
                  </c:pt>
                  <c:pt idx="3">
                    <c:v> TERESA LANDINEZ DE BAUTISTA </c:v>
                  </c:pt>
                  <c:pt idx="4">
                    <c:v>FONDO DE PASIVO SOCIAL DE FERROCARRILES NACIONALES DE COLOMBIA</c:v>
                  </c:pt>
                  <c:pt idx="5">
                    <c:v>NO SE HA FIJADO </c:v>
                  </c:pt>
                  <c:pt idx="6">
                    <c:v>NO SE HA FIJADO </c:v>
                  </c:pt>
                  <c:pt idx="7">
                    <c:v>ORDINARIO LABORAL </c:v>
                  </c:pt>
                  <c:pt idx="8">
                    <c:v>JUZGADO  02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RAZONES:
Verificado el expediente administrativo del señor DAVID ALFONSO BAUTISTA ZAMBRANO (Q.E.P.D) se pudieron constatar las siguientes argumentaciones de tipo fáctico y legal:
-. La señora MARIA TERESA LANDINES, se encuentra afiliada para la prestación de los servicios médicos del pensionado DAVID ALFONSO BAUTISTA ZAMBRANO (Q.E.P.D); mientras que la señora MARIA CECEILIA ALARCON AROCA no está ni ha estado afiliada a la prestación de los servicios médicos de la empresa Ferrocarriles Nacionales de Colombia.
-. De acuerdo por lo manifestado por las reclamantes en sede administrativa encontró la aquí demandada contradicciones entre el derecho pensional reclamado por la conyugue y la compañera permanente del señor DAVID ALFONSO BAUTISTA ZAMBRANO (Q.E.P.D).
-. Las solicitantes de la sustitución pensional no lograron demostrar en sede administrativa la convivencia real y efectiva con el señor DAVID ALFONSO BAUTISTA ZAMBRANO (Q.E.P.D).
Así las cosas, para el caso que nos ocupa en el expediente administrativo, no se hizo posible en sede administrativa realizar juicios de valor sobre a cuál de las señoras le corresponde el derecho a la pensión de sobreviviente, por lo que tal menester atañe al poder jurisdiccional.
De conformidad con lo manifestado y así la señora MARIA CECILIA LARCON AROCA, en calidad de compañera permanente, Y la señora MARIA TERESA LANDINES DE BAUTISTA, en calidad de conyugue supérstite, demuestren la convivencia con el causante DAVID ALFONSO BAUTISTA ZAMBRANO (Q.E.P.D), radica en cabeza de la jurisdicción competente resolver y definir la competencia de sus reclamaciones.
De acuerdo a lo anterior se recomienda 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60</c:v>
                  </c:pt>
                  <c:pt idx="1">
                    <c:v>3/3/2020</c:v>
                  </c:pt>
                  <c:pt idx="2">
                    <c:v>2031718</c:v>
                  </c:pt>
                  <c:pt idx="3">
                    <c:v>JESÚS MARÍA GÓMEZ BOCANEGRA </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REAJUSTE PENSIONAL CONFORME A LA LEY 4 DE 1976</c:v>
                  </c:pt>
                  <c:pt idx="11">
                    <c:v>NANCY ESTELA BAUTISTA PEREZ</c:v>
                  </c:pt>
                  <c:pt idx="13">
                    <c:v>x</c:v>
                  </c:pt>
                  <c:pt idx="14">
                    <c:v>13</c:v>
                  </c:pt>
                  <c:pt idx="15">
                    <c:v>3/17/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59</c:v>
                  </c:pt>
                  <c:pt idx="1">
                    <c:v>3/3/2020</c:v>
                  </c:pt>
                  <c:pt idx="2">
                    <c:v>2077845</c:v>
                  </c:pt>
                  <c:pt idx="3">
                    <c:v>YANET STELLA URREGO MORENO</c:v>
                  </c:pt>
                  <c:pt idx="4">
                    <c:v>FONDO DE PASIVO SOCIAL DE FERROCARRILES NACIONALES DE COLOMBIA</c:v>
                  </c:pt>
                  <c:pt idx="5">
                    <c:v>NO SE HA FIJADO </c:v>
                  </c:pt>
                  <c:pt idx="6">
                    <c:v>NO SE HA FIJADO </c:v>
                  </c:pt>
                  <c:pt idx="7">
                    <c:v>ORDINARIO LABORAL </c:v>
                  </c:pt>
                  <c:pt idx="8">
                    <c:v>JUZGADO  30 LABORAL DEL CIRCUITO DE BOGOTA</c:v>
                  </c:pt>
                  <c:pt idx="9">
                    <c:v>DIANA FERNANDA CANDIA ANGEL </c:v>
                  </c:pt>
                  <c:pt idx="10">
                    <c:v>SUSTITUCIÓN PENSIONAL</c:v>
                  </c:pt>
                  <c:pt idx="11">
                    <c:v>NANCY ESTELA BAUTISTA PEREZ</c:v>
                  </c:pt>
                  <c:pt idx="13">
                    <c:v>x</c:v>
                  </c:pt>
                  <c:pt idx="14">
                    <c:v>13</c:v>
                  </c:pt>
                  <c:pt idx="15">
                    <c:v>3/17/2020</c:v>
                  </c:pt>
                  <c:pt idx="16">
                    <c:v>NO CONCILIAR POR LAS SIGUIENTES CONSIDERACIONES: 
-.Que la señora YANETH STELLA URREGO MORENO aporto Registro Civil que tienen inserta la siguiente nota marginal, en la cual se lee que tienen sociedad matrimonial vigente. De lo anterior se concluye que la demandante a la fecha tiene vigente sociedad conyugal con el señor FERNANDO LOAIZA.
-.Que en la hoja de vida del causante figura la señora AURA MARÍA AVENDAÑO DE RAMIREZ, identificada con cédula de ciudadanía 20.131.838, como conyugue del causante. 
-.Así las cosas, para el caso que nos ocupa en el expediente administrativo, no se hizo posible en sede administrativa realizar juicios de valor sobre la convivencia real y efectiva del señor ALFONSO MARÍA RAMIREZ PALACIOS Q.E.P.D y la demandante.
-.De conformidad con lo manifestado la señora YANETH STELLA URREGO MORENO, debe demostrar la convivencia con el causante ALFONSO MARÍA RAMIREZ PALACIOS Q.E.P.D, y radica en cabeza de la jurisdicción competente resolver y definir la competencia de sus reclamaciones, teniendo en cuenta que figura como conyugue la señora AURA MARÍA AVENDAÑO DE RAMIREZ.
Así las cosas, y de conformidad a lo dispuesto en el Art. 13 de la Ley 797 de 2003, que modifica el Art. 47 de la Ley 100 de 1993, se establece que la demandante, según parece no cumple con los requisitos necesarios para ser beneficiaria de la pensión de sobreviviente del Sr. ALFONSO MARIA RAMIREZ PALACIOS Q.E.P.D , por cuanto al parecer la aquí demandante, NO estuvo haciendo vida marital continua e ininterrumpida con el causante durante por lo menos 5 años y hasta su muerte, por lo que no tendría  vocación hereditaria para acceder a tal prerrogativa.
Igualmente la ley 1204 de 2008 en su artículo 6,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58</c:v>
                  </c:pt>
                  <c:pt idx="1">
                    <c:v>3/3/2020</c:v>
                  </c:pt>
                  <c:pt idx="2">
                    <c:v>2033710</c:v>
                  </c:pt>
                  <c:pt idx="3">
                    <c:v>HILDA MURILLO DE TOVAR </c:v>
                  </c:pt>
                  <c:pt idx="4">
                    <c:v>FONDO DE PASIVO SOCIAL DE FERROCARRILES NACIONALES DE COLOMBIA</c:v>
                  </c:pt>
                  <c:pt idx="5">
                    <c:v>NO SE HA FIJADO </c:v>
                  </c:pt>
                  <c:pt idx="6">
                    <c:v>NO SE HA FIJADO </c:v>
                  </c:pt>
                  <c:pt idx="7">
                    <c:v>ORDINARIO LABORAL </c:v>
                  </c:pt>
                  <c:pt idx="8">
                    <c:v>JUZGADO 3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Sandra Lourdes Tovar Murillo con el fin de solicitar en representación de la señora Hilda Murillo de Tovar el reconocimiento y pago de la sustitución de la pensión causada por el Sr. Vidal Tovar en su calidad de cónyuge supérstite del citado señor, así mismo se presentó ante esta entidad la señora Fabiola Vélez Zapata, en su condición de compañera permanente del mencionado causante con el mismo fin. 
Que de acuerdo a todo lo anteriormente manifestado, no hay claridad ni certeza de cuál de las dos señoras antes mencionadas, tiene derecho a la pensión de sobreviviente del Sr. Vidal Tovar,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7</c:v>
                  </c:pt>
                  <c:pt idx="1">
                    <c:v>3/3/2020</c:v>
                  </c:pt>
                  <c:pt idx="2">
                    <c:v>1375823</c:v>
                  </c:pt>
                  <c:pt idx="3">
                    <c:v> ELCIDA MARÍA ECHAVEZ CARRASCAL</c:v>
                  </c:pt>
                  <c:pt idx="4">
                    <c:v>FONDO DE PASIVO SOCIAL DE FERROCARRILES NACIONALES DE COLOMBIA</c:v>
                  </c:pt>
                  <c:pt idx="5">
                    <c:v>NO SE HA FIJADO </c:v>
                  </c:pt>
                  <c:pt idx="6">
                    <c:v>NO SE HA FIJADO </c:v>
                  </c:pt>
                  <c:pt idx="7">
                    <c:v>ORDINARIO LABORAL </c:v>
                  </c:pt>
                  <c:pt idx="8">
                    <c:v>JUZGADO  18 LABORAL DEL CIRCUITO DE BOGOTA</c:v>
                  </c:pt>
                  <c:pt idx="9">
                    <c:v>FRANCISCO JAVIER ROCHA GUATAVA</c:v>
                  </c:pt>
                  <c:pt idx="10">
                    <c:v>SUSTITUCIÓN PENSIONAL</c:v>
                  </c:pt>
                  <c:pt idx="11">
                    <c:v>NANCY ESTELA BAUTISTA PEREZ</c:v>
                  </c:pt>
                  <c:pt idx="13">
                    <c:v>x</c:v>
                  </c:pt>
                  <c:pt idx="14">
                    <c:v>13</c:v>
                  </c:pt>
                  <c:pt idx="15">
                    <c:v>3/17/2020</c:v>
                  </c:pt>
                  <c:pt idx="16">
                    <c:v>No conciliar, por cuanto revisada la hoja de vida del Sr. JOSE DOUGLAS NARIÑO RIVERA, y de conformidad a lo dispuesto en el Art. 13 de la Ley 797 de 2003, que modifica el Art. 47 de la Ley 100 de 1993, se establece que la Sra. ELCIDA MARIA ECHAVEZ CARRASCAL, según parece no cumple con los requisitos necesarios para ser beneficiaria de la pensión de sobreviviente del Sr. JOSE DOUGLAS NARIÑO RIVERA, por cuanto al parecer la aquí demandante, NO estuvo haciendo vida marital continua e ininterrumpida con el causante durante por lo menos 5 años y hasta su muerte, por lo que no tendría  vocación hereditaria para acceder a tal prerrogativa.</c:v>
                  </c:pt>
                </c:lvl>
                <c:lvl>
                  <c:pt idx="0">
                    <c:v>56</c:v>
                  </c:pt>
                  <c:pt idx="1">
                    <c:v>3/3/2020</c:v>
                  </c:pt>
                  <c:pt idx="2">
                    <c:v>2084385</c:v>
                  </c:pt>
                  <c:pt idx="3">
                    <c:v>GLORIA MARLÉN ÁNGEL SOLER</c:v>
                  </c:pt>
                  <c:pt idx="4">
                    <c:v>FONDO DE PASIVO SOCIAL DE FERROCARRILES NACIONALES DE COLOMBIA</c:v>
                  </c:pt>
                  <c:pt idx="5">
                    <c:v>NO SE HA FIJADO </c:v>
                  </c:pt>
                  <c:pt idx="6">
                    <c:v>NO SE HA FIJADO </c:v>
                  </c:pt>
                  <c:pt idx="7">
                    <c:v>ORDINARIO LABORAL </c:v>
                  </c:pt>
                  <c:pt idx="8">
                    <c:v>JUZGADO 29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5</c:v>
                  </c:pt>
                  <c:pt idx="1">
                    <c:v>3/9/2020</c:v>
                  </c:pt>
                  <c:pt idx="2">
                    <c:v>2101750</c:v>
                  </c:pt>
                  <c:pt idx="3">
                    <c:v>BETTY LÓPEZ DE REYES</c:v>
                  </c:pt>
                  <c:pt idx="4">
                    <c:v>FONDO DE PASIVO SOCIAL DE FERROCARRILES NACIONALES DE COLOMBIA</c:v>
                  </c:pt>
                  <c:pt idx="5">
                    <c:v>NO SE HA FIJADO </c:v>
                  </c:pt>
                  <c:pt idx="6">
                    <c:v>NO SE HA FIJADO </c:v>
                  </c:pt>
                  <c:pt idx="7">
                    <c:v>ORDINARIO LABORAL </c:v>
                  </c:pt>
                  <c:pt idx="8">
                    <c:v>JUZGADO 04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Gloria Marlen Ángel Soler para solicitar la pensión de sobreviviente del Sr. Hernando Reyes Cárdenas en su calidad de supuesta compañera permanente del citado señor, así mismo se presentó ante esta entidad la señora Betty López de Reyes, en su condición de cónyuge supérstite del mencionado causante. 
Que de acuerdo a todo lo anteriormente manifestado, no hay claridad ni certeza de cuál de las dos señoras antes mencionadas, tiene derecho a la pensión de sobreviviente del Sr. Hernando Reyes Cárdenas,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4</c:v>
                  </c:pt>
                  <c:pt idx="1">
                    <c:v>3/6/2020</c:v>
                  </c:pt>
                  <c:pt idx="2">
                    <c:v>2076951</c:v>
                  </c:pt>
                  <c:pt idx="3">
                    <c:v>PATRICIA MARMOLEJO ARBOLEDA</c:v>
                  </c:pt>
                  <c:pt idx="4">
                    <c:v>FONDO DE PASIVO SOCIAL DE FERROCARRILES NACIONALES DE COLOMBIA</c:v>
                  </c:pt>
                  <c:pt idx="5">
                    <c:v>NO SE HA FIJADO </c:v>
                  </c:pt>
                  <c:pt idx="6">
                    <c:v>NO SE HA FIJADO </c:v>
                  </c:pt>
                  <c:pt idx="7">
                    <c:v>ORDINARIO LABORAL </c:v>
                  </c:pt>
                  <c:pt idx="8">
                    <c:v>JUZGADO  07 LABORAL DEL CIRCUITO DE BOGOTA</c:v>
                  </c:pt>
                  <c:pt idx="9">
                    <c:v>FRANCISCO JAVIER ROCHA GUATAVA</c:v>
                  </c:pt>
                  <c:pt idx="10">
                    <c:v>SUSTITUCIÓN PENSIONAL</c:v>
                  </c:pt>
                  <c:pt idx="11">
                    <c:v>NANCY ESTELA BAUTISTA PEREZ</c:v>
                  </c:pt>
                  <c:pt idx="13">
                    <c:v>x</c:v>
                  </c:pt>
                  <c:pt idx="14">
                    <c:v>13</c:v>
                  </c:pt>
                  <c:pt idx="15">
                    <c:v>3/17/2020</c:v>
                  </c:pt>
                  <c:pt idx="16">
                    <c:v>El señor FULGENCIO LOZANO LONGA, falleció el 28 de enero de 2017, cuando contaba con 56 años de edad, sin que este tuviese la edad cronológica para hacerse acreedor a prestación (pensión sanción), por lo anterior no hay lugar al reconocimiento y pago de la SUSTITUCIÓN PENSIONAL POST – MORTEM, no causada por el fallecido ex-ferroviario citado.
EL Señor Lozano Longa, al momento de su deceso NO dejó causado el derecho al reconocimiento y pago de ninguna clase de pensión, porque a la fecha de su fallecimiento no cumplió con todos los requisitos exigidos para derecho a la pensión sanción, entre ellos el de cumplir la edad requerida de 60 años de edad. 
</c:v>
                  </c:pt>
                </c:lvl>
                <c:lvl>
                  <c:pt idx="0">
                    <c:v>53</c:v>
                  </c:pt>
                  <c:pt idx="1">
                    <c:v>3/3/2020</c:v>
                  </c:pt>
                  <c:pt idx="2">
                    <c:v>2074491</c:v>
                  </c:pt>
                  <c:pt idx="3">
                    <c:v>MARICELDA QUINTERO GRANJA</c:v>
                  </c:pt>
                  <c:pt idx="4">
                    <c:v>FONDO DE PASIVO SOCIAL DE FERROCARRILES NACIONALES DE COLOMBIA</c:v>
                  </c:pt>
                  <c:pt idx="5">
                    <c:v>NO SE HA FIJADO </c:v>
                  </c:pt>
                  <c:pt idx="6">
                    <c:v>NO SE HA FIJADO </c:v>
                  </c:pt>
                  <c:pt idx="7">
                    <c:v>ORDINARIO LABORAL </c:v>
                  </c:pt>
                  <c:pt idx="8">
                    <c:v>JUZGADO  17 LABORAL DEL CIRCUITO DE BOGOTA</c:v>
                  </c:pt>
                  <c:pt idx="9">
                    <c:v>FRANCISCO JAVIER ROCHA GUATAVA</c:v>
                  </c:pt>
                  <c:pt idx="10">
                    <c:v>SUSTITUCIÓN PENSIONAL</c:v>
                  </c:pt>
                  <c:pt idx="11">
                    <c:v>NANCY ESTELA BAUTISTA PEREZ</c:v>
                  </c:pt>
                  <c:pt idx="13">
                    <c:v>x</c:v>
                  </c:pt>
                  <c:pt idx="14">
                    <c:v>13</c:v>
                  </c:pt>
                  <c:pt idx="15">
                    <c:v>3/17/2020</c:v>
                  </c:pt>
                  <c:pt idx="16">
                    <c:v>No conciliar. Se estima conveniente que ante la existencia de dudas para esta entidad para reconocer el derecho pretendido por la demandante, la jurisdicción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Ante esta entidad se presentó la Sra. Maricelda Quintero Granja para solicitar la pensión de sobreviviente del Sr. Jonás Chaverra Gutiérrez en su calidad de compañera permanente del citado señor, así mismo se presentó ante esta entidad la señora Edilia Zapata de Chaverra, en su condición de cónyuge supérstite del mencionado causante. 
Que de acuerdo a todo lo anteriormente manifestado, no hay claridad ni certeza de cuál de las dos señoras antes mencionadas, tiene derecho a la pensión de sobreviviente del Sr. Jonás Chaverra Gutiérrez, o si ambas tienen derecho en forma proporcional al tiempo convivido con este, o si ninguna de las dos reúne los requisitos de ley para acceder a este derecho pensional. Así las cosas, cada una de las mencionadas señoras debe acreditar ante el Juez competente, con los medios probatorios, idóneos, conducentes y pertinentes el derecho a la pensión de sobrevivientes que reclaman y, el señor Juez de acuerdo al acervo probatorio que obre dentro del plenario tomar la decisión que corresponde en derecho.
</c:v>
                  </c:pt>
                </c:lvl>
                <c:lvl>
                  <c:pt idx="0">
                    <c:v>52</c:v>
                  </c:pt>
                  <c:pt idx="1">
                    <c:v>12/12/2020</c:v>
                  </c:pt>
                  <c:pt idx="2">
                    <c:v>1101831</c:v>
                  </c:pt>
                  <c:pt idx="3">
                    <c:v>FONDO DE PASIVO SOCIAL DE FERROCARRILE NACIONALES DE COLOMBIA CONTRA MEDICOS ASOCIALES S.A.S.</c:v>
                  </c:pt>
                  <c:pt idx="4">
                    <c:v>FONDO DE PASIVO SOCIAL DE FERROCARRILES NACIONALES DE COLOMBIA</c:v>
                  </c:pt>
                  <c:pt idx="5">
                    <c:v>NO SE HA FIJADO </c:v>
                  </c:pt>
                  <c:pt idx="6">
                    <c:v>NO SE HA FIJADO </c:v>
                  </c:pt>
                  <c:pt idx="7">
                    <c:v>CONTENCIOSO ADMINISTRATIVO</c:v>
                  </c:pt>
                  <c:pt idx="8">
                    <c:v>TRIBUNAL ADMINISTRATIVO ORAL DEL ATLANTICO</c:v>
                  </c:pt>
                  <c:pt idx="9">
                    <c:v>JUAN SEBASTIAN QUINTERO </c:v>
                  </c:pt>
                  <c:pt idx="10">
                    <c:v>MEDIO DE CONTROL DE REPETICION POR PERJUICIOS OCACIONADO AL FONDO</c:v>
                  </c:pt>
                  <c:pt idx="11">
                    <c:v>JUAN SEBASTIAN QUINTERO </c:v>
                  </c:pt>
                  <c:pt idx="13">
                    <c:v>x</c:v>
                  </c:pt>
                  <c:pt idx="14">
                    <c:v>12</c:v>
                  </c:pt>
                  <c:pt idx="15">
                    <c:v>3/12/2020</c:v>
                  </c:pt>
                  <c:pt idx="16">
                    <c:v>NO proponer fórmula conciliatoria, salvo que los demandados cancelen y paguen el valor de las pretensiones propuestos en la demanda por esta entidad, pues se debe tener en cuenta que al Fondo de Pasivo Social de Ferrocarriles Nacionales de Colombia se le ocasionaron graves perjuicios, tal y como se expuso en la demanda presentada por esta Entidad pública del orden nacional.</c:v>
                  </c:pt>
                </c:lvl>
                <c:lvl>
                  <c:pt idx="0">
                    <c:v>51</c:v>
                  </c:pt>
                  <c:pt idx="1">
                    <c:v>3/9/2020</c:v>
                  </c:pt>
                  <c:pt idx="2">
                    <c:v>N/A</c:v>
                  </c:pt>
                  <c:pt idx="3">
                    <c:v>LUIS EDUARDO ZAPATA SANCHEZ</c:v>
                  </c:pt>
                  <c:pt idx="4">
                    <c:v>ALCALIS </c:v>
                  </c:pt>
                  <c:pt idx="5">
                    <c:v>NO SE HA FIJADO </c:v>
                  </c:pt>
                  <c:pt idx="6">
                    <c:v>NO SE HA FIJADO </c:v>
                  </c:pt>
                  <c:pt idx="7">
                    <c:v>ORDINARIO LABORAL </c:v>
                  </c:pt>
                  <c:pt idx="8">
                    <c:v>JUZGADO 12 LABORAL DEL CIRCUITO DE BOGOTA</c:v>
                  </c:pt>
                  <c:pt idx="9">
                    <c:v>CARLOS RAMIRO SERRANO</c:v>
                  </c:pt>
                  <c:pt idx="10">
                    <c:v>RECONOCIMIENTO Y PAGO DE LA PENSIÓN RESTRINGIDA DE JUBILACIÓN Y/O PENSIÓN SANCIÓN</c:v>
                  </c:pt>
                  <c:pt idx="11">
                    <c:v>NANCY ESTELA BAUTISTA PEREZ</c:v>
                  </c:pt>
                  <c:pt idx="12">
                    <c:v>x</c:v>
                  </c:pt>
                  <c:pt idx="14">
                    <c:v>11</c:v>
                  </c:pt>
                  <c:pt idx="15">
                    <c:v>3/9/2020</c:v>
                  </c:pt>
                  <c:pt idx="16">
                    <c:v>Se efectuó el análisis del caso particular encontrándose que el demandante nació el 13 de septiembre de 1957 y cumplió 60 años de edad el 13 de septiembre de 2017. Adicionalmente se constató que laboró para la extinta Álcalis de Colombia Ltda. 4896 días, es decir 13 años, 7 meses y 6 días; y que fue despedido en razón de la liquidación definitiva de la empresa, debido a su grave deterioro patrimonial.
Bajo este entendido, se configura en el caso concreto un despido sin justa causa, para un ex trabajador con un tiempo de servicios superior a 10 años e inferior a 15 años, en razón de lo cual, en aplicación del artículo 8 de la Ley 171 de 1961, aplicable al caso concreto por la fecha de retiro y por tratarse de un trabajador oficial, le asiste el derecho a la pensión sanción o restringida de jubilación a partir de la fecha en que cumplió 60 años de edad.
Sin perjuicio de lo anterior, se constató que mediante Resolución SUB 276873 del 7 de octubre de 2019, Colpensiones reconoció a favor del señor LUIS EDUARDO ZAPATA SÁNCHEZ una pensión de vejez en cuantía inicial de $2.845.855 para el 1 de noviembre de 2019.
Teniendo en cuenta lo anterior se precisa que aplicación de la figura de la compartibilidad pensional establecida en el Decreto 758 de 1990, la pensión sanción tiene el carácter de compartida con la pensión de vejez que disfruta el demandante a partir del 1 de noviembre de 2019, quedando a partir de dicha fecha a cargo del Ministerio de Comercio, Industria y Turismo, o de la entidad que eventualmente asuma la administración de la nómina de pensionados de la extinta Álcalis de Colombia Ltda., únicamente el pago del mayor valor, si lo hubiere. 
Se anota que, la Honorable Corte Suprema de Justicia Sala Laboral ha sostenido el criterio que para efectos del reconocimiento de las Pensiones contempladas en la ley 171 de 1961 artículo 8º no es necesario acreditar la edad, debido a que esta no se considera un requisito para acceder a la Pensión, sino un factor de la exigibilidad. Sin embargo, en el presente caso, el demandante ya cumplió 60 años, y la pensión restringida de Jubilación solicitada es exigible.  
Es decir que el derecho se causa con el tiempo del servicio ya sea menor de 15 o mayor de15 y el despido injusto o el retiro voluntario según sea el caso concreto. 
La edad según la Honorable Corte suprema de justicia, no es requisito para el reconocimiento de la pensión, sino para la exigibilidad de la pensión. 
</c:v>
                  </c:pt>
                </c:lvl>
                <c:lvl>
                  <c:pt idx="0">
                    <c:v>50</c:v>
                  </c:pt>
                  <c:pt idx="1">
                    <c:v>3/3/2020</c:v>
                  </c:pt>
                  <c:pt idx="2">
                    <c:v>1314104</c:v>
                  </c:pt>
                  <c:pt idx="3">
                    <c:v>FUNDACION PARA EL DESARROLLO DE LA SALUD FAMILIAR Y SOCIAL, FAMISALUD.</c:v>
                  </c:pt>
                  <c:pt idx="4">
                    <c:v>FONDO DE PASIVO SOCIAL DE FERROCARRILES NACIONALES DE COLOMBIA</c:v>
                  </c:pt>
                  <c:pt idx="5">
                    <c:v>NO SE HA FIJADO </c:v>
                  </c:pt>
                  <c:pt idx="6">
                    <c:v>NO SE HA FIJADO </c:v>
                  </c:pt>
                  <c:pt idx="7">
                    <c:v>CONTENCIOSO ADMINISTRATIVO</c:v>
                  </c:pt>
                  <c:pt idx="8">
                    <c:v>TRIBUNAL ADMINISTRATIVO ORAL DEL VALLE </c:v>
                  </c:pt>
                  <c:pt idx="9">
                    <c:v>DIEGO FERNANDO ARIZA OSORIO</c:v>
                  </c:pt>
                  <c:pt idx="10">
                    <c:v>REPARACION DIRECTA POR PRESUNTO ENRIQUECIMIENTO SI CAUSA DEL FONDO DE PASIVO SOCIAL DE FERROCARRILES NACIONALES DE COLOMBIA</c:v>
                  </c:pt>
                  <c:pt idx="11">
                    <c:v>ISABEL CRISTINA GALLO</c:v>
                  </c:pt>
                  <c:pt idx="13">
                    <c:v>x</c:v>
                  </c:pt>
                  <c:pt idx="14">
                    <c:v>11</c:v>
                  </c:pt>
                  <c:pt idx="15">
                    <c:v>3/9/2020</c:v>
                  </c:pt>
                  <c:pt idx="16">
                    <c:v>No conciliar por cuanto No hubo ningún tipo de incumplimiento contractual por parte de la demandada; se llevaron a cabo la totalidad de pagos concernientes al contrato 102 de 2011. Ocurrió que la demandante decidió exceder sus obligaciones contractuales, prestando servicios del nivel 2,3 y 4 cuando SOLO SE LE HABÍA CONTRATADO LA PRESTACIÓN DE SERVICIOS DE SALUD PARA EL NIVEL 1, actuando negligentemente debido a que primero era obvio que el FONDO DE PASIVO SOCIAL DE FERROCARRILES NACIONALES no iba a cancelar dineros correspondientes a servicios que no tenían un soporte contractual y segundo porque en razón a su actuar, aunado a que esta entidad no le pagó dineros sin soporte contractual, hicieron que la demandante incumpliera con los pagos que debía hacerle a sus propios contratistas (o subcontratistas) haciendo que estos demandaran ejecutivamente y que embargaran dineros del Fondo que NO LE CORRESPONDÍA CANCELAR, por esta razón se alegó como excepción de fondo el PAGO PARCIAL, sin embargo lo que se pide no tiene ningún soporte contractual y no hay lugar a cancelar los dineros solicitados.</c:v>
                  </c:pt>
                </c:lvl>
                <c:lvl>
                  <c:pt idx="0">
                    <c:v>49</c:v>
                  </c:pt>
                  <c:pt idx="1">
                    <c:v>2/28/2020</c:v>
                  </c:pt>
                  <c:pt idx="2">
                    <c:v>2052369</c:v>
                  </c:pt>
                  <c:pt idx="3">
                    <c:v>ISOLINA AMADO DE PATIÑO </c:v>
                  </c:pt>
                  <c:pt idx="4">
                    <c:v>FONDO DE PASIVO SOCIAL DE FERROCARRILES NACIONALES DE COLOMBIA</c:v>
                  </c:pt>
                  <c:pt idx="5">
                    <c:v>NO SE HA FIJADO </c:v>
                  </c:pt>
                  <c:pt idx="6">
                    <c:v>NO SE HA FIJADO </c:v>
                  </c:pt>
                  <c:pt idx="7">
                    <c:v>ORDINARIO LABORAL </c:v>
                  </c:pt>
                  <c:pt idx="8">
                    <c:v>TRIBUNAL ADMINISTRATIVO ORAL DE SANTANDER</c:v>
                  </c:pt>
                  <c:pt idx="9">
                    <c:v>NELC YOLIMA REQUINIVA</c:v>
                  </c:pt>
                  <c:pt idx="10">
                    <c:v>NULIDAD Y RESTABLECIMIENTO DEL DERECHO</c:v>
                  </c:pt>
                  <c:pt idx="11">
                    <c:v>NELC YOLIMA REQUINIVA</c:v>
                  </c:pt>
                  <c:pt idx="13">
                    <c:v>x</c:v>
                  </c:pt>
                  <c:pt idx="14">
                    <c:v>11</c:v>
                  </c:pt>
                  <c:pt idx="15">
                    <c:v>3/9/2020</c:v>
                  </c:pt>
                  <c:pt idx="16">
                    <c:v>No conciliar por cuanto no es procedente la declaratoria de la resolución No 2470 del 29 de septiembre de 2014, por cuanto la misma goza de legalidad ya que fue proferida con sustento en las normas aplicables al presente caso, como lo son el artículo 47 de la ley 100 de 1993, articulo 13 de la ley 797 de 2003 (modifica el artículo 47 de la ley 100 de 1993), el artículo 12 de la ley 797 de 2003 y el artículo 156 de la ley 100 de 1993.
Por otra parte, el señor Luis Eduardo Patiño, no tenía en su grupo familiar como beneficiaria para la prestación de los servicios médicos y de salud en el Fondo de Pasivo Social de Ferrocarriles Nacionales de Colombia a la señora Isolina Amado de Patiño, hoy demandante y en cambio sí tenía inscrita a la señora Gloria Patiño Angarita en calidad de hija.
No hay certeza respecto de la convivencia, real, efectiva y material de la señora Isolina Amado de Patiño con el causante.
Igualmente se observa en el presente caso que existe falta de jurisdicción de conformidad con lo establecido en el artículo 105 numeral 4 del CPACA, así las cosas no es procedente que se someta al conocimiento de la jurisdicción de lo contencioso administrativo, el reconocimiento y pago de una pensión de sobreviviente de un trabajador oficial como sucede en el presente caso.
El medio de control de nulidad y restablecimiento del derecho que se impetra en el presente caso ha caducado, lo anterior de acuerdo a lo prescrito en el artículo 164 del CPACA que establece que el medio de control se debe interponer dentro del término de 4 meses contados a partir del día siguiente al de la comunicación, notificación, ejecución o publicación del acto administrativo y en el caso concreto se observa que la resolución No 2470 del 29 de septiembre de 2014 que se demanda fue proferida hace casi cinco años 
</c:v>
                  </c:pt>
                </c:lvl>
                <c:lvl>
                  <c:pt idx="0">
                    <c:v>48</c:v>
                  </c:pt>
                  <c:pt idx="1">
                    <c:v>3/9/2020</c:v>
                  </c:pt>
                  <c:pt idx="2">
                    <c:v>2046939</c:v>
                  </c:pt>
                  <c:pt idx="3">
                    <c:v>MIGUEL ANTONIO RAMIREZ</c:v>
                  </c:pt>
                  <c:pt idx="4">
                    <c:v>FONDO DE PASIVO SOCIAL DE FERROCARRILES NACIONALES DE COLOMBIA</c:v>
                  </c:pt>
                  <c:pt idx="5">
                    <c:v>NO SE HA FIJADO </c:v>
                  </c:pt>
                  <c:pt idx="6">
                    <c:v>NO SE HA FIJADO </c:v>
                  </c:pt>
                  <c:pt idx="7">
                    <c:v>ORDINARIO LABORAL </c:v>
                  </c:pt>
                  <c:pt idx="8">
                    <c:v>JUZGADO 12 LABORAL DEL CIRCUITO DE CALI</c:v>
                  </c:pt>
                  <c:pt idx="9">
                    <c:v>DIEGO FERNANDO ARIZA OSORIO</c:v>
                  </c:pt>
                  <c:pt idx="10">
                    <c:v>INDEXACION DE LA PENSION DE INVALIDEZ</c:v>
                  </c:pt>
                  <c:pt idx="11">
                    <c:v>ISABEL CRISTINA GALLO</c:v>
                  </c:pt>
                  <c:pt idx="13">
                    <c:v>x</c:v>
                  </c:pt>
                  <c:pt idx="14">
                    <c:v>11</c:v>
                  </c:pt>
                  <c:pt idx="15">
                    <c:v>3/9/2020</c:v>
                  </c:pt>
                  <c:pt idx="16">
                    <c:v>No conciliar, por cuanto, Para esta entidad es claro que no existe derecho alguno del demandante toda vez que si bien busca que se declare que tiene derecho a recibir la pensión de invalidez a cargo del Fondo de Pasivo Social Ferrocarriles Nacionales de Colombia, para que se reconociera dicha prestación económica se requería que éste hubiera cotizado 50 semanas en los últimos 3 años anteriores a la fecha de estructuración de la invalidez sin embargo, la estructuración de la invalidez  se da más de 10 años después de haber sido retirado del cargo por mala conducta. No es posible que esta entidad reconozca derechos estructurados 10 años después del retiro de un trabajador aun cuando al momento de salir del cargo se encontraba en perfectas condiciones.
Se concluye que la fecha de estructuración de la invalidez que en la actualidad padece el demandante, es posterior a la fecha de su desvinculación de la extinta Ferrocarriles Nacionales de Colombia, así las cosas, no existe antecedente que demuestre que la enfermedad sufrida por el demandante, sea como consecuencia directa de la ejecución del servicio prestado a la extinta Ferrocarriles Nacionales de Colombia, máxime si su invalidez fue de origen común y no laboral. 
</c:v>
                  </c:pt>
                </c:lvl>
                <c:lvl>
                  <c:pt idx="0">
                    <c:v>47</c:v>
                  </c:pt>
                  <c:pt idx="1">
                    <c:v>15/11/2019
28/02/2020</c:v>
                  </c:pt>
                  <c:pt idx="2">
                    <c:v>2090561</c:v>
                  </c:pt>
                  <c:pt idx="3">
                    <c:v>JOSE BERNARDO MONTOYA ARBELAEZ</c:v>
                  </c:pt>
                  <c:pt idx="4">
                    <c:v>FONDO DE PASIVO SOCIAL DE FERROCARRILES NACIONALES DE COLOMBIA</c:v>
                  </c:pt>
                  <c:pt idx="5">
                    <c:v>3/2/2020</c:v>
                  </c:pt>
                  <c:pt idx="6">
                    <c:v>4:30 PM</c:v>
                  </c:pt>
                  <c:pt idx="7">
                    <c:v>ORDINARIO LABORAL </c:v>
                  </c:pt>
                  <c:pt idx="8">
                    <c:v>JUZGADO 06 LABORAL DEL CIRCUITO DE BOGOTA</c:v>
                  </c:pt>
                  <c:pt idx="9">
                    <c:v>FREDY BLADIMIR VANEGAS LADINO </c:v>
                  </c:pt>
                  <c:pt idx="10">
                    <c:v>INDEXACION DE LA PRIMERA MESADA PENSIONAL</c:v>
                  </c:pt>
                  <c:pt idx="11">
                    <c:v>NANCY ESTELA BAUTISTA PEREZ</c:v>
                  </c:pt>
                  <c:pt idx="13">
                    <c:v>x</c:v>
                  </c:pt>
                  <c:pt idx="14">
                    <c:v>10</c:v>
                  </c:pt>
                  <c:pt idx="15">
                    <c:v>3/2/2020</c:v>
                  </c:pt>
                  <c:pt idx="16">
                    <c:v> NO CONCILIAR, por cuanto El señor JOSE BERNARDO MONTOYA ARBELAEZ laboró al servicio de los Ferrocarriles Nacionales de Colombia hasta el día 26 de noviembre de 1.989, inclusive.
Inmediatamente se produjo su retiro definitivo y mediante la resolución No. 1903 del día 27 de noviembre de 1.989, le fue reconocido el derecho a una pensión de jubilación con efectividad a partir del día 27 de noviembre de 1.989, es decir al día siguiente del retiro.
Con posterioridad y al cumplir la edad de 50 años, le fue reconocido a través de acto administrativo, el derecho a la pensión plena de jubilación en un porcentaje del 75% del salario promedio real devengado. 
Con respecto a la petición de indexación de la primera mesada, resulta pertinente realizar las siguientes consideraciones de carácter factico y jurisprudencial: 
La indexación persigue y logra que el ingreso base de liquidación de la pensión mantenga su valor real, más no nominal, para de esta manera hallar en su verdadero poder adquisitivo la primera mesada pensional (artículos 48 y 53 de la Constitucional Nacional; 14, 36 y 116 de la Ley 100 de 1993).
En fallos de la Corte Constitucional, de manera reiterada se ha manifestado: 
“…En concordancia con las anteriores previsiones relativas al carácter fundamental del derecho a la seguridad social y con base en la lectura sistemática de la Constitución, esta Corporación ha reconocido la existencia de un derecho constitucional de los pensionados a mantener el poder adquisitivo de su pensión, derecho que a su vez comprende el derecho a la indexación del salario base para la liquidación de la primera mesada pensional. En este sentido, la Corte ha explicado que la indexación en tanto mecanismo idóneo para actualizar el poder adquisitivo de la primera mesada pensional, permite corregir los efectos de la inflación cuando “ha mediado un tiempo sustancial entre el momento en que la persona trabajadora se retira o es retirada de una empresa y el instante de reconocimiento de su pensión”.
Este criterio fue expuesto por la Corte Constitucional en la sentencia C-862 de 2006, así:
 “Las anteriores consideraciones resultan relevantes en lo que hace referencia al contenido del derecho a mantener el poder adquisitivo de las pensiones, porque a juicio de esta Corporación éste no se limita a la actualización de las mesadas pensionales una vez han sido reconocidas por la entidad competente, sino que también incluye la actualización del salario base para la liquidación de la primera mesada. Al respecto cabe destacar que las numerosas decisiones de tutela proferidas por esta Corporación en las cuales se ha ocupado de la indexación del salario base para liquidar la pensión de jubilación se ha entendido que esta pretensión en concreto esta cobijada por el derecho a la actualización de las mesadas pensionales. (…) // Se tiene, entonces que la jurisprudencia constitucional ha derivado de distintos preceptos constitucionales un derecho constitucional de los pensionados a mantener el poder adquisitivo de su mesada pensional dentro de cuyo ámbito de conductas protegidas se encuentra el derecho a la indexación de la primera mesada pensional.” (Negrilla del texto original). Igualmente,  véanse las sentencias T-141 de 2009, T-130 de 2009, T-991 de 2008, T-897 de 2008, T-855 de 2008, T-311 de 2008, T-1055 de 2007, T-936 de 2007, T-696 de 2007, T-425 de 2007, T-045 de 2007, T-906 de 2005”.
Con fundamento en las anteriores consideraciones y como corolario a las directrices impartidas por el Comité de Defensa y Judicial de la entidad y la Política de prevención del daño antijurídico adoptada en el año inmediatamente anterior en materia de indexación, es diáfano que al demandante señor JOSE BERNARDO MONTOYA ARBELAEZ, no le asiste el derecho a la indexación de su primera mesada pensional en los términos demandados, puesto que entre la fecha  de su desvinculación de  la empresa y el día en que comenzó a disfrutar de su pensión, no trascurrió siquiera un día de interrupción y por lo tanto no hubo devaluación o desactualización de su mesada en el valor inicialmente reconocido a su favor.
</c:v>
                  </c:pt>
                </c:lvl>
                <c:lvl>
                  <c:pt idx="0">
                    <c:v>46</c:v>
                  </c:pt>
                  <c:pt idx="1">
                    <c:v>2/18/2020</c:v>
                  </c:pt>
                  <c:pt idx="2">
                    <c:v>2104970</c:v>
                  </c:pt>
                  <c:pt idx="3">
                    <c:v>OSCAR DE JESUS RAMIREZ URAN</c:v>
                  </c:pt>
                  <c:pt idx="4">
                    <c:v>FONDO DE PASIVO SOCIAL DE FERROCARRILES NACIONALES DE COLOMBIA</c:v>
                  </c:pt>
                  <c:pt idx="5">
                    <c:v>3/26/2020</c:v>
                  </c:pt>
                  <c:pt idx="6">
                    <c:v>10:00 AM</c:v>
                  </c:pt>
                  <c:pt idx="7">
                    <c:v>ORDINARIA LABORAL</c:v>
                  </c:pt>
                  <c:pt idx="8">
                    <c:v>JUZGADO 36 LABORAL DEL CIRCUITO DE BOGOTÁ D.C.</c:v>
                  </c:pt>
                  <c:pt idx="9">
                    <c:v>DIANA FERNANDA CANDIA ANGEL </c:v>
                  </c:pt>
                  <c:pt idx="10">
                    <c:v>RELIQUIDACIÓN DE LA PRIMERA MESADA PENSIONAL DE LA PENSION RESTRINGIDA DE JUBILACIÓN</c:v>
                  </c:pt>
                  <c:pt idx="11">
                    <c:v>NANCY ESTELA BAUTISTA PEREZ</c:v>
                  </c:pt>
                  <c:pt idx="13">
                    <c:v>X</c:v>
                  </c:pt>
                  <c:pt idx="14">
                    <c:v>9</c:v>
                  </c:pt>
                  <c:pt idx="15">
                    <c:v>2/24/2020</c:v>
                  </c:pt>
                  <c:pt idx="16">
                    <c:v>1. El Fondo de Pasivo Social de Ferrocarriles Nacionales de Colombia ha cumplido a cabalidad con la normatividad legal establecida para el caso de la pensión plena de jubilación del señor OSCAR DE JESUS RAMIREZ URAN el derecho a la reliquidación que aquí se pretende; no es legalmente valido, teniendo en cuenta que, de conformidad con las fechas de reconocimiento de las prestaciones a favor del demandante, no transcurrió tiempo significativo, que dé lugar a la pérdida de poder adquisitivo del mismo y por ende el de su mesada pensional.
2. Mediante resolución No 1168 del 05 d julio de 2018 ordeno reconocer y pagar a favor del señor Oscar de Jesús Ramírez Urán, el derecho a una pensión proporcional de jubilación-pensión sanción, debidamente indexado a partir del 08 de abril de 2017, fecha en que cumplió el requisito de la edad y de acuerdo con lo establecido en la parte motiva de dicho acto administrativo.
3. El acto administrativo de reconocimiento pensional a favor del señor OSCAR DE JESUS RAMIREZ URAN; se encuentra debidamente ejecutoriado y en firme, téngase en cuenta que mediante el mismo fue reconocida de manera legal la pensión sanción toda vez que cumplió con los requisitos establecidos por el artículo 8 de la Ley 171 de 1961. 
4. Para la liquidación de la presente pensión se tomó como base de liquidación el promedio devengado por el trabajador en el último año de servicio en la empresa de acuerdo con la certificación de salario expedida en la entidad. Conclusiones Fecha de generación: 2020-02-19 - 04:49 PM Página 4 de 5.
5. No resulta entonces procedente acceder a la reliquidación e indexación de la primera mesada pensional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6. Por otra parte, se pudo evidenciar en la hoja de vida o expediente laboral del demandante, que existe un fallo de fecha 14 de marzo de 1994 del Juzgado Laboral del Circuito de Bello, Antioquia, que fue confirmado por el Tribunal Superior de Medellín, mediante sentencia del 26 de abril de 1994, en el cual se fija el promedio mensual del salario del demandante con un valor de $290.416,71, con dicho promedio se debió haber realizado la correspondiente liquidación del demandante para efectos del reconocimiento de la pensión por parte de esta entidad, sin embargo el Fondo de Pasivo Social de Ferrocarriles Nacionales de Colombia, en la resolución No 1168 del 05 de julio de 2018 que reconoce la pensión de jubilación al demandante, determinó como promedio mensual el valor de $293.782,00, es decir un valor más alto que el fijado por el despacho judicial mediante sentencia judicial ya mencionado, observándose con claridad que incluso la pensión como la liquidó la entidad es mucho más favorable que lo fijado por el juez de la república.
</c:v>
                  </c:pt>
                </c:lvl>
                <c:lvl>
                  <c:pt idx="0">
                    <c:v>45</c:v>
                  </c:pt>
                  <c:pt idx="1">
                    <c:v>2/18/2020</c:v>
                  </c:pt>
                  <c:pt idx="2">
                    <c:v>2065763</c:v>
                  </c:pt>
                  <c:pt idx="3">
                    <c:v>JOSE JAIME AZAR MOLINA</c:v>
                  </c:pt>
                  <c:pt idx="4">
                    <c:v>FONDO DE PASIVO SOCIAL DE FERROCARRILES NACIONALES DE COLOMBIA</c:v>
                  </c:pt>
                  <c:pt idx="5">
                    <c:v>2/25/2020</c:v>
                  </c:pt>
                  <c:pt idx="6">
                    <c:v>9:15 AM</c:v>
                  </c:pt>
                  <c:pt idx="7">
                    <c:v>CONTENCIOSO ADMINISTRATIVO</c:v>
                  </c:pt>
                  <c:pt idx="8">
                    <c:v>TRIBUNAL ADMINISTRATIVO DE CUNDINAMARCA, SECCIÓN SEGUNDA, SUBSECCIÓN C, BOGOTÁ D.C.,</c:v>
                  </c:pt>
                  <c:pt idx="9">
                    <c:v>YOLANDA EUNICE MURCIA</c:v>
                  </c:pt>
                  <c:pt idx="10">
                    <c:v>NULIDAD Y RESTABLECIMIENTO DEL DERECHO</c:v>
                  </c:pt>
                  <c:pt idx="11">
                    <c:v>YOLANDA EUNICE MURCIA</c:v>
                  </c:pt>
                  <c:pt idx="13">
                    <c:v>X</c:v>
                  </c:pt>
                  <c:pt idx="14">
                    <c:v>9</c:v>
                  </c:pt>
                  <c:pt idx="15">
                    <c:v>2/24/2020</c:v>
                  </c:pt>
                  <c:pt idx="16">
                    <c:v>La Resolución demandada y proferida por el Fondo de Pasivo Social de Ferrocarriles Nacionales de Colombia, se encuentra amparada por el principio de presunción de legalidad de los actos administrativos y por tanto debe mantenerse incólume. 
El acto administrativo demandando se expidió en ejercicio de la facultad discrecional que le asistía a la entidad como autoridad nominadora, habida cuenta que el empleo de Subdirector de Prestaciones Sociales del Fondo de Pasivo Social de Ferrocarriles Nacionales de Colombia Grado 14, Código 0040 de la planta del Fondo de Pasivo Social de Ferrocarriles Nacionales de Colombia es un cargo de libre nombramiento y remoción.
De otra parte, el numeral 12 del artículo 3º del Decreto 3968 de 2008 establece como funciones del Director General, la de nombrar y remover al personal de la entidad demanda, con mayor razón cuando se trataba para el caso objeto de debate de un cargo de libre nombramiento y remoción.
Con las actuaciones del Fondo de Pasivo Social de Ferrocarriles Nacionales de Colombia no existe ningún desvió de poder, ya que la misma constitución política faculta al Director General para nombrar y remover al personal de la entidad cuando lo considere y con mayor razón si se trata de un cargo de libre nombramiento y remoción como lo es el presente caso. 
La Constitución Política de Colombia sobre la calificación de los empleos en el artículo 125, dispone:
Artículo 125: Los empleos en los órganos y entidades del Estado son de carrera. Se exceptúan los de elección popular, los de libre nombramiento y remoción, los de trabajadores oficiales y los demás que determine la ley.-
Los empleados de libre nombramiento y remoción como su nombre lo indica, pueden ser libremente nombrados y removidos en ejercicio del poder discrecional que tiene la administración para escoger a sus colaboradores, toda vez que ocupan lugares de dirección y/o confianza dentro de la entidad pública, razón por la cual no gozan de las mismas prerrogativas en igualdad de condiciones que para los empleados pertenecientes al régimen de carrera. 
</c:v>
                  </c:pt>
                </c:lvl>
                <c:lvl>
                  <c:pt idx="0">
                    <c:v>44</c:v>
                  </c:pt>
                  <c:pt idx="1">
                    <c:v>2/18/2020</c:v>
                  </c:pt>
                  <c:pt idx="2">
                    <c:v>N/A</c:v>
                  </c:pt>
                  <c:pt idx="3">
                    <c:v>GUILLERMO RAFAEL DÍAZ RESTREPO, REMBERTO ENRIQUE MEJÍA URUETA, ALFREDO MARRUGO LABIOSA, RODOLFO MADIEDO FERNÁNDEZ, JOSÉ MOLERLOS JIMÉNEZ</c:v>
                  </c:pt>
                  <c:pt idx="4">
                    <c:v>ALCALIS </c:v>
                  </c:pt>
                  <c:pt idx="5">
                    <c:v>3/2/2020</c:v>
                  </c:pt>
                  <c:pt idx="6">
                    <c:v>8:00 AM</c:v>
                  </c:pt>
                  <c:pt idx="7">
                    <c:v>ORDINARIA LABORAL</c:v>
                  </c:pt>
                  <c:pt idx="8">
                    <c:v>JUZGADO 07 LABORAL DEL CIRCUITO DE CARTAGENA</c:v>
                  </c:pt>
                  <c:pt idx="9">
                    <c:v>ESTER LUNA</c:v>
                  </c:pt>
                  <c:pt idx="10">
                    <c:v>PAGO DE BENEFICIOS EXTRALEGALES.</c:v>
                  </c:pt>
                  <c:pt idx="11">
                    <c:v>ESTER LUNA</c:v>
                  </c:pt>
                  <c:pt idx="13">
                    <c:v>X</c:v>
                  </c:pt>
                  <c:pt idx="14">
                    <c:v>9</c:v>
                  </c:pt>
                  <c:pt idx="15">
                    <c:v>2/24/2020</c:v>
                  </c:pt>
                  <c:pt idx="16">
                    <c:v>Falta de competencia: El competente para efectuar el pago es MinCit como administrador de la nómina de pensionados de la extinta Álcalis de Colombia Ltda.
Inexistencia de la obligación: El Ministerio de Comercio, Industria y Turismo dio estricto cumplimiento al fallo judicial; y la resolución de cumplimiento se encuentra debidamente ejecutoriada.
Opera el fenómeno de la prescripción contemplado en los artículos 488 y 489 del CST, en atención a que las reclamaciones administrativas se presentaron en mayo de 2017
</c:v>
                  </c:pt>
                </c:lvl>
                <c:lvl>
                  <c:pt idx="0">
                    <c:v>43</c:v>
                  </c:pt>
                  <c:pt idx="1">
                    <c:v>2/18/2020</c:v>
                  </c:pt>
                  <c:pt idx="2">
                    <c:v>N/A</c:v>
                  </c:pt>
                  <c:pt idx="3">
                    <c:v>EUCLIDES ECHENIQUE HERRERA </c:v>
                  </c:pt>
                  <c:pt idx="4">
                    <c:v>ALCALIS </c:v>
                  </c:pt>
                  <c:pt idx="5">
                    <c:v>3/9/2020</c:v>
                  </c:pt>
                  <c:pt idx="6">
                    <c:v>3:30 PM</c:v>
                  </c:pt>
                  <c:pt idx="7">
                    <c:v>ORDINARIA LABORAL</c:v>
                  </c:pt>
                  <c:pt idx="8">
                    <c:v>JUZGADO 22 LABORAL DEL CIRCUITO DE BOGOTÁ D.C.</c:v>
                  </c:pt>
                  <c:pt idx="9">
                    <c:v>CARLOS RAMIRO SERRANO</c:v>
                  </c:pt>
                  <c:pt idx="10">
                    <c:v>RELIQUIDACIÓN DE LA PRIMERA MESADA PENSIONAL.</c:v>
                  </c:pt>
                  <c:pt idx="11">
                    <c:v>NANCY ESTELA BAUTISTA PEREZ</c:v>
                  </c:pt>
                  <c:pt idx="13">
                    <c:v>X</c:v>
                  </c:pt>
                  <c:pt idx="14">
                    <c:v>9</c:v>
                  </c:pt>
                  <c:pt idx="15">
                    <c:v>2/24/2020</c:v>
                  </c:pt>
                  <c:pt idx="16">
                    <c:v>La pensión se liquidó atendiendo las normas legales vigentes para el momento del retiro del demandante.
se tuvieron en cuenta La totalidad de factores salariales a que tenía derecho el demandante.
 La Convención Colectiva no dispuso La liquidación de prestaciones en los términos pretendidos.
La resolución que reconoció su derecho goza de presunción de legalidad.</c:v>
                  </c:pt>
                </c:lvl>
                <c:lvl>
                  <c:pt idx="0">
                    <c:v>42</c:v>
                  </c:pt>
                  <c:pt idx="1">
                    <c:v>2/18/2020</c:v>
                  </c:pt>
                  <c:pt idx="2">
                    <c:v>N/A</c:v>
                  </c:pt>
                  <c:pt idx="3">
                    <c:v>EUCLIDES MORENO CARDALES</c:v>
                  </c:pt>
                  <c:pt idx="4">
                    <c:v>ALCALIS </c:v>
                  </c:pt>
                  <c:pt idx="5">
                    <c:v>3/5/2020</c:v>
                  </c:pt>
                  <c:pt idx="6">
                    <c:v>8:30 AM</c:v>
                  </c:pt>
                  <c:pt idx="7">
                    <c:v>ORDINARIA LABORAL</c:v>
                  </c:pt>
                  <c:pt idx="8">
                    <c:v>JUZGADO 04 LABORAL DEL CIRCUITO DE CARTAGENA</c:v>
                  </c:pt>
                  <c:pt idx="9">
                    <c:v>ESTER LUNA</c:v>
                  </c:pt>
                  <c:pt idx="10">
                    <c:v>RECONOCIMIENTO Y PAGO DE PENSIÓN DE JUBILACIÓN ESPECIAL PROPORCIONAL</c:v>
                  </c:pt>
                  <c:pt idx="11">
                    <c:v>ESTER LUNA</c:v>
                  </c:pt>
                  <c:pt idx="13">
                    <c:v>X</c:v>
                  </c:pt>
                  <c:pt idx="14">
                    <c:v>9</c:v>
                  </c:pt>
                  <c:pt idx="15">
                    <c:v>2/24/2020</c:v>
                  </c:pt>
                  <c:pt idx="16">
                    <c:v>En el presente caso se configura la figura jurídica de cosa juzgada porque el demandante, en varias ocasiones, ha acudido a la jurisdicción ordinaria laboral en busca del reconocimiento y pago de pensión sanción o restringida de jubilación, obteniendo en todos los casos sentencias no favorables a sus pretensiones.</c:v>
                  </c:pt>
                </c:lvl>
                <c:lvl>
                  <c:pt idx="0">
                    <c:v>41</c:v>
                  </c:pt>
                  <c:pt idx="1">
                    <c:v>2/14/2020</c:v>
                  </c:pt>
                  <c:pt idx="2">
                    <c:v>SIN REGISTRAR</c:v>
                  </c:pt>
                  <c:pt idx="3">
                    <c:v>UNIVERSIDAD NACIONAL DE COLOMBIA</c:v>
                  </c:pt>
                  <c:pt idx="4">
                    <c:v>FONDO DE PASIVO SOCIAL DE FERROCARRILES NACIONALES DE COLOMBIA</c:v>
                  </c:pt>
                  <c:pt idx="5">
                    <c:v>NO SE HA FIJADO </c:v>
                  </c:pt>
                  <c:pt idx="6">
                    <c:v>NO SE HA FIJADO </c:v>
                  </c:pt>
                  <c:pt idx="7">
                    <c:v>CONTENCIOSO ADMINISTRATIVO</c:v>
                  </c:pt>
                  <c:pt idx="8">
                    <c:v>JUZGADO 40 ADMINISTRATIVO ORAL DE BOGOTA D.C.</c:v>
                  </c:pt>
                  <c:pt idx="9">
                    <c:v>JUAN DE LA CRUZ VANEGAS </c:v>
                  </c:pt>
                  <c:pt idx="10">
                    <c:v>NULIDAD Y RESTABLECIMIENTO DEL DERECHO</c:v>
                  </c:pt>
                  <c:pt idx="11">
                    <c:v>NANCY ESTELA BAUTISTA PEREZ</c:v>
                  </c:pt>
                  <c:pt idx="13">
                    <c:v>X</c:v>
                  </c:pt>
                  <c:pt idx="14">
                    <c:v>8</c:v>
                  </c:pt>
                  <c:pt idx="15">
                    <c:v>2/18/2020</c:v>
                  </c:pt>
                  <c:pt idx="16">
                    <c:v>No conciliar por las siguientes razones:
- La declaratoria de nulidad del acto administrativo contenido en el oficio CC-20181340210881, proferido por el FPS-FNC dentro del proceso de cobro coactivo No 9576 y radicado en la Universidad Nacional el día 31 de octubre de 2018, legalmente no es demandable ante la jurisdicción de lo contencioso administrativo
- El acto cuya nulidad se pretende, oficio CC-20181340210881 de octubre de 2018, proferida por el Fondo dentro del proceso de cobro coactivo No 9576 no se encuentra entre los actos demandables ante la jurisdicción contenciosa administrativa como quiera que no se están resolviendo excepciones, no ordena seguir adelante la ejecución, no están liquidando el crédito, ni está aprobando remate dentro del proceso de cobro coactivo en comento, sino que se trata de una respuesta a una petición elevada a esta entidad. Lo anterior tiene sustento en lo prescrito en el título VIII del estatuto tributario que consagra el procedimiento de cobro coactivo entre los artículos 823 al  842; el CPACA en el título IV de la parte primera en los artículos 98 a 101, en dichas normas  se establece qué actos administrativos emitidos en los procesos de cobro coactivo pueden ser objeto de control por la jurisdicción de lo contencioso administrativo, específicamente en el artículo 835 del estatuto  tributario y el articulo 101 del CPACA. 
- Por otra parte no es procedente decretar la terminación del proceso de cobro coactivo como quiera que la universidad Nacional no ha cancelado la suma adeudada.
</c:v>
                  </c:pt>
                </c:lvl>
                <c:lvl>
                  <c:pt idx="0">
                    <c:v>40</c:v>
                  </c:pt>
                  <c:pt idx="1">
                    <c:v>2/14/2020</c:v>
                  </c:pt>
                  <c:pt idx="2">
                    <c:v>2080510</c:v>
                  </c:pt>
                  <c:pt idx="3">
                    <c:v>JOSE OMAR VALENCIA VALENCIA </c:v>
                  </c:pt>
                  <c:pt idx="4">
                    <c:v>FONDO DE PASIVO SOCIAL DE FERROCARRILES NACIONALES DE COLOMBIA</c:v>
                  </c:pt>
                  <c:pt idx="5">
                    <c:v>NO SE HA FIJADO </c:v>
                  </c:pt>
                  <c:pt idx="6">
                    <c:v>NO SE HA FIJADO </c:v>
                  </c:pt>
                  <c:pt idx="7">
                    <c:v>ORDINARIA LABORAL</c:v>
                  </c:pt>
                  <c:pt idx="8">
                    <c:v>JUZGADO 17 LABORAL DEL CIRCUITO DE CALI</c:v>
                  </c:pt>
                  <c:pt idx="9">
                    <c:v>DIEGO FERNANDO ARIZA OSORIO</c:v>
                  </c:pt>
                  <c:pt idx="10">
                    <c:v>RELIQUIDACIÓN DE LA PENSIÓN. </c:v>
                  </c:pt>
                  <c:pt idx="11">
                    <c:v>ISABEL CRISTINA GALLO</c:v>
                  </c:pt>
                  <c:pt idx="13">
                    <c:v>X</c:v>
                  </c:pt>
                  <c:pt idx="14">
                    <c:v>8</c:v>
                  </c:pt>
                  <c:pt idx="15">
                    <c:v>2/18/2020</c:v>
                  </c:pt>
                  <c:pt idx="16">
                    <c:v>No conciliar por cuanto la extinta Ferrocarriles Nacionales de Colombia y el Fondo de Pasivo Social de Ferrocarriles Nacionales de Colombia, ha efectuado los reajustes pensionales conforme legalmente corresponde de acuerdo a la ley 100 de 1993 articulo 14 y a los que había lugar, por lo que no existe mérito alguno para resolver favorablemente una reliquidación e indexación pensional, la cual no tiene fundamento jurídico. Conforme a lo anterior, se tiente que el Fondo ha actuado de acuerdo a lo establecido en la ley</c:v>
                  </c:pt>
                </c:lvl>
                <c:lvl>
                  <c:pt idx="0">
                    <c:v>39</c:v>
                  </c:pt>
                  <c:pt idx="1">
                    <c:v>2/14/2020</c:v>
                  </c:pt>
                  <c:pt idx="2">
                    <c:v>SIN REGISTRAR</c:v>
                  </c:pt>
                  <c:pt idx="3">
                    <c:v>RAMON MARMOL REVUELTAS</c:v>
                  </c:pt>
                  <c:pt idx="4">
                    <c:v>FONDO DE PASIVO SOCIAL DE FERROCARRILES NACIONALES DE COLOMBIA</c:v>
                  </c:pt>
                  <c:pt idx="5">
                    <c:v>NO SE HA FIJADO </c:v>
                  </c:pt>
                  <c:pt idx="6">
                    <c:v>NO SE HA FIJADO </c:v>
                  </c:pt>
                  <c:pt idx="7">
                    <c:v>ORDINARIA LABORAL</c:v>
                  </c:pt>
                  <c:pt idx="8">
                    <c:v>JUZGADO 05 LABORAL DE PEQUEÑAS CAUSAS DE BOGOTÁ D.C.</c:v>
                  </c:pt>
                  <c:pt idx="9">
                    <c:v>GABRIELA FLOREZ</c:v>
                  </c:pt>
                  <c:pt idx="10">
                    <c:v>INDEMNIZACIÓN SUSTITUTIVA DE PENSIÓN DE VEJEZ</c:v>
                  </c:pt>
                  <c:pt idx="11">
                    <c:v>NANCY ESTELA BAUTISTA PEREZ</c:v>
                  </c:pt>
                  <c:pt idx="13">
                    <c:v>X</c:v>
                  </c:pt>
                  <c:pt idx="14">
                    <c:v>8</c:v>
                  </c:pt>
                  <c:pt idx="15">
                    <c:v>2/18/2020</c:v>
                  </c:pt>
                  <c:pt idx="16">
                    <c:v>No conciliar por cuanto el demandante nunca causó esta prestación, porque la extinta empresa Ferrocarriles Nacionales de Colombia era una empresa industrial y comercial del estado, la cual asumía directamente el reconocimiento y pago de las prestaciones sociales de sus trabajadores, incluyendo el pago de las pensiones legales o convencionales; por tal motivo, nunca se efectuaron cotizaciones a ninguna entidad o caja de previsión social tal como consta en la resolución 4231 de 1948, por tanto no existieron semanas cotizadas objeto de ser indemnizadas
Durante el tiempo que laboró el señor Mármol en los Ferrocarriles Nacionales de Colombia, desde el 25 de julio de 1971 hasta el 16 de enero de 1979, nunca se hicieron cotizaciones o aportes para el riesgo de vejez al instituto de Seguro Social o caja de previsión; ya que los extintos Ferrocarriles Nacionales de Colombia asumían directamente este tipo de prestaciones; razón por la cual no se podría hacer efectivo el reconocimiento de la indemnización sustitutiva. 
</c:v>
                  </c:pt>
                </c:lvl>
                <c:lvl>
                  <c:pt idx="0">
                    <c:v>38</c:v>
                  </c:pt>
                  <c:pt idx="1">
                    <c:v>2/14/2020</c:v>
                  </c:pt>
                  <c:pt idx="2">
                    <c:v>1196688</c:v>
                  </c:pt>
                  <c:pt idx="3">
                    <c:v>MARIA LETICIA GARZON AGUDELO</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CONOCIMIENTO Y PAGO DE LA PENSIÓN RESTRINGIDA DE JUBILACIÓN Y/O PENSIÓN SANCIÓN</c:v>
                  </c:pt>
                  <c:pt idx="11">
                    <c:v>NANCY ESTELA BAUTISTA PEREZ</c:v>
                  </c:pt>
                  <c:pt idx="13">
                    <c:v>X</c:v>
                  </c:pt>
                  <c:pt idx="14">
                    <c:v>8</c:v>
                  </c:pt>
                  <c:pt idx="15">
                    <c:v>2/18/2020</c:v>
                  </c:pt>
                  <c:pt idx="16">
                    <c:v>SE RECOMIENDA NO CONCILIAR TENIENDO EN CUENTA QUE:
1. RODOLFO DURAN FRANCO (Q.E.P.D), laboró para la extinta FERROCARRILES NACIONALES DE COLOMBIA 11 años, 07 meses y 7 días; el retiro del señor RODOLFO DURAN FRANCO (Q.E.P.D), se produjo por terminación del contrato por supresión del cargo con derecho a indemnización según el Decreto 895 del 3 de abril de 1991 tal como consta en su hoja de vida.
Ahora bien el fallecimiento del causante se produjo el 19 de abril de 2013, cuando contaba con 57 años de edad, es decir en vigencia de la Ley 100 de 1993.
2. El causante no cumplió con el requisito de exigibilidad de la prestación que para el caso es el cumplimiento de los 60 años de edad, estipulada en la legislación colombiana para el caso. (…) “la muerte habilita la edad para acceder a la pensión, siempre y cuando la muerte haya ocurrido antes de entrar en vigencia la Ley 100 de 1993, situación que aquí no se presentó. 
</c:v>
                  </c:pt>
                </c:lvl>
                <c:lvl>
                  <c:pt idx="0">
                    <c:v>37</c:v>
                  </c:pt>
                  <c:pt idx="1">
                    <c:v>2/12/2020</c:v>
                  </c:pt>
                  <c:pt idx="2">
                    <c:v>NO SE HA CARGADO</c:v>
                  </c:pt>
                  <c:pt idx="3">
                    <c:v>FABIO MORENO TORRES</c:v>
                  </c:pt>
                  <c:pt idx="4">
                    <c:v>FONDO DE PASIVO SOCIAL DE FERROCARRILES NACIONALES DE COLOMBIA</c:v>
                  </c:pt>
                  <c:pt idx="5">
                    <c:v>NO SE HA FIJADO </c:v>
                  </c:pt>
                  <c:pt idx="6">
                    <c:v>NO SE HA FIJADO </c:v>
                  </c:pt>
                  <c:pt idx="7">
                    <c:v>CONTENCIOSO ADMINISTRATIVO</c:v>
                  </c:pt>
                  <c:pt idx="8">
                    <c:v>TRIBUNAL ADMINISTRATIVO DE CUNDINAMARCA, SECCIÓN TERCERA, SUBSECCIÓN B, BOGOTÁ D.C. </c:v>
                  </c:pt>
                  <c:pt idx="9">
                    <c:v>JUAN DE LA CRUZ VANEGAS </c:v>
                  </c:pt>
                  <c:pt idx="10">
                    <c:v>DECLARATORIA DE RESPONSABILIDAD ADMINISTRATIVA, PATRIMONIAL Y SOLIDARIAMENTE DEL FONDO DE PASIVO SOCIAL DE FERROCARRILES NACIONALES DE COLOMBIA (REPARACIÓN DIRECTA</c:v>
                  </c:pt>
                  <c:pt idx="11">
                    <c:v>NANCY ESTELA BAUTISTA PEREZ</c:v>
                  </c:pt>
                  <c:pt idx="13">
                    <c:v>X</c:v>
                  </c:pt>
                  <c:pt idx="14">
                    <c:v>7</c:v>
                  </c:pt>
                  <c:pt idx="15">
                    <c:v>2/12/2020</c:v>
                  </c:pt>
                  <c:pt idx="16">
                    <c:v>No conciliar por cuando, si bien el Gobierno Nacional a través del decreto 0553 del 27 de marzo de 2015, en su artículo 1° le concedió al Fondo de Pasivo Social de Ferrocarriles Nacionales de Colombia la competencia para que al finalizar el proceso de liquidación del ISS, adelantara los procesos de cobro coactivo iniciados por dicha entidad liquidada, también es cierto que no le traslado al Fondo, la competencia para responder por los contratos que el ISS hubiese celebrado y se encontraran en ejecución, como presuntamente sucede en el caso bajo análisis.
Así las cosas, se considera que existe falta de legitimación en la causa por pasiva en lo que respecta al Fondo de Pasivo Social de Ferrocarriles Nacionales de Colombia, lo anterior teniendo en cuenta que esta entidad pública nada tuvo que ver con los supuestos perjuicios que el demandante pretende le sean reconocidos a través de su escrito de demanda por no haber podido presuntamente continuar con la ejecución de los contratos No 400 de 2003 y 235 de 2007, por otra parte no puede pasar por alto que el primer contrato anteriormente mencionado terminó en el año 2003 y el segundo contrato fue liquidado el día 16 de diciembre de 2016. 
</c:v>
                  </c:pt>
                </c:lvl>
                <c:lvl>
                  <c:pt idx="0">
                    <c:v>36</c:v>
                  </c:pt>
                  <c:pt idx="1">
                    <c:v>2/10/2020</c:v>
                  </c:pt>
                  <c:pt idx="2">
                    <c:v>2003678</c:v>
                  </c:pt>
                  <c:pt idx="3">
                    <c:v>MARCO TULIO OCAMPO ARANGO</c:v>
                  </c:pt>
                  <c:pt idx="4">
                    <c:v>FONDO DE PASIVO SOCIAL DE FERROCARRILES NACIONALES DE COLOMBIA</c:v>
                  </c:pt>
                  <c:pt idx="5">
                    <c:v>NO SE HA FIJADO </c:v>
                  </c:pt>
                  <c:pt idx="6">
                    <c:v>NO SE HA FIJADO </c:v>
                  </c:pt>
                  <c:pt idx="7">
                    <c:v>ORDINARIA LABORAL</c:v>
                  </c:pt>
                  <c:pt idx="8">
                    <c:v>JUZGADO 14 LABORAL DEL CIRCUITO DE CALI</c:v>
                  </c:pt>
                  <c:pt idx="9">
                    <c:v>DIEGO FERNANDO ARIZA OSORIO</c:v>
                  </c:pt>
                  <c:pt idx="10">
                    <c:v>LIQUIDACION DE LA INDEMNIZACIÓN SUSTITUTIVA DE LA PENSION DE VEJEZ</c:v>
                  </c:pt>
                  <c:pt idx="11">
                    <c:v>NANCY ESTELA BAUTISTA PEREZ</c:v>
                  </c:pt>
                  <c:pt idx="13">
                    <c:v>X</c:v>
                  </c:pt>
                  <c:pt idx="14">
                    <c:v>6</c:v>
                  </c:pt>
                  <c:pt idx="15">
                    <c:v>2/10/2020</c:v>
                  </c:pt>
                  <c:pt idx="16">
                    <c:v>No conciliar por cuanto el demandante no le asiste el derecho pretendido teniendo en cuenta que en ningún momento realizó aportes o realizó cotizaciones, pues el reconocimiento y pago de la indemnización sustitutiva de la pensión, se da en proporción a lo aportado o cotizado, cosa que no realizó el demandante.
Así las cosas, se tiene que el demandante no realizó aporte alguno que le permita acceder al derecho pretendido, por tanto no reúne los requisitos establecidos legalmente para ser acreedor de la prestación invocada en la demanda. 
Por otra parte de acuerdo a lo pretendido se observa que el Fondo de Pasivo Social de Ferrocarriles no está obligado a reconocer lo solicitado por el demandante, toda vez que las mismas están siendo solicitadas a Colpensiones
</c:v>
                  </c:pt>
                </c:lvl>
                <c:lvl>
                  <c:pt idx="0">
                    <c:v>35</c:v>
                  </c:pt>
                  <c:pt idx="1">
                    <c:v>2/10/2020</c:v>
                  </c:pt>
                  <c:pt idx="2">
                    <c:v>NO SE HA CARGADO</c:v>
                  </c:pt>
                  <c:pt idx="3">
                    <c:v>LUZ DARY PATIÑO RESTREPO</c:v>
                  </c:pt>
                  <c:pt idx="4">
                    <c:v>FONDO DE PASIVO SOCIAL DE FERROCARRILES NACIONALES DE COLOMBIA</c:v>
                  </c:pt>
                  <c:pt idx="5">
                    <c:v>NO SE HA FIJADO </c:v>
                  </c:pt>
                  <c:pt idx="6">
                    <c:v>NO SE HA FIJADO </c:v>
                  </c:pt>
                  <c:pt idx="7">
                    <c:v>ORDINARIA LABORAL</c:v>
                  </c:pt>
                  <c:pt idx="8">
                    <c:v>JUZGADO 02 LABORAL DEL CIRCUITO DE MEDELLIN</c:v>
                  </c:pt>
                  <c:pt idx="9">
                    <c:v>JAVIER ANTONIO RODAS VELASQUEZ</c:v>
                  </c:pt>
                  <c:pt idx="10">
                    <c:v>RECONOCIMIENTO Y PAGO DE LA PENSION DE SOBREVIVIENTE</c:v>
                  </c:pt>
                  <c:pt idx="11">
                    <c:v>NANCY ESTELA BAUTISTA PEREZ</c:v>
                  </c:pt>
                  <c:pt idx="13">
                    <c:v>X</c:v>
                  </c:pt>
                  <c:pt idx="14">
                    <c:v>6</c:v>
                  </c:pt>
                  <c:pt idx="15">
                    <c:v>2/10/2020</c:v>
                  </c:pt>
                  <c:pt idx="16">
                    <c:v>
No conciliar, por cuanto no existe certeza sobre las versiones presentadas por la demandante de acuerdo a los requerimientos exigidos por el artículo 47 de la ley 100 de 1993, por cuanto sus declaraciones controvierten su postura en lo que respecta a su real y exclusiva convivencia con el señor Lorenzo de Jesús Valencia López, pues también convivió la demandante en forma simultánea con el señor Luis Antonio Daza Rivera, en ese orden de ideas existen profundas dudas para esta entidad respecto de la convivencia real, efectiva y exclusiva con el causante, por lo menos los últimos cinco años y hasta el momento del fallecimiento del ex - ferroviario. 
</c:v>
                  </c:pt>
                </c:lvl>
                <c:lvl>
                  <c:pt idx="0">
                    <c:v>34</c:v>
                  </c:pt>
                  <c:pt idx="1">
                    <c:v>1/28/2020</c:v>
                  </c:pt>
                  <c:pt idx="2">
                    <c:v>2031971</c:v>
                  </c:pt>
                  <c:pt idx="3">
                    <c:v>MARIA EMMA DIAZ DE QUIROGA</c:v>
                  </c:pt>
                  <c:pt idx="4">
                    <c:v>FONDO DE PASIVO SOCIAL DE FERROCARRILES NACIONALES DE COLOMBIA</c:v>
                  </c:pt>
                  <c:pt idx="5">
                    <c:v>NO SE HA FIJADO </c:v>
                  </c:pt>
                  <c:pt idx="6">
                    <c:v>NO SE HA FIJADO </c:v>
                  </c:pt>
                  <c:pt idx="7">
                    <c:v>ORDINARIA LABORAL</c:v>
                  </c:pt>
                  <c:pt idx="8">
                    <c:v>JUZGADO 30 LABORAL DEL CIRCUITO DE BOGOTÁ D.C.</c:v>
                  </c:pt>
                  <c:pt idx="9">
                    <c:v>DIANA FERNANDA CANDIA ANGEL </c:v>
                  </c:pt>
                  <c:pt idx="10">
                    <c:v>REAJUSTE PENSIONAL CONFORME A LA LEY 4 DE 1976</c:v>
                  </c:pt>
                  <c:pt idx="11">
                    <c:v>NANCY ESTELA BAUTISTA PEREZ</c:v>
                  </c:pt>
                  <c:pt idx="13">
                    <c:v>X</c:v>
                  </c:pt>
                  <c:pt idx="14">
                    <c:v>6</c:v>
                  </c:pt>
                  <c:pt idx="15">
                    <c:v>2/10/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33</c:v>
                  </c:pt>
                  <c:pt idx="1">
                    <c:v>1/28/2020</c:v>
                  </c:pt>
                  <c:pt idx="2">
                    <c:v>2019654</c:v>
                  </c:pt>
                  <c:pt idx="3">
                    <c:v>ANA MATILDE PEÑARETE VIUDA DE MARTÍNEZ</c:v>
                  </c:pt>
                  <c:pt idx="4">
                    <c:v>FONDO DE PASIVO SOCIAL DE FERROCARRILES NACIONALES DE COLOMBIA</c:v>
                  </c:pt>
                  <c:pt idx="5">
                    <c:v>NO SE HA FIJADO </c:v>
                  </c:pt>
                  <c:pt idx="6">
                    <c:v>NO SE HA FIJADO </c:v>
                  </c:pt>
                  <c:pt idx="7">
                    <c:v>ORDINARIA LABORAL</c:v>
                  </c:pt>
                  <c:pt idx="8">
                    <c:v>JUZGADO 16 LABORAL DEL CIRCUITO DE BOGOTÁ D.C.</c:v>
                  </c:pt>
                  <c:pt idx="9">
                    <c:v>DIANA FERNANDA CANDIA ANGEL </c:v>
                  </c:pt>
                  <c:pt idx="10">
                    <c:v>RECONOCIMIENTO Y PAGO DE LA PENSION DE SOBREVIVIENTE</c:v>
                  </c:pt>
                  <c:pt idx="11">
                    <c:v>NANCY ESTELA BAUTISTA PEREZ</c:v>
                  </c:pt>
                  <c:pt idx="13">
                    <c:v>X</c:v>
                  </c:pt>
                  <c:pt idx="14">
                    <c:v>6</c:v>
                  </c:pt>
                  <c:pt idx="15">
                    <c:v>2/10/2020</c:v>
                  </c:pt>
                  <c:pt idx="16">
                    <c:v>No conciliar, por cuanto para el caso que nos ocupa, a la entidad no le fue posible en sede administrativa realizar juicios de valor sobre la convivencia real y efectiva del señor GRATINIANO BELTRAN VANEGAS (Q.E.P.D) y la demandante, lo anterior conforme a los términos del artículo 13 de la ley 797 de 2003, que regula la materia, en la medida que la demandante no demostró haber convivido con el señor Gratiniano Beltrán Vanegas no menos de cinco años continuos con anterioridad a su muerte.
Por otra parte, la demandante no ha acreditado su condición de compañera permanente del causante.
De conformidad con lo manifestado la Sra. ANA MATILDE PEÑARETE VDA DE MARTINEZ, debe demostrar la convivencia con el causante GRATINIANO BELTRAN VANEGAS (Q.E.P.D), y radica en cabeza de la jurisdicción competente resolver y definir la competencia de sus reclamaciones de acuerdo al articulo 6 de la ley 1204 de 2008 
</c:v>
                  </c:pt>
                </c:lvl>
                <c:lvl>
                  <c:pt idx="0">
                    <c:v>32</c:v>
                  </c:pt>
                  <c:pt idx="1">
                    <c:v>1/28/2020</c:v>
                  </c:pt>
                  <c:pt idx="2">
                    <c:v>2036436</c:v>
                  </c:pt>
                  <c:pt idx="3">
                    <c:v>BLANCA SATURIA OSORIO</c:v>
                  </c:pt>
                  <c:pt idx="4">
                    <c:v>FONDO DE PASIVO SOCIAL DE FERROCARRILES NACIONALES DE COLOMBIA</c:v>
                  </c:pt>
                  <c:pt idx="5">
                    <c:v>NO SE HA FIJADO </c:v>
                  </c:pt>
                  <c:pt idx="6">
                    <c:v>NO SE HA FIJADO </c:v>
                  </c:pt>
                  <c:pt idx="7">
                    <c:v>ORDINARIA LABORAL</c:v>
                  </c:pt>
                  <c:pt idx="8">
                    <c:v>JUZGADO 29 LABORAL DEL CIRCUITO DE BOGOTÁ D.C.</c:v>
                  </c:pt>
                  <c:pt idx="9">
                    <c:v>DIANA FERNANDA CANDIA ANGEL </c:v>
                  </c:pt>
                  <c:pt idx="10">
                    <c:v>INDEXACION DE LA PRIMERA MESADA PENSIONAL</c:v>
                  </c:pt>
                  <c:pt idx="11">
                    <c:v>NANCY ESTELA BAUTISTA PEREZ</c:v>
                  </c:pt>
                  <c:pt idx="13">
                    <c:v>X</c:v>
                  </c:pt>
                  <c:pt idx="14">
                    <c:v>6</c:v>
                  </c:pt>
                  <c:pt idx="15">
                    <c:v>2/10/2020</c:v>
                  </c:pt>
                  <c:pt idx="16">
                    <c:v>El acto administrativo de reconocimiento pensional a favor del señor JAIME GOMEZ PEREZ (Q.E.P.D), se encuentra debidamente ejecutoriado y en firme, téngase en cuenta que mediante el mismo fue reconocida de manera legal la pensión jubilación y anualmente ha sido actualizada como se puede visualizar a lo largo del expediente administrativo.
El artículo 116 de la Ley 6 de 1992 estableció un ajuste a las pensiones del sector público del orden nacional a fin de compensar las diferencias existentes entre los reconocimientos pensionales realizados antes de 1989, el cual debía ser reconocido de forma gradual siempre el reconocimiento pensional fuese anterior al 1 de enero de 1989. La norma anterior reglamentada por el Decreto 2108 de 1992, estableció los reajustes aplicables a partir de enero de 1993, 1991 y 1995.
Adicional a lo señalado es importante mencionar que de acuerdo a lo establecido en la Ley 100 de 1993 en su artículo 14, el Fondo Pasivo Social de los Ferrocarriles Nacionales de Colombia de forma anualizada ha realizado los reajustes correspondientes en el presente caso.
Para la liquidación de la presente pensión se tomó como base de liquidación el promedio devengado por el trabajador en el último año de servicio en la empresa de acuerdo con la certificación de salario expedida en la entidad, se le incluyeron la totalidad de los factores salariales a que había lugar y se le han aplicado todos los reajustes pertinentes. 
No resulta entonces procedente acceder a la reliquidación e indexación de la primera mesada pensional del aquí demandante toda vez que la misma fue reconocida teniendo en cuenta las disposiciones de carácter legal correspondientes para el caso concreto y la misma se encuentra correctamente ajustada
Finalmente, es importante mencionar que la Entidad no puede aplicar a la pensión que devenga la demandante en la actualidad, los preceptos de la ley 6 de 1992 y el decreto 2108 de 1992, en los porcentajes allí establecidos, por estar expresamente excluida la pensión que en la actualidad disfruta de las disposiciones de las normas antedichas.
</c:v>
                  </c:pt>
                </c:lvl>
                <c:lvl>
                  <c:pt idx="0">
                    <c:v>31</c:v>
                  </c:pt>
                  <c:pt idx="1">
                    <c:v>1/28/2020</c:v>
                  </c:pt>
                  <c:pt idx="2">
                    <c:v>2008278</c:v>
                  </c:pt>
                  <c:pt idx="3">
                    <c:v>BELISARIO HERNÁNDEZ LÓPEZ</c:v>
                  </c:pt>
                  <c:pt idx="4">
                    <c:v>FONDO DE PASIVO SOCIAL DE FERROCARRILES NACIONALES DE COLOMBIA</c:v>
                  </c:pt>
                  <c:pt idx="5">
                    <c:v>NO SE HA FIJADO </c:v>
                  </c:pt>
                  <c:pt idx="6">
                    <c:v>NO SE HA FIJADO </c:v>
                  </c:pt>
                  <c:pt idx="7">
                    <c:v>ORDINARIA LABORAL</c:v>
                  </c:pt>
                  <c:pt idx="8">
                    <c:v>JUZGADO 32 LABORAL DEL CIRCUITO DE BOGOTÁ D.C.</c:v>
                  </c:pt>
                  <c:pt idx="9">
                    <c:v>DIANA FERNANDA CANDIA ANGEL </c:v>
                  </c:pt>
                  <c:pt idx="10">
                    <c:v>NULIDAD DE TRASLADO DE RÉGIMEN DE PRIMA MEDIA CON PRESTACIÓN DEFINIDA AL RÉGIMEN DE AHORRO INDIVIDUAL CON SOLIDARIDAD EFECTUADA</c:v>
                  </c:pt>
                  <c:pt idx="11">
                    <c:v>NANCY ESTELA BAUTISTA PEREZ</c:v>
                  </c:pt>
                  <c:pt idx="13">
                    <c:v>X</c:v>
                  </c:pt>
                  <c:pt idx="14">
                    <c:v>6</c:v>
                  </c:pt>
                  <c:pt idx="15">
                    <c:v>2/10/2020</c:v>
                  </c:pt>
                  <c:pt idx="16">
                    <c:v>No conciliar por cuanto es claro que no existe ningún tipo de relación jurídico legal entre el demandante, señor BELISARIO HERNANDEZ LOPEZ y el FONDO PASIVO SOCIAL DE LOS FERROCARRILES NACIONALES DE COLOMBIA; se concluye así entonces la ausencia de cual relación jurídico legal entre las partes.
No existe ninguna relación entre las partes y los hechos constitutivos del litigio, así las cosas existe en el presente caso falta de legitimación en la causa por pasiva en lo que respecta al Fondo de Pasivo Social de Ferrocarriles Nacionales de Colombia. 
</c:v>
                  </c:pt>
                </c:lvl>
                <c:lvl>
                  <c:pt idx="0">
                    <c:v>30</c:v>
                  </c:pt>
                  <c:pt idx="1">
                    <c:v>1/28/2020</c:v>
                  </c:pt>
                  <c:pt idx="2">
                    <c:v>2020064</c:v>
                  </c:pt>
                  <c:pt idx="3">
                    <c:v>JOSÉ ANTONIO VARGAS DÍAZ</c:v>
                  </c:pt>
                  <c:pt idx="4">
                    <c:v>FONDO DE PASIVO SOCIAL DE FERROCARRILES NACIONALES DE COLOMBIA</c:v>
                  </c:pt>
                  <c:pt idx="5">
                    <c:v>NO SE HA FIJADO </c:v>
                  </c:pt>
                  <c:pt idx="6">
                    <c:v>NO SE HA FIJADO </c:v>
                  </c:pt>
                  <c:pt idx="7">
                    <c:v>ORDINARIA LABORAL</c:v>
                  </c:pt>
                  <c:pt idx="8">
                    <c:v>JUZGADO 12 LABORAL DEL CIRCUITO DE BOGOTÁ D.C.</c:v>
                  </c:pt>
                  <c:pt idx="9">
                    <c:v>DIANA FERNANDA CANDIA ANGEL </c:v>
                  </c:pt>
                  <c:pt idx="10">
                    <c:v>RECONOCIMIENTO Y PAGO DE LA PENSIÓN RESTRINGIDA DE JUBILACIÓN Y/O PENSIÓN SANCIÓN</c:v>
                  </c:pt>
                  <c:pt idx="11">
                    <c:v>NANCY ESTELA BAUTISTA PEREZ</c:v>
                  </c:pt>
                  <c:pt idx="13">
                    <c:v>X</c:v>
                  </c:pt>
                  <c:pt idx="14">
                    <c:v>6</c:v>
                  </c:pt>
                  <c:pt idx="15">
                    <c:v>2/10/2020</c:v>
                  </c:pt>
                  <c:pt idx="16">
                    <c:v>No conciliar por cuanto, no es posible reconocer y pagar al demandante la pensión sanción toda vez que el vínculo laboral que ostentaba el demandante al momento de su retiro era de empleado público y por tanto no reúne los requisitos legales establecidos en la ley 171 de 1961.
1.Debe tenerse en cuenta que en sentencia del 07 de octubre de 2004 EL TRIBUNAL ADMINISTRATIVO DE CASANARE DE DESGONGESTIÓN, ordenó negar las suplicas de la demanda presentadas por JOSE ANTONIO VARGAS DIAZ, que consistió en:
“…respecto de petición subsidiaria tendiente de reconocimiento de la pensión sanción establecida en el artículo 74 del decreto 1848 de 1969 y en el parágrafo del artículo 8 de la ley 171 de 1961, a partir del supuesto de que el demandante laboro para FNC por más de 10 años en forma ininterrumpida mediante contrato de trabajo y en la categoría de trabajador oficial, cabe señalar que tal petición no tiene vocación de prosperar por cuanto como quedo ya dilucidado el vínculo laboral que ostenta el demandante al momento del retiro era de empleado público…”
3. Aunado a lo anterior el CONSEJO DE ESTADO, SALA DE LO CONTENCIOSO ADMINISTRATIVO, SECCIÓN SEGUNDA, SUBSECCION A, en sentencia del 08 de marzo de 2007 resolvió confirmar la sentencia de proferida el 07 de octubre de 2004 por EL TRIBUNAL ADMINISTRATIVO DE CASANARE DE DESGONGESTIÓN.
Así las cosas, esta entidad en cumplimiento a las sentencias anteriormente citadas, en las cuales se estableció que al señor JOSE ANTONIO VARGAS DIAZ, no le asiste el derecho ni a una Pensión Proporcional de Jubilación (Pensión Sanción), como tampoco a una Pensión de Jubilación de carácter Convencional, por lo cual se predica que frente al mismo se dio el fenómeno jurídico de la COSA JUZGADA, lo que imposibilita reconocer por vía administrativa una prestación ya discutida y decidida en la jurisdicción. 
</c:v>
                  </c:pt>
                </c:lvl>
                <c:lvl>
                  <c:pt idx="0">
                    <c:v>29</c:v>
                  </c:pt>
                  <c:pt idx="1">
                    <c:v>1/28/2020</c:v>
                  </c:pt>
                  <c:pt idx="2">
                    <c:v>1284405</c:v>
                  </c:pt>
                  <c:pt idx="3">
                    <c:v>CELIA GUZMÁN DE OVIEDO</c:v>
                  </c:pt>
                  <c:pt idx="4">
                    <c:v>FONDO DE PASIVO SOCIAL DE FERROCARRILES NACIONALES DE COLOMBIA</c:v>
                  </c:pt>
                  <c:pt idx="5">
                    <c:v>NO SE HA FIJADO </c:v>
                  </c:pt>
                  <c:pt idx="6">
                    <c:v>NO SE HA FIJADO </c:v>
                  </c:pt>
                  <c:pt idx="7">
                    <c:v>ORDINARIA LABORAL</c:v>
                  </c:pt>
                  <c:pt idx="8">
                    <c:v>JUZGADO 36 LABORAL DEL CIRCUITO DE BOGOTÁ D.C.</c:v>
                  </c:pt>
                  <c:pt idx="9">
                    <c:v>DIANA FERNANDA CANDIA ANGEL </c:v>
                  </c:pt>
                  <c:pt idx="10">
                    <c:v>SUSTITUCIÓN PENSIONAL</c:v>
                  </c:pt>
                  <c:pt idx="11">
                    <c:v>NANCY ESTELA BAUTISTA PEREZ</c:v>
                  </c:pt>
                  <c:pt idx="13">
                    <c:v>X</c:v>
                  </c:pt>
                  <c:pt idx="14">
                    <c:v>6</c:v>
                  </c:pt>
                  <c:pt idx="15">
                    <c:v>2/10/2020</c:v>
                  </c:pt>
                  <c:pt idx="16">
                    <c:v>NO CONCILIAR POR LAS RAZONES QUE A CONTINUACIÓN SE EXPONEN:
1. La señora MARIA DE LOS ANGELES CAMPOS Q.E.P.D en sede administrativa reclamó el derecho a la sustitución pensional acreditando su condición de compañera permanente; y durante el trámite administrativo el Fondo de Pasivo Social de Ferrocarriles Nacionales de Colombia ordenó el edicto emplazatorio conforme lo ordena la ley a fin de notificar a las personas que tuvieran mejor o igual derecho. 
2. El Fondo de Pasivo Social de Ferrocarriles Nacionales de Colombia, reconoció mediante resolución No 749 del 13 de mayo de 1999, una sustitución pensional a favor de la señora MARIA DE LOS ANGELES CAMPOS en un 100%, decisión que quedó en firme a partir del 21 de febrero de 1999 y habiendo realizado dentro del correspondiente trámite administrativo el edicto emplazatorio sin que la hoy demandante se presentara a reclamar un mejor o igual derecho.
3. Por lo anterior el acto administrativo de reconocimiento de sustitución pensional de JOSE ANGEL OVIEDO Q.E.P.D a favor de la señora MARIA DE LOS ANGELES CAMPOS, goza de firmeza.
4. El Fondo de Pasivo Social de Ferrocarriles Nacionales de Colombia dio estricto cumplimiento a la ley aplicable al caso y reconoció la sustitución pensional a favor de quién demostró los requisitos correspondientes.
</c:v>
                  </c:pt>
                </c:lvl>
                <c:lvl>
                  <c:pt idx="0">
                    <c:v>28</c:v>
                  </c:pt>
                  <c:pt idx="1">
                    <c:v>1/28/2020</c:v>
                  </c:pt>
                  <c:pt idx="2">
                    <c:v>2068687</c:v>
                  </c:pt>
                  <c:pt idx="3">
                    <c:v>ORLANDO VILLAMIZAR MÉNDEZ</c:v>
                  </c:pt>
                  <c:pt idx="4">
                    <c:v>FONDO DE PASIVO SOCIAL DE FERROCARRILES NACIONALES DE COLOMBIA</c:v>
                  </c:pt>
                  <c:pt idx="5">
                    <c:v>NO SE HA FIJADO </c:v>
                  </c:pt>
                  <c:pt idx="6">
                    <c:v>NO SE HA FIJADO </c:v>
                  </c:pt>
                  <c:pt idx="7">
                    <c:v>ORDINARIA LABORAL</c:v>
                  </c:pt>
                  <c:pt idx="8">
                    <c:v>JUZGADO 08 LABORAL DEL CIRCUITO DE BOGOTÁ D.C.</c:v>
                  </c:pt>
                  <c:pt idx="9">
                    <c:v>DIANA FERNANDA CANDIA ANGEL </c:v>
                  </c:pt>
                  <c:pt idx="10">
                    <c:v>REAJUSTE PENSIONAL DE LA LEY 6 DE 1992 Y DECRETO 2108 DE 1992</c:v>
                  </c:pt>
                  <c:pt idx="11">
                    <c:v>NANCY ESTELA BAUTISTA PEREZ</c:v>
                  </c:pt>
                  <c:pt idx="13">
                    <c:v>X</c:v>
                  </c:pt>
                  <c:pt idx="14">
                    <c:v>6</c:v>
                  </c:pt>
                  <c:pt idx="15">
                    <c:v>2/10/2020</c:v>
                  </c:pt>
                  <c:pt idx="16">
                    <c:v>NO CONCILIAR POR LAS SIGUIENTES RAZONES:
1. Mediante Resolución No 0975 del 15 de junio de 1977 el FONDO PASIVO SOCIAL DE FERROCARRILES NACIONALES DE COLOMBIA, reconoció pensión jubilación a favor del demandante, dicho acto administrativo se encuentra actualmente ejecutoriado y en firme y dicha pensión reconocida ha sido actualizada conforme legalmente corresponde.
2. El artículo 116 de la Ley 6 de 1992 estableció un ajuste a las pensiones del sector público del orden nacional a fin de compensar las diferencias existentes entre los reconocimientos pensionales realizados antes de 1989, el cual debía ser reconocido de forma gradual siempre que el reconocimiento pensional fuese anterior al 1 de enero de 1989.
 3. En el expediente administrativo queda demostrado los reajustes pensionales que se han realizado año a año a favor del demandante.
4. Por otra parte es claro que el reconocimiento y pago de la pensión de jubilación del demandante ha sido efectuado teniendo en cuenta todos los factores salariales consagrados en las normas legales correspondientes, concluyéndose en consecuencia que el valor de la mesada pensional que actualmente percibe el demandante se encuentra ajustada en derecho.
5. Finalmente, es importante mencionar que la entidad no puede aplicar a la pensión que devenga el demandante en la actualidad, los preceptos de la ley 6 de 1992 y el decreto 2108 de 1992, en los porcentajes allí establecidos, por estar expresamente excluida la pensión que en la actualidad disfruta de las disposiciones de las normas antedichas.
</c:v>
                  </c:pt>
                </c:lvl>
                <c:lvl>
                  <c:pt idx="0">
                    <c:v>27</c:v>
                  </c:pt>
                  <c:pt idx="1">
                    <c:v>2/4/2020</c:v>
                  </c:pt>
                  <c:pt idx="2">
                    <c:v>NO HA SIDO CARGADA</c:v>
                  </c:pt>
                  <c:pt idx="3">
                    <c:v>TERESA BERMÚDEZ OROZCO</c:v>
                  </c:pt>
                  <c:pt idx="4">
                    <c:v>FONDO DE PASIVO SOCIAL DE FERROCARRILES NACIONALES DE COLOMBIA</c:v>
                  </c:pt>
                  <c:pt idx="5">
                    <c:v>NO SE HA FIJADO </c:v>
                  </c:pt>
                  <c:pt idx="6">
                    <c:v>NO SE HA FIJADO </c:v>
                  </c:pt>
                  <c:pt idx="7">
                    <c:v>ORDINARIA LABORAL</c:v>
                  </c:pt>
                  <c:pt idx="8">
                    <c:v>JUZGADO 02 LABORAL DEL CIRCUITO DE SANTA MARTA, MAGDALENA</c:v>
                  </c:pt>
                  <c:pt idx="9">
                    <c:v>JUAN SEBASTIAN QUINTERO </c:v>
                  </c:pt>
                  <c:pt idx="10">
                    <c:v>RECONOCIMIENTO Y PAGO DE LA PENSION DE SOBREVIVIENTE</c:v>
                  </c:pt>
                  <c:pt idx="11">
                    <c:v>NANCY ESTELA BAUTISTA PEREZ</c:v>
                  </c:pt>
                  <c:pt idx="13">
                    <c:v>X</c:v>
                  </c:pt>
                  <c:pt idx="14">
                    <c:v>5</c:v>
                  </c:pt>
                  <c:pt idx="15">
                    <c:v>2/4/2020</c:v>
                  </c:pt>
                  <c:pt idx="16">
                    <c:v>Se estima conveniente que ante la existencia de profundas dudas para esta entidad reconocer el derecho pretendido por la demandante y establecer la titularidad del mismo, el despacho judicial es quien debe decidir a quién se le entrega el derecho pretendid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No existe certeza de los requisitos prescritos en el artículo 47 de la ley 100 de 1993, modificado por el artículo 13 de la ley 797 de 2003 y demás normas concordantes y complementarias.
</c:v>
                  </c:pt>
                </c:lvl>
                <c:lvl>
                  <c:pt idx="0">
                    <c:v>26</c:v>
                  </c:pt>
                  <c:pt idx="1">
                    <c:v>2/4/2020</c:v>
                  </c:pt>
                  <c:pt idx="2">
                    <c:v>2105866</c:v>
                  </c:pt>
                  <c:pt idx="3">
                    <c:v>ALBERTO CORREA MAESTRE</c:v>
                  </c:pt>
                  <c:pt idx="4">
                    <c:v>FONDO DE PASIVO SOCIAL DE FERROCARRILES NACIONALES DE COLOMBIA</c:v>
                  </c:pt>
                  <c:pt idx="5">
                    <c:v>NO SE HA FIJADO </c:v>
                  </c:pt>
                  <c:pt idx="6">
                    <c:v>NO SE HA FIJADO </c:v>
                  </c:pt>
                  <c:pt idx="7">
                    <c:v>ORDINARIA LABORAL</c:v>
                  </c:pt>
                  <c:pt idx="8">
                    <c:v>JUZGADO 33 LABORAL DEL CIRCUITO DE BOGOTÁ D.C.</c:v>
                  </c:pt>
                  <c:pt idx="9">
                    <c:v>DIANA FERNANDA CANDIA ANGEL </c:v>
                  </c:pt>
                  <c:pt idx="10">
                    <c:v>RECONOCIMIENTO Y PAGO DE LA PENSION DE JUBILACION </c:v>
                  </c:pt>
                  <c:pt idx="11">
                    <c:v>NANCY ESTELA BAUTISTA PEREZ</c:v>
                  </c:pt>
                  <c:pt idx="13">
                    <c:v>X</c:v>
                  </c:pt>
                  <c:pt idx="14">
                    <c:v>5</c:v>
                  </c:pt>
                  <c:pt idx="15">
                    <c:v>2/4/2020</c:v>
                  </c:pt>
                  <c:pt idx="16">
                    <c:v>1. El demandante laboró para la extinta Ferrocarriles Nacionales de Colombia durante 8 años, 1 mes y 23 días y su retiro definitivo de la empresa se produjo por TERMINACIÓN DEL CONTRATO DE TRABAJO, con efectividad a partir del 30 de enero de 1992, tal como consta en el Boletín de Personal No 034 del 26 de enero de 1992.
2. Esta Entidad no puede reconocer al aquí demandante una pensión sanción en los términos del artículo 8 de la Ley 171 de 1961 y de la Sentencia 44024 del 14 de junio de 2011; además la demanda no tiene por qué cubrir los aportes que haya podido realizar en su momento el aquí demandante cuando fuere trabajador de la Personería Distrital de Santa Marta y de la Alcaldía de este mismo Distrito.
3.La Entidad aquí demandada dio cabal cumplimiento a lo establecido por el artículo 8 de la Ley 171 de 1961 y artículo 74 del Decreto 1848 de 1968:
(…)”Artículo  8o._ El trabajador que sin justa causa sea despedido del servicio de una empresa de capital no inferior a ochocientos mil pesos ($800.000.00), después de haber laborado para la misma o para sus sucursales o subsidiarias durante más de diez (10) años y menos de quince (15) años, continuos o discontinuos, anteriores o posteriores la vigencia de la presente ley, tendrá derecho a que la empresa lo pensione desde la fecha de su despido, si para entonces tiene cumplidos sesenta (60) años de edad, o desde la fecha en que cumpla esa edad con posterioridad al despido.
Si el retiro se produjere por despido sin justa causa después de quince (15) años de dichos servicios, la pensión principiará a pagarse cuando el trabajador despedido cumpla los cincuenta (50) años de edad o desde la fecha del despido, si ya los hubiere cumplido. Si después del mismo tiempo el trabajador se retira voluntariamente, tendrá derecho a la pensión, pero solo cuando cumpla sesenta (60) años de edad.
La cuantía de la pensión será directamente proporcional al tiempo de servicios respecto de la que le habría correspondido al trabajador en caso de reunir todos los requisitos necesarios para gozar de la pensión plena establecida en el artículo 260 del Código Sustantivo del Trabajo, y se liquidará con base en el promedio de los salarios devengados en el último año de servicios.
</c:v>
                  </c:pt>
                </c:lvl>
                <c:lvl>
                  <c:pt idx="0">
                    <c:v>25</c:v>
                  </c:pt>
                  <c:pt idx="1">
                    <c:v>1/28/2020</c:v>
                  </c:pt>
                  <c:pt idx="2">
                    <c:v>2104929</c:v>
                  </c:pt>
                  <c:pt idx="3">
                    <c:v>MIGUEL ÁNGEL AMAYA BUSTOS</c:v>
                  </c:pt>
                  <c:pt idx="4">
                    <c:v>FONDO DE PASIVO SOCIAL DE FERROCARRILES NACIONALES DE COLOMBIA</c:v>
                  </c:pt>
                  <c:pt idx="5">
                    <c:v>NO SE HA FIJADO </c:v>
                  </c:pt>
                  <c:pt idx="6">
                    <c:v>NO SE HA FIJADO </c:v>
                  </c:pt>
                  <c:pt idx="7">
                    <c:v>ORDINARIA LABORAL</c:v>
                  </c:pt>
                  <c:pt idx="8">
                    <c:v>JUZGADO 07 LABORAL DEL CIRCUITO DE BOGOTÁ D.C.</c:v>
                  </c:pt>
                  <c:pt idx="9">
                    <c:v>DIANA FERNANDA CANDIA ANGEL </c:v>
                  </c:pt>
                  <c:pt idx="10">
                    <c:v>RECONOCIMIENTO DE PENSION DE VEJEZ POR COLPENSIONES</c:v>
                  </c:pt>
                  <c:pt idx="11">
                    <c:v>NANCY ESTELA BAUTISTA PEREZ</c:v>
                  </c:pt>
                  <c:pt idx="13">
                    <c:v>X</c:v>
                  </c:pt>
                  <c:pt idx="14">
                    <c:v>5</c:v>
                  </c:pt>
                  <c:pt idx="15">
                    <c:v>2/4/2020</c:v>
                  </c:pt>
                  <c:pt idx="16">
                    <c:v>NO CONCILIAR por cuanto el FONDO DE PASIVO SOCIAL DE FERROCARRILES NACIONALES DE COLOMBIA, se encuentra en imposibilidad de resolver el contradictorio toda vez que, las pretensiones incoadas por el demandante tienen relación única y directamente con la ADMINISTRADORA COLOMBIANA DE PENSIONES COLPENSIONES, por lo tanto, para esta entidad existe falta de legitimación en la causa por pasiva.
La falta de legitimación en la causa no constituye una excepción que pueda enervar las pretensiones de la demanda, sino que configura un presupuesto anterior y necesario para que se pueda proferir sentencia, en el entendido de que, si no se encuentra demostrada tal legitimación, el juez no puede acceder a las pretensiones.
La pensión de vejez que aquí se pretende, tiene relación directa con COLPENSIONES quien es el llamado a reconocimiento de la misma y no el Fondo de Pasivo Social de Ferrocarriles Nacionales de Colombia.
Finalmente se debe tener en cuenta que el FONDO PASIVO SOCIAL DE LOS FERROCARRILES NACIONALES DE COLOMBIA, realizó el reconocimiento de la pensión sanción conforme a lo establecido en la Sentencia 44024 del 14 de junio de 2011 y tomando el promedio de los preceptuado en el artículo 8 de la Ley 171 de 1961 y teniendo en cuenta la totalidad de los factores salariales y/o eventualidades pertinentes exigidas y consagradas en la normatividad legal y convencional que reglaban dicho reconocimiento, por tanto esta entidad no tiene nada que ver con el reconocimiento pensional que el demandante le está solicitando a Colpensiones en este caso concreto.  
</c:v>
                  </c:pt>
                </c:lvl>
                <c:lvl>
                  <c:pt idx="0">
                    <c:v>24</c:v>
                  </c:pt>
                  <c:pt idx="1">
                    <c:v>1/28/2020</c:v>
                  </c:pt>
                  <c:pt idx="2">
                    <c:v>2048762</c:v>
                  </c:pt>
                  <c:pt idx="3">
                    <c:v>PAULINO MOYANO MAHECHA</c:v>
                  </c:pt>
                  <c:pt idx="4">
                    <c:v>FONDO DE PASIVO SOCIAL DE FERROCARRILES NACIONALES DE COLOMBIA</c:v>
                  </c:pt>
                  <c:pt idx="5">
                    <c:v>NO SE HA FIJADO </c:v>
                  </c:pt>
                  <c:pt idx="6">
                    <c:v>NO SE HA FIJADO </c:v>
                  </c:pt>
                  <c:pt idx="7">
                    <c:v>ORDINARIA LABORAL</c:v>
                  </c:pt>
                  <c:pt idx="8">
                    <c:v>JUZGADO 34 LABORAL DEL CIRCUITO DE BOGOTÁ D.C.</c:v>
                  </c:pt>
                  <c:pt idx="9">
                    <c:v>DIANA FERNANDA CANDIA ANGEL </c:v>
                  </c:pt>
                  <c:pt idx="10">
                    <c:v>INDEXACIÓN DE LA PENSIÓN PLENA DE JUBILACIÓN</c:v>
                  </c:pt>
                  <c:pt idx="11">
                    <c:v>NANCY ESTELA BAUTISTA PEREZ</c:v>
                  </c:pt>
                  <c:pt idx="13">
                    <c:v>X</c:v>
                  </c:pt>
                  <c:pt idx="14">
                    <c:v>5</c:v>
                  </c:pt>
                  <c:pt idx="15">
                    <c:v>2/4/2020</c:v>
                  </c:pt>
                  <c:pt idx="16">
                    <c:v>NO CONCILIAR porque para la liquidación de la presente pensión del demandante se tomó como base de liquidación el promedio devengado por el trabajador en el último año de servicio en la empresa de acuerdo con la certificación de salario expedida en la entidad.
No resulta entonces procedente acceder a la indexación de la pensión plena de jubilación del aquí demandante toda vez que la misma fue reconocida teniendo en cuenta las disposiciones de carácter legal correspondientes para el caso concreto, esto es el artículo 8 de la Ley 171 de 1961 y el articulo 74 del Decreto 1848 de 1969, ley 6 de 1945, Decreto 2400 de 1968 y el Decreto 3135 de 1969, es decir a la misma se le han hecho todos los reajustas legales correspondientes y le ha sido reconocida conforme a derecho corresponde. 
</c:v>
                  </c:pt>
                </c:lvl>
                <c:lvl>
                  <c:pt idx="0">
                    <c:v>23</c:v>
                  </c:pt>
                  <c:pt idx="1">
                    <c:v>1/28/2020</c:v>
                  </c:pt>
                  <c:pt idx="2">
                    <c:v>2032858</c:v>
                  </c:pt>
                  <c:pt idx="3">
                    <c:v>LUIS ALFONSO LONDOÑO</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NO CONCILIAR, por cuanto la ley 4 de 1976 fue derogada por la ley 71 de 1988; y las normas convencionales en que se sustentan las pretensiones de esta demanda, ya no están vigentes, pues su vigencia solo fue por dos años, es decir que ya casi hace cuarenta años perdieron sus efectos jurídicos.
Es de señalar que teniendo en cuenta el acuerdo 01 de 2005, desde la vigencia del mismo, ya no es posible acceder a más beneficios consagrados en las convenciones colectivas de trabajo para los pensionados y, en fin, para todos los extrabajadores de los extintos FERROCARRILES NACIONALES DE COLOMBIA, ya que las normas convencionales se hicieron para establecer unos beneficios para los trabajadores, mientras estuviera vigente el contrato de trabajo entre las partes, hoy en día ya no son trabajadores de la extinta FERROCARRILES NACIONALES DE COLOMBIA, como quiera que ésta desde el año de 1992, se extinguió definitivamente.
Por otro lado, en todos los artículos convencionales, en que se fundamentan las pretensiones de esta demanda, NO se dice nada respecto al reajuste de la ley 4 de 1976, por lo que con toda la certeza se puede concluir que, las pretensiones de la misma carecen tanto de fundamentos fácticos como jurídicos y son totalmente improcedentes.
</c:v>
                  </c:pt>
                </c:lvl>
                <c:lvl>
                  <c:pt idx="0">
                    <c:v>22</c:v>
                  </c:pt>
                  <c:pt idx="1">
                    <c:v>2/4/2020</c:v>
                  </c:pt>
                  <c:pt idx="2">
                    <c:v>2032866</c:v>
                  </c:pt>
                  <c:pt idx="3">
                    <c:v>LUIS CARLOS PARRA ACOSTA</c:v>
                  </c:pt>
                  <c:pt idx="4">
                    <c:v>FONDO DE PASIVO SOCIAL DE FERROCARRILES NACIONALES DE COLOMBIA</c:v>
                  </c:pt>
                  <c:pt idx="5">
                    <c:v>NO SE HA FIJADO </c:v>
                  </c:pt>
                  <c:pt idx="6">
                    <c:v>NO SE HA FIJADO </c:v>
                  </c:pt>
                  <c:pt idx="7">
                    <c:v>ORDINARIA LABORAL</c:v>
                  </c:pt>
                  <c:pt idx="8">
                    <c:v>JUZGADO 05 LABORAL DEL CIRCUITO DE BOGOTÁ D.C.</c:v>
                  </c:pt>
                  <c:pt idx="9">
                    <c:v>DIANA FERNANDA CANDIA ANGEL </c:v>
                  </c:pt>
                  <c:pt idx="10">
                    <c:v>REAJUSTE PENSIONAL CONFORME A LA LEY 4 DE 1976</c:v>
                  </c:pt>
                  <c:pt idx="11">
                    <c:v>NANCY ESTELA BAUTISTA PEREZ</c:v>
                  </c:pt>
                  <c:pt idx="13">
                    <c:v>X</c:v>
                  </c:pt>
                  <c:pt idx="14">
                    <c:v>5</c:v>
                  </c:pt>
                  <c:pt idx="15">
                    <c:v>2/4/2020</c:v>
                  </c:pt>
                  <c:pt idx="16">
                    <c:v>La presunta inaplicación de la Ley 4 de 1.976, que consagró unos reajustes sobre las pensiones de jubilación del sector oficial, resulta menester concluir que tal disposición tuvo vigencia solo hasta el año 1.988, fecha muy anterior a la cual se produjo el retiro del solicitante, de la extinta Ferrocarriles Nacionales de Colombia y en principio inaplicable a su caso particular, por sustracción de materia.
Las normas laborales son por expresa disposición legal de orden público y de aplicación inmediata (C.S.T. art. 16), se tiene que la fórmula de reajuste pensional contenida en el artículo 1° de la Ley 4ª de 1976, estuvo vigente y produjo efectos jurídicos sólo hasta la entrada en vigencia de la Ley 71 de 1988, hecho éste que tuvo ocurrencia el día 19 de diciembre de ese mismo año, tal y como aparece registrado en el Diario Oficial N° 38.624 del 22 de diciembre de 1988. Por tanto, el reajuste conforme al promedio que resultara entre el antiguo y el nuevo salario mínimo mensual legal más alto, previsto en el artículo 1° de la Ley 4 de 1976, sólo rigió hasta el año de 1988.
Se concluye que, en la actualidad, a los pensionados bajo la vigencia de la ley 4ª de 1976 no se les reajusta la pensión con base en dicha ley, teniendo en cuenta que dicha norma no está vigente, pues fue derogada, sino que al igual que todos los demás pensionados, el reajuste se lleva a cabo siguiendo la formula prevista en el artículo 14 de la Ley 100 de 1993 y demás normas concordante.
</c:v>
                  </c:pt>
                </c:lvl>
                <c:lvl>
                  <c:pt idx="0">
                    <c:v>21</c:v>
                  </c:pt>
                  <c:pt idx="1">
                    <c:v>1/24/2020</c:v>
                  </c:pt>
                  <c:pt idx="2">
                    <c:v>2085281</c:v>
                  </c:pt>
                  <c:pt idx="3">
                    <c:v>JUAN MANTILLA PEÑALOZA</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REAJUSTE PENSIONAL DE LA LEY 6 DE 1992 Y DECRETO 2108 DE 1992</c:v>
                  </c:pt>
                  <c:pt idx="11">
                    <c:v>NANCY ESTELA BAUTISTA PEREZ</c:v>
                  </c:pt>
                  <c:pt idx="13">
                    <c:v>X</c:v>
                  </c:pt>
                  <c:pt idx="14">
                    <c:v>5</c:v>
                  </c:pt>
                  <c:pt idx="15">
                    <c:v>2/4/2020</c:v>
                  </c:pt>
                  <c:pt idx="16">
                    <c:v>NO CONCILIAR por cuanto En primer lugar la pensión de invalidez está excluida expresamente de la aplicación de los reajustes de la ley 6 de 1992 y su decreto reglamentario 2108 de la misma calenda, en segundo lugar porque, no le asiste razón alguna en sus pretensiones al actor, por cuanto FPS de FNC, todo el tiempo le ha reajustado su mesada pensional, de acuerdo a lo ordenado por la ley y el gobierno nacional, en tercer lugar que esta entidad para los años 1993,1994 y 1995, inclusive le hizo reajustes a la mesada pensional del señor JUAN MANTILLA PEÑALOZA, superiores a los ordenados por la ley 6 de 1992 y su decreto reglamentario, como se puede comprobar con la tabla de reajustes que obra en su hoja de vida.</c:v>
                  </c:pt>
                </c:lvl>
                <c:lvl>
                  <c:pt idx="0">
                    <c:v>20</c:v>
                  </c:pt>
                  <c:pt idx="1">
                    <c:v>1/24/2020</c:v>
                  </c:pt>
                  <c:pt idx="2">
                    <c:v>2066551</c:v>
                  </c:pt>
                  <c:pt idx="3">
                    <c:v>BLANCA MYRIAM PALOMA DE PERDOMO, MARIA ESTHER ONATRA DE ORJUELA, MARIA IDNELLY PARRA DE HUERTAS, BLANCA MYRIAM PALOMA DE PERDOMO, IRIS DEL CARMEN NARANJO FLOREZ, IVETH BARRAZZA RODRIGUEZ.</c:v>
                  </c:pt>
                  <c:pt idx="4">
                    <c:v>FONDO DE PASIVO SOCIAL DE FERROCARRILES NACIONALES DE COLOMBIA</c:v>
                  </c:pt>
                  <c:pt idx="5">
                    <c:v>NO SE HA FIJADO </c:v>
                  </c:pt>
                  <c:pt idx="6">
                    <c:v>NO SE HA FIJADO </c:v>
                  </c:pt>
                  <c:pt idx="7">
                    <c:v>ORDINARIA LABORAL</c:v>
                  </c:pt>
                  <c:pt idx="8">
                    <c:v>JUZGADO 14 LABORAL DEL CIRCUITO DE BOGOTÁ D.C.</c:v>
                  </c:pt>
                  <c:pt idx="9">
                    <c:v>FRANCISCO JAVIER ROCHA GUATAVA</c:v>
                  </c:pt>
                  <c:pt idx="10">
                    <c:v>RECONOCIMIENTO DE LA PENSIÓN DE JUBILACIÓN CONVENCIONAL.</c:v>
                  </c:pt>
                  <c:pt idx="11">
                    <c:v>NANCY ESTELA BAUTISTA PEREZ</c:v>
                  </c:pt>
                  <c:pt idx="13">
                    <c:v>X</c:v>
                  </c:pt>
                  <c:pt idx="14">
                    <c:v>5</c:v>
                  </c:pt>
                  <c:pt idx="15">
                    <c:v>2/4/2020</c:v>
                  </c:pt>
                  <c:pt idx="16">
                    <c:v>NO CONCILAR ya que FPS de FNC ha dado cumplimiento estricto, primero a la solicitud de cada uno de los hoy causantes, de reconocerles una pensión de jubilación de acuerdo al artículo 7 del decreto 895 de 1991 y decreto 1651 de la misma anualidad y, segundo, a lo consagrado en estas disposiciones de carácter especial, dado que en el momento que se produjo el retiro definitivo del servicio de la empresa, a los citados señores se les reconoció en principio una pensión especial de jubilación efectiva a partir del día de su desvinculación y al porcentaje a que tenían derecho cada uno de ellos; posteriormente mediante resolución motivada, se le reajusto la misma hasta completar el 75% del salario promedio devengado en los últimos seis meses de servicio, efectiva a partir de la fecha en que cada uno de los demandantes cumplió con el requisito de la edad, es decir 50 años, debidamente actualizada, y se le han venido aplicando desde su inicio todos los reajustes de Ley correspondientes.
Las accionantes no tienen derecho a la pensión de origen convencional que solicitan, a cambio de la pensión legal que están disfrutando, ya que la convención colectiva de trabajo en que sustentan sus pretensiones ya no está vigente, como se puede verificar en la misma, y también perdió su vigencia esta, de acuerdo al acto Legislativo 01 de 2005 en el parágrafo transitorio 3, establece que:
Las reglas de carácter pensional que rigen a la fecha de vigencia de este Acto Legislativo conferidas en pactos, convenciones colectivas de trabajado, laudos o acuerdos válidamente celebrados, se mantendrán por el término inicialmente estipulado. En los pactos, convenciones o laudos que se suscriban entre la vigencia de este Acto Legislativo y el 31 de julio de 2010, no podrán estipularse condiciones pensionales más favorables que las que se encuentren actualmente vigentes. En todo caso perderán vigencia el 31 de julio de 2010.
En este orden de ideas, los trabajadores amparados por una convención colectiva de trabajo suscrita con anterioridad a la entrada en vigencia del Acto Legislativo Nº. 01 de 2005, solo podrán disfrutar de los privilegios allí establecidos mientras que la convención colectiva está vigente.
</c:v>
                  </c:pt>
                </c:lvl>
                <c:lvl>
                  <c:pt idx="0">
                    <c:v>19</c:v>
                  </c:pt>
                  <c:pt idx="1">
                    <c:v>1/24/2020</c:v>
                  </c:pt>
                  <c:pt idx="2">
                    <c:v>1395971</c:v>
                  </c:pt>
                  <c:pt idx="3">
                    <c:v>ANTONIO FRANCISCO BALCAZAR GUTIERREZ</c:v>
                  </c:pt>
                  <c:pt idx="4">
                    <c:v>FONDO DE PASIVO SOCIAL DE FERROCARRILES NACIONALES DE COLOMBIA</c:v>
                  </c:pt>
                  <c:pt idx="5">
                    <c:v>NO SE HA FIJADO </c:v>
                  </c:pt>
                  <c:pt idx="6">
                    <c:v>NO SE HA FIJADO </c:v>
                  </c:pt>
                  <c:pt idx="7">
                    <c:v>ORDINARIA LABORAL</c:v>
                  </c:pt>
                  <c:pt idx="8">
                    <c:v>JUZGADO 25 LABORAL DEL CIRCUITO DE BOGOTÁ D.C.</c:v>
                  </c:pt>
                  <c:pt idx="9">
                    <c:v>FRANCISCO JAVIER ROCHA GUATAVA</c:v>
                  </c:pt>
                  <c:pt idx="10">
                    <c:v>INDEXACION DE LA PRIMERA MESADA PENSIONAL</c:v>
                  </c:pt>
                  <c:pt idx="11">
                    <c:v>NANCY ESTELA BAUTISTA PEREZ</c:v>
                  </c:pt>
                  <c:pt idx="13">
                    <c:v>X</c:v>
                  </c:pt>
                  <c:pt idx="14">
                    <c:v>5</c:v>
                  </c:pt>
                  <c:pt idx="15">
                    <c:v>2/4/2020</c:v>
                  </c:pt>
                  <c:pt idx="16">
                    <c:v>No conciliar por cuanto, al demandante se le reconoció inmediatamente se produjo su retiro de la empresa, una pensión plena de jubilación, teniendo en cuenta el artículo 21 de la convención colectiva de trabajo del 12 de marzo de 1976, sin que hubiera transcurrido un tiempo significativo entre la fecha del retiro y la fecha del reconocimiento y pago de la mencionada prestación, que hubiera dado lugar a que la moneda nacional hubiera perdido su poder adquisitivo, y por ende el de su mesada pensional.</c:v>
                  </c:pt>
                </c:lvl>
                <c:lvl>
                  <c:pt idx="0">
                    <c:v>18</c:v>
                  </c:pt>
                  <c:pt idx="1">
                    <c:v>1/24/2020</c:v>
                  </c:pt>
                  <c:pt idx="2">
                    <c:v>2047301</c:v>
                  </c:pt>
                  <c:pt idx="3">
                    <c:v>ANGEL ALBERTO CALDERON CALDERON</c:v>
                  </c:pt>
                  <c:pt idx="4">
                    <c:v>FONDO DE PASIVO SOCIAL DE FERROCARRILES NACIONALES DE COLOMBIA</c:v>
                  </c:pt>
                  <c:pt idx="5">
                    <c:v>NO SE HA FIJADO </c:v>
                  </c:pt>
                  <c:pt idx="6">
                    <c:v>NO SE HA FIJADO </c:v>
                  </c:pt>
                  <c:pt idx="7">
                    <c:v>ORDINARIA LABORAL</c:v>
                  </c:pt>
                  <c:pt idx="8">
                    <c:v>JUZGADO 04 LABORAL DEL CIRCUITO DE BOGOTÁ D.C.</c:v>
                  </c:pt>
                  <c:pt idx="9">
                    <c:v>FRANCISCO JAVIER ROCHA GUATAVA</c:v>
                  </c:pt>
                  <c:pt idx="10">
                    <c:v>INDEXACIÓN DE LA PENSIÓN PLENA DE JUBILACIÓN</c:v>
                  </c:pt>
                  <c:pt idx="11">
                    <c:v>NANCY ESTELA BAUTISTA PEREZ</c:v>
                  </c:pt>
                  <c:pt idx="13">
                    <c:v>X</c:v>
                  </c:pt>
                  <c:pt idx="14">
                    <c:v>5</c:v>
                  </c:pt>
                  <c:pt idx="15">
                    <c:v>2/4/2020</c:v>
                  </c:pt>
                  <c:pt idx="16">
                    <c:v>El demandante no tiene derecho a la indexación pedida, por cuanto en primer lugar su pensión se le reconoció una vez se produjo su retiro de la empresa, “una pensión proporcional de jubilación”, sin que hubiera transcurrido un tiempo significativo entre la fecha del retiro y la fecha del reconocimiento y pago de la mencionada prestación, lo cual no dio lugar a que la moneda nacional hubiera perdido su poder adquisitivo, y por ende el de su mesada pensional. 
Adicional a lo anterior es de anotar que si bien ahora procede la indexación inclusive para las pensiones que se hayan originado con anterioridad a la entrada en vigencia de la Constitución Nacional de 1991, según las sentencias de unificación de la CORTE CONSTITUCIONAL, SU - 1073 del 12 de diciembre de 2012 y SU – 131 del 13 de marzo de 2013, también es cierto que la Corte Constitucional dijo que solo a partir de esa decisión de unificación se genera el derecho cierto y exigible; pero exige que para que haya lugar a la indexación de la primera mesada pensional, debe haber un espacio de tiempo importante, entre la fecha del retiro del trabajador y la fecha en que se le pensiona. 
Es de señalar que no hay lugar al reconocimiento y pago de la indexación impetrada por cuanto en este caso no se trata de dos pensiones como quiere hacer ver la parte actora, si no que se trata de una sola pensión, que es la inicialmente reconocida, y que posteriormente al cumplir el requisito de la edad de cincuenta años, se les incrementaría el valor de la misma a un 75%, pues así lo determina claramente el artículo 7º del decreto 895 de 1991.
</c:v>
                  </c:pt>
                </c:lvl>
                <c:lvl>
                  <c:pt idx="0">
                    <c:v>17</c:v>
                  </c:pt>
                  <c:pt idx="1">
                    <c:v>1/24/2020</c:v>
                  </c:pt>
                  <c:pt idx="2">
                    <c:v>2062729</c:v>
                  </c:pt>
                  <c:pt idx="3">
                    <c:v>JOSE IGNACIO NIETO MORA</c:v>
                  </c:pt>
                  <c:pt idx="4">
                    <c:v>FONDO DE PASIVO SOCIAL DE FERROCARRILES NACIONALES DE COLOMBIA</c:v>
                  </c:pt>
                  <c:pt idx="5">
                    <c:v>NO SE HA FIJADO </c:v>
                  </c:pt>
                  <c:pt idx="6">
                    <c:v>NO SE HA FIJADO </c:v>
                  </c:pt>
                  <c:pt idx="7">
                    <c:v>ORDINARIA LABORAL</c:v>
                  </c:pt>
                  <c:pt idx="8">
                    <c:v>JUZGADO 15 LABORAL DEL CIRCUITO DE BOGOTÁ D.C.</c:v>
                  </c:pt>
                  <c:pt idx="9">
                    <c:v>FRANCISCO JAVIER ROCHA GUATAVA</c:v>
                  </c:pt>
                  <c:pt idx="10">
                    <c:v>RELIQUIDACIÓN DE LA PRIMERA MESADA PENSIONAL DE LA PENSION RESTRINGIDA DE JUBILACIÓN</c:v>
                  </c:pt>
                  <c:pt idx="11">
                    <c:v>NANCY ESTELA BAUTISTA PEREZ</c:v>
                  </c:pt>
                  <c:pt idx="13">
                    <c:v>X</c:v>
                  </c:pt>
                  <c:pt idx="14">
                    <c:v>5</c:v>
                  </c:pt>
                  <c:pt idx="15">
                    <c:v>2/4/2020</c:v>
                  </c:pt>
                  <c:pt idx="16">
                    <c:v>NO CONCILIAR, ya que al accionante con sustento en el artículo 8º de la ley 171 de 1961, se le reconoció una pensión restringida de jubilación, (pensión sanción) indexada de acuerdo a derecho, y conforme legalmente corresponde a partir del día siguiente a aquel en que cumpliera la edad de 60 años, más los reajustes de ley que corresponden.</c:v>
                  </c:pt>
                </c:lvl>
                <c:lvl>
                  <c:pt idx="0">
                    <c:v>16</c:v>
                  </c:pt>
                  <c:pt idx="1">
                    <c:v>1/23/2020</c:v>
                  </c:pt>
                  <c:pt idx="2">
                    <c:v>2084067</c:v>
                  </c:pt>
                  <c:pt idx="3">
                    <c:v>JOSE GABRIEL LINARES</c:v>
                  </c:pt>
                  <c:pt idx="4">
                    <c:v>FONDO DE PASIVO SOCIAL DE FERROCARRILES NACIONALES DE COLOMBIA</c:v>
                  </c:pt>
                  <c:pt idx="5">
                    <c:v>NO SE HA FIJADO </c:v>
                  </c:pt>
                  <c:pt idx="6">
                    <c:v>NO SE HA FIJADO </c:v>
                  </c:pt>
                  <c:pt idx="7">
                    <c:v>ORDINARIA LABORAL</c:v>
                  </c:pt>
                  <c:pt idx="8">
                    <c:v>JUZGADO 03 LABORAL DEL CIRCUITO DE BOGOTÁ D.C.</c:v>
                  </c:pt>
                  <c:pt idx="9">
                    <c:v>FRANCISCO JAVIER ROCHA GUATAVA</c:v>
                  </c:pt>
                  <c:pt idx="10">
                    <c:v>INDEXACIÓN DE LA PENSIÓN PLENA DE JUBILACIÓN</c:v>
                  </c:pt>
                  <c:pt idx="11">
                    <c:v>NANCY ESTELA BAUTISTA PEREZ</c:v>
                  </c:pt>
                  <c:pt idx="13">
                    <c:v>X</c:v>
                  </c:pt>
                  <c:pt idx="14">
                    <c:v>5</c:v>
                  </c:pt>
                  <c:pt idx="15">
                    <c:v>2/4/2020</c:v>
                  </c:pt>
                  <c:pt idx="16">
                    <c:v>NO CONCILIAR,  por cuanto el aquí demandante no tiene derecho a la pensión plena de jubilación que pide, ya que sobre las pretensiones de esta demanda operó el fenómeno jurídico de la COSA JUZGADA, porque el señor JOSE GABRIEL LINARES HERNANDEZ, ya solicitó ante la justicia ordinaria laboral el reconocimiento y pago de la pensión plena que ahora está pidiendo nuevamente y de la cual fue absuelta esta entidad, como se puede constatar en su hoja de vida de la página 82 a 102, donde aparecen los fallos de primera, segunda instancia y, de la CORTE SUPREMA DE JUSTICIA.</c:v>
                  </c:pt>
                </c:lvl>
                <c:lvl>
                  <c:pt idx="0">
                    <c:v>15</c:v>
                  </c:pt>
                  <c:pt idx="1">
                    <c:v>1/29/2020</c:v>
                  </c:pt>
                  <c:pt idx="2">
                    <c:v>722256</c:v>
                  </c:pt>
                  <c:pt idx="3">
                    <c:v>DEPARTAMENTO DEL QUINDIO (PROCESO DE COBRO COACTIVO No 743) </c:v>
                  </c:pt>
                  <c:pt idx="4">
                    <c:v>FONDO DE PASIVO SOCIAL DE FERROCARRILES NACIONALES DE COLOMBIA</c:v>
                  </c:pt>
                  <c:pt idx="5">
                    <c:v>2/5/2020</c:v>
                  </c:pt>
                  <c:pt idx="6">
                    <c:v>2:30 PM</c:v>
                  </c:pt>
                  <c:pt idx="7">
                    <c:v>CONCILIACION EXTRAJUDICIAL</c:v>
                  </c:pt>
                  <c:pt idx="8">
                    <c:v>PROCURADURÍA 6 JUDICIAL II ADMINISTRATIVA DE BOGOTÁ D.C 
CONVOCANTE:  DEPARTAMENTO DEL QUINDIO
</c:v>
                  </c:pt>
                  <c:pt idx="9">
                    <c:v>NANCY ESTELA BAUTISTA PEREZ</c:v>
                  </c:pt>
                  <c:pt idx="10">
                    <c:v>REVOCATORIA DE ALGUNOS ACTOS ADMINISTRATIVOS PROFERIDOS POR EL FONDO DE PASIVO SOCIAL DE FERROCARRILES NACIONALES DE COLOMBIA DENTRO DEL PROCESO DE COBRO COACTIVO No 743.</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4</c:v>
                  </c:pt>
                  <c:pt idx="1">
                    <c:v>1/29/2020</c:v>
                  </c:pt>
                  <c:pt idx="2">
                    <c:v>716807</c:v>
                  </c:pt>
                  <c:pt idx="3">
                    <c:v>DEPARTAMENTO DEL QUINDIO (PROCESO DE COBRO COACTIVO No 1040) </c:v>
                  </c:pt>
                  <c:pt idx="4">
                    <c:v>FONDO DE PASIVO SOCIAL DE FERROCARRILES NACIONALES DE COLOMBIA</c:v>
                  </c:pt>
                  <c:pt idx="5">
                    <c:v>2/5/2020</c:v>
                  </c:pt>
                  <c:pt idx="6">
                    <c:v>2:30 PM</c:v>
                  </c:pt>
                  <c:pt idx="7">
                    <c:v>CONCILIACION EXTRAJUDICIAL</c:v>
                  </c:pt>
                  <c:pt idx="8">
                    <c:v>PROCURADURÍA 6 JUDICIAL II ADMINISTRATIVA DE BOGOTÁ D.C </c:v>
                  </c:pt>
                  <c:pt idx="9">
                    <c:v>NANCY ESTELA BAUTISTA PEREZ</c:v>
                  </c:pt>
                  <c:pt idx="10">
                    <c:v>REVOCATORIA DE ALGUNOS ACTOS ADMINISTRATIVOS PROFERIDOS POR EL FONDO DE PASIVO SOCIAL DE FERROCARRILES NACIONALES DE COLOMBIA DENTRO DEL PROCESO DE COBRO COACTIVO No 1040.</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3</c:v>
                  </c:pt>
                  <c:pt idx="1">
                    <c:v>1/29/2020</c:v>
                  </c:pt>
                  <c:pt idx="2">
                    <c:v>723463</c:v>
                  </c:pt>
                  <c:pt idx="3">
                    <c:v>DEPARTAMENTO DEL QUINDIO (PROCESO DE COBRO COACTIVO No 1584) </c:v>
                  </c:pt>
                  <c:pt idx="4">
                    <c:v>FONDO DE PASIVO SOCIAL DE FERROCARRILES NACIONALES DE COLOMBIA</c:v>
                  </c:pt>
                  <c:pt idx="5">
                    <c:v>2/4/2020</c:v>
                  </c:pt>
                  <c:pt idx="6">
                    <c:v>11:45 AM</c:v>
                  </c:pt>
                  <c:pt idx="7">
                    <c:v>CONCILIACION EXTRAJUDICIAL</c:v>
                  </c:pt>
                  <c:pt idx="8">
                    <c:v>PROCURADURÍA 11 JUDICIAL II ADMINISTRATIVA DE BOGOTÁ D.C </c:v>
                  </c:pt>
                  <c:pt idx="9">
                    <c:v>NANCY ESTELA BAUTISTA PEREZ</c:v>
                  </c:pt>
                  <c:pt idx="10">
                    <c:v>REVOCATORIA DE ALGUNOS ACTOS ADMINISTRATIVOS PROFERIDOS POR EL FONDO DE PASIVO SOCIAL DE FERROCARRILES NACIONALES DE COLOMBIA DENTRO DEL PROCESO DE COBRO COACTIVO No 158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2</c:v>
                  </c:pt>
                  <c:pt idx="1">
                    <c:v>1/29/2020</c:v>
                  </c:pt>
                  <c:pt idx="2">
                    <c:v>716785</c:v>
                  </c:pt>
                  <c:pt idx="3">
                    <c:v>DEPARTAMENTO DEL QUINDIO (PROCESO DE COBRO COACTIVO No 1704) </c:v>
                  </c:pt>
                  <c:pt idx="4">
                    <c:v>FONDO DE PASIVO SOCIAL DE FERROCARRILES NACIONALES DE COLOMBIA</c:v>
                  </c:pt>
                  <c:pt idx="7">
                    <c:v>CONCILIACION EXTRAJUDICIAL</c:v>
                  </c:pt>
                  <c:pt idx="8">
                    <c:v>PROCURADURÍA 147 JUDICIAL II ADMINISTRATIVA DE BOGOTÁ D.C </c:v>
                  </c:pt>
                  <c:pt idx="9">
                    <c:v>NANCY ESTELA BAUTISTA PEREZ</c:v>
                  </c:pt>
                  <c:pt idx="10">
                    <c:v>REVOCATORIA DE ALGUNOS ACTOS ADMINISTRATIVOS PROFERIDOS POR EL FONDO DE PASIVO SOCIAL DE FERROCARRILES NACIONALES DE COLOMBIA DENTRO DEL PROCESO DE COBRO COACTIVO No 1704.</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1</c:v>
                  </c:pt>
                  <c:pt idx="1">
                    <c:v>1/29/2020</c:v>
                  </c:pt>
                  <c:pt idx="2">
                    <c:v>724030</c:v>
                  </c:pt>
                  <c:pt idx="3">
                    <c:v>DEPARTAMENTO DEL QUINDIO (PROCESO DE COBRO COACTIVO No 371) </c:v>
                  </c:pt>
                  <c:pt idx="4">
                    <c:v>FONDO DE PASIVO SOCIAL DE FERROCARRILES NACIONALES DE COLOMBIA</c:v>
                  </c:pt>
                  <c:pt idx="5">
                    <c:v>2/6/2020</c:v>
                  </c:pt>
                  <c:pt idx="6">
                    <c:v>11:30 AM</c:v>
                  </c:pt>
                  <c:pt idx="7">
                    <c:v>CONCILIACION EXTRAJUDICIAL</c:v>
                  </c:pt>
                  <c:pt idx="8">
                    <c:v>PROCURADURÍA 125 JUDICIAL II ADMINISTRATIVA DE BOGOTÁ D.C </c:v>
                  </c:pt>
                  <c:pt idx="9">
                    <c:v>NANCY ESTELA BAUTISTA PEREZ</c:v>
                  </c:pt>
                  <c:pt idx="10">
                    <c:v>REVOCATORIA DE ALGUNOS ACTOS ADMINISTRATIVOS PROFERIDOS POR EL FONDO DE PASIVO SOCIAL DE FERROCARRILES NACIONALES DE COLOMBIA DENTRO DEL PROCESO DE COBRO COACTIVO No 371.</c:v>
                  </c:pt>
                  <c:pt idx="11">
                    <c:v>NANCY ESTELA BAUTISTA PEREZ</c:v>
                  </c:pt>
                  <c:pt idx="13">
                    <c:v>X</c:v>
                  </c:pt>
                  <c:pt idx="14">
                    <c:v>4</c:v>
                  </c:pt>
                  <c:pt idx="15">
                    <c:v>1/29/2020</c:v>
                  </c:pt>
                  <c:pt idx="16">
                    <c:v>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 proceso de cobro coactivo iniciado por el liquidado ISS y continuado por el Fondo De Pasivo Social de Ferrocarriles Nacionales de Colombia, con el objeto de obtener el pago de aportes pensionales contra el Departamento del Quindío.
“El Consejo de Estado, en sentencia del 17 de marzo de 2005 sostuvo que, por tratarse de contribuciones parafiscales, el cobro de las deudas que se hayan generado como consecuencia del incumplimiento de obligaciones derivadas de las normas relacionadas con aportes a la seguridad social se debe regir por el Estatuto Tributario, conforme al artículo 54 de la Ley 383 de 1997. Así mismo, el artículo 5 de la Ley 1066 de 2005 indica que para efectos de hacer efectivas las obligaciones exigibles a favor de las entidades allí señaladas las mismas deben seguir el procedimiento descrito en el Estatuto Tributario, a través de la jurisdicción coactiva, por lo que como quiera que dentro de las contribuciones parafiscales se encuentran las del Sistema General de Seguridad Social en Pensiones, para su correspondiente cobro se debe acudir a las normas que regulan el procedimiento tributario, a través del cobro por jurisdicción coactiva.” (Cursiva y subrayado fuera de texto). Concepto 1151497 de 2012, Colpensiones.
Lo anterior, teniendo en cuenta que el procedimiento de cobro coactivo que aquí se cuestiona se encuentra regulado en el estatuto tributario en su artículo 823 y siguientes y la materia que se discute en la solicitud de conciliación, está relacionado con bonos pensionales y cuotas partes pensionales, los cuales hacen parte del sistema de Seguridad Social.
</c:v>
                  </c:pt>
                </c:lvl>
                <c:lvl>
                  <c:pt idx="0">
                    <c:v>10</c:v>
                  </c:pt>
                  <c:pt idx="1">
                    <c:v>12/23/2019</c:v>
                  </c:pt>
                  <c:pt idx="2">
                    <c:v>2091237</c:v>
                  </c:pt>
                  <c:pt idx="3">
                    <c:v>ANDRÉS GREGORIO DURAN CANO, JOSE DANIEL SOSA GARCIA, JESUS MARIA TORRES RAMOS, LUIS ANTONIO DACONTE FONTALVO, ADALBERTO DAZA MACHADO, MANUEL RAMON DEL CASTILLO MUÑOZ.</c:v>
                  </c:pt>
                  <c:pt idx="4">
                    <c:v>FONDO DE PASIVO SOCIAL DE FERROCARRILES NACIONALES DE COLOMBIA</c:v>
                  </c:pt>
                  <c:pt idx="5">
                    <c:v>NO SE HA FIJADO </c:v>
                  </c:pt>
                  <c:pt idx="6">
                    <c:v>NO SE HA FIJADO </c:v>
                  </c:pt>
                  <c:pt idx="7">
                    <c:v>ORDINARIA LABORAL</c:v>
                  </c:pt>
                  <c:pt idx="8">
                    <c:v>JUZGADO 18 LABORAL DEL CIRCUITO DE BOGOTA D.C.</c:v>
                  </c:pt>
                  <c:pt idx="9">
                    <c:v>FREDY BLADIMIR VANEGAS LADINO </c:v>
                  </c:pt>
                  <c:pt idx="10">
                    <c:v>RECONOCIMIENTO DE LA PENSIÓN DE JUBILACIÓN CONVENCIONAL.</c:v>
                  </c:pt>
                  <c:pt idx="11">
                    <c:v>NANCY ESTELA BAUTISTA PEREZ</c:v>
                  </c:pt>
                  <c:pt idx="13">
                    <c:v>X</c:v>
                  </c:pt>
                  <c:pt idx="14">
                    <c:v>4</c:v>
                  </c:pt>
                  <c:pt idx="15">
                    <c:v>1/29/2020</c:v>
                  </c:pt>
                  <c:pt idx="16">
                    <c:v>No conciliar, por cuanto todos los demandantes en la actualidad son acreedores de un derecho pensional, el cual ha fue reconocido legalmente y ha sido debidamente actualizado conforme en derecho corresponde, como se verá a continuación:
RESPECTO AL SEÑOR JOSE DANIEL SOSA GARCIA 
El señor José Daniel Sosa García, obtuvo una pensión de jubilación con el 56% de su último salario promedio de liquidación a partir del 29 de mayo de 1991, por consiguiente, al cumplir con el requisito de edad, es decir 50 años, la entidad le reconoció una pensión plena de jubilación del 75% con un monto de $358.837.70 con efectividad a partir del 15 de noviembre de 1993. Siendo así, esta entidad ha efectuado todos los reajustes legales acorde a la ley, en aplicación al artículo 14 de la ley 100 de 1993. 
Por tal razón, no es posible el otorgamiento de la pensión de vejez convencional indexada y las diferencias de mesadas resultantes desde que se le causo el derecho a la pensión de jubilación convencional, ya que el Fondo de Pasivo Social ha efectuado todos los reajustes legales aplicables a la pensión, en aplicación del artículo 14 de la ley 100 de 1993.  
RESPECTO AL SEÑOR ANDRES GREGORIO DURAN CANO
El señor Andrés Gregorio Duran Cano obtuvo una pensión de jubilación con el 58% de su último salario promedio de liquidación con efectividad a partir del 31 de mayo de 1991, por consiguiente, al cumplir con el requisito de edad, es decir 50 años, la entidad le reconoció una pensión plena de jubilación del 75% con un monto de $505.760.41 con efectividad a partir del 12 de junio de 1997. 
Por tal razón, no es posible el otorgamiento de la pensión de vejez convencional indexada y las diferencias de mesadas resultantes desde que se le causo el derecho a la pensión de jubilación convencional, ya que la entidad ha efectuado todos los reajustes legales aplicables a la pensión, en aplicación del artículo 14 de la ley 100 de 1993.  
RESPECTO AL SEÑOR JESUS MARIA TORRES RAMOS
El señor Jesús María Torres Ramos obtuvo una pensión de jubilación con el 60% de su último salario promedio de liquidación, por consiguiente, al cumplir con el requisito de edad, es decir 50 años, la entidad le reconoció una pensión plena de jubilación del 75% con un monto de $430.309.88 con efectividad a partir del 5 de octubre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LUIS ANTONIO DACONTE FONTALVO
El señor Luis Antonio Daconte Fontalvo obtuvo una pensión de jubilación con el 68% de su último salario promedio de liquidación a partir del 27 de noviembre de 1991, por consiguiente, al cumplir con el requisito de edad, es decir 50 años, la entidad le reconoció una pensión plena de jubilación del 75% con un monto de $214.191.14 con efectividad a partir del 31 de diciembre de 1995.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ADALBERTO DAZA MACHADO
El señor Adalberto Daza Machado obtuvo una pensión de jubilación con el 60% de su último salario promedio de liquidación a partir del 29 de mayo de 1991, por consiguiente, al cumplir con el requisito de edad, es decir 50 años, la entidad le reconoció una pensión plena de jubilación del 75% con un monto de $437.657.38 con efectividad a partir del 3 de agosto de 1997.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RESPECTO AL SEÑOR MANUEL RAMON DEL CASTILLO MUÑOZ
El señor Manuel Ramón del Castillo Muñoz obtuvo una pensión de jubilación con el 60% de su último salario promedio de liquidación a partir del 31 de mayo de 1991, por consiguiente, al cumplir con el requisito de edad, es decir 50 años, la entidad le reconoció una pensión plena de jubilación del 75% con un monto de $293.252.95 con efectividad a partir del 12 de enero de 1994. 
Por tal razón, no es posible el otorgamiento de la pensión de vejez convencional indexada y las diferencias de mesadas resultantes desde que se le causo el derecho a la pensión de jubilación convencional, ya que la entidad demandada ha efectuado todos los reajustes legales aplicables a la pensión, en aplicación del artículo 14 de la ley 100 de 1993.
</c:v>
                  </c:pt>
                </c:lvl>
                <c:lvl>
                  <c:pt idx="0">
                    <c:v>9</c:v>
                  </c:pt>
                  <c:pt idx="1">
                    <c:v>12/23/2019</c:v>
                  </c:pt>
                  <c:pt idx="2">
                    <c:v>2086328</c:v>
                  </c:pt>
                  <c:pt idx="3">
                    <c:v>ANA VICTORIA CÁRDENAS ROMERO</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RECONOCIMIENTO Y PAGO DE LA PENSION DE SOBREVIVIENTE</c:v>
                  </c:pt>
                  <c:pt idx="11">
                    <c:v>NANCY ESTELA BAUTISTA PEREZ</c:v>
                  </c:pt>
                  <c:pt idx="13">
                    <c:v>X</c:v>
                  </c:pt>
                  <c:pt idx="14">
                    <c:v>4</c:v>
                  </c:pt>
                  <c:pt idx="15">
                    <c:v>1/29/2020</c:v>
                  </c:pt>
                  <c:pt idx="16">
                    <c:v>NO CONCILIAR por cuanto la señora Ana Victoria Cárdenas Romero le corresponde demostrar la convivencia real y efectiva desarrollada junto al señor Jesús Álvaro Balcázar Lerma, en un tiempo no menor a cinco (05) años, según lo que establece el artículo 13 de la ley 797 de 2003.
Como consecuencia de la no demostración de dichos requisitos y ante la existencia de profundas dudas para que la entidad reconozca el derecho pretendido por la demandante, teniendo en cuenta que para exigir la prestación solicitada, existen dos personas reclamantes de las cuales no se tiene certeza alguna de la convivencia real de las mismas con el causante, y por tal razón es el despacho judicial quien debe decidir a quién corresponde el derecho pretendido y dejado en suspenso.
Así las cosas, existen serias y profundas dudas entre el derecho pensional reclamado por las peticionarias, en lo que respecta a la convivencia real y efectiva, en forma permanente y hasta el día del deceso del causante
Se estima conveniente que ante la existencia de profundas dudas para esta entidad reconocer el derecho pretendido por la demandante, el despacho judicial es quien debe decidir respecto del mismo de acuerdo a lo establecido en la ley 1204 de julio de 2008 artículo 6, que prescribe: 
ARTICULO 6: DEFINICIÓN DEL DERECHO A SUSTITUCIÓN PENSIONAL EN CASO DE CONTROVERSIA: En caso de controversia suscitada entre los beneficiarios por el derecho a acceder a la pensión de sustitución, se procederá de la siguiente manera: Si la controversia radica entre cónyuges y compañera (o) permanente, y no versa sobre los hijos, se procederá reconociéndole a estos el 50% del valor de la pensión, dividido por partes iguales entre el número de hijos comprendidos. El 50% restante, quedará pendiente de pago, por parte del operador, mientras la jurisdicción correspondiente defina a quién se le debe asignar y en qué proporción, sea cónyuge o compañero (a) permanente o ambos si es el caso, conforme al grado de convivencia ejercido con el causante, según las normas legales que la regulan. Si no existieren hijos, el total de la pensión quedará en suspenso hasta que la jurisdicción correspondiente dirima el conflicto
</c:v>
                  </c:pt>
                </c:lvl>
                <c:lvl>
                  <c:pt idx="0">
                    <c:v>8</c:v>
                  </c:pt>
                  <c:pt idx="1">
                    <c:v>12/23/2019</c:v>
                  </c:pt>
                  <c:pt idx="2">
                    <c:v>2103226</c:v>
                  </c:pt>
                  <c:pt idx="3">
                    <c:v>JORGE ENRIQUE PISCAL RODRIGUEZ</c:v>
                  </c:pt>
                  <c:pt idx="4">
                    <c:v>FONDO DE PASIVO SOCIAL DE FERROCARRILES NACIONALES DE COLOMBIA</c:v>
                  </c:pt>
                  <c:pt idx="5">
                    <c:v>NO SE HA FIJADO </c:v>
                  </c:pt>
                  <c:pt idx="6">
                    <c:v>NO SE HA FIJADO </c:v>
                  </c:pt>
                  <c:pt idx="7">
                    <c:v>ORDINARIA LABORAL</c:v>
                  </c:pt>
                  <c:pt idx="8">
                    <c:v>JUZGADO 19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el señor Jorge Enrique Piscal Rodríguez no reúne los requisitos legales estipulados para la obtención de las pretensiones solicitadas, es decir, que no es posible conceder la indexación de la primera mesada pensional ya que la pensión que le fue otorgada fue indexado año tras año, integrando todos los ajustes necesarios estipulados en la ley.
 Así mismo, le fue concedida la pensión inmediatamente se hizo efectivo su retiro de la extinta empresa Ferrocarriles Nacionales de Colombia, siendo así, en dicho acto no se demostró el paso de un periodo de tiempo entre la fecha de reconocimiento y la fecha del disfrute o exigibilidad de la pensión, lapso que debe implicar un desmedro o disminución lo cual no sucedió en el presente caso. 
</c:v>
                  </c:pt>
                </c:lvl>
                <c:lvl>
                  <c:pt idx="0">
                    <c:v>7</c:v>
                  </c:pt>
                  <c:pt idx="1">
                    <c:v>12/23/2019</c:v>
                  </c:pt>
                  <c:pt idx="2">
                    <c:v>2049910</c:v>
                  </c:pt>
                  <c:pt idx="3">
                    <c:v>JOSÉ PROCOPIO CARABALÍ MORIANO</c:v>
                  </c:pt>
                  <c:pt idx="4">
                    <c:v>FONDO DE PASIVO SOCIAL DE FERROCARRILES NACIONALES DE COLOMBIA</c:v>
                  </c:pt>
                  <c:pt idx="5">
                    <c:v>NO SE HA FIJADO </c:v>
                  </c:pt>
                  <c:pt idx="6">
                    <c:v>NO SE HA FIJADO </c:v>
                  </c:pt>
                  <c:pt idx="7">
                    <c:v>ORDINARIA LABORAL</c:v>
                  </c:pt>
                  <c:pt idx="8">
                    <c:v>JUZGADO 27 LABORAL DEL CIRCUITO DE BOGOTA D.C.</c:v>
                  </c:pt>
                  <c:pt idx="9">
                    <c:v>FREDY BLADIMIR VANEGAS LADINO </c:v>
                  </c:pt>
                  <c:pt idx="10">
                    <c:v>INDEXACION DE LA PRIMERA MESADA PENSIONAL</c:v>
                  </c:pt>
                  <c:pt idx="11">
                    <c:v>NANCY ESTELA BAUTISTA PEREZ</c:v>
                  </c:pt>
                  <c:pt idx="13">
                    <c:v>X</c:v>
                  </c:pt>
                  <c:pt idx="14">
                    <c:v>4</c:v>
                  </c:pt>
                  <c:pt idx="15">
                    <c:v>1/29/2020</c:v>
                  </c:pt>
                  <c:pt idx="16">
                    <c:v>No conciliar, por cuanto conforme al material probatorio obtenido, se puede inferir que el señor José Procopio Carabalí Moriano no reúne los requisitos legales estipulados en la ley para la obtención de las pretensiones solicitadas; no es posible conceder la indexación de mesadas pensionales ya que la pensión que le fue otorgada fue indexada año tras año, integrando todos los reajustes necesarios estipulados en la ley. Así mismo, le fue concedida la pensión inmediatamente se hizo efectivo su retiro de la extinta empresa Ferrocarriles Nacionales de Colombia, por tal razón no hubo ningún lapso de tiempo entre el retiro y el disfrute de la prestación, que pudiera dar pie a una pérdida del poder adquisitivo en la pensión y una vez cumplida la edad de 50 años se le hizo el correspondiente reajuste.</c:v>
                  </c:pt>
                </c:lvl>
                <c:lvl>
                  <c:pt idx="0">
                    <c:v>6</c:v>
                  </c:pt>
                  <c:pt idx="1">
                    <c:v>12/23/2019</c:v>
                  </c:pt>
                  <c:pt idx="2">
                    <c:v>2080423</c:v>
                  </c:pt>
                  <c:pt idx="3">
                    <c:v>CONSTANTINO TARAZONA PINZÓN</c:v>
                  </c:pt>
                  <c:pt idx="4">
                    <c:v>FONDO DE PASIVO SOCIAL DE FERROCARRILES NACIONALES DE COLOMBIA</c:v>
                  </c:pt>
                  <c:pt idx="5">
                    <c:v>NO SE HA FIJADO </c:v>
                  </c:pt>
                  <c:pt idx="6">
                    <c:v>NO SE HA FIJADO </c:v>
                  </c:pt>
                  <c:pt idx="7">
                    <c:v>ORDINARIA LABORAL</c:v>
                  </c:pt>
                  <c:pt idx="8">
                    <c:v>JUZGADO 26 LABORAL DEL CIRCUITO DE BOGOTA D.C.</c:v>
                  </c:pt>
                  <c:pt idx="9">
                    <c:v>FREDY BLADIMIR VANEGAS LADINO </c:v>
                  </c:pt>
                  <c:pt idx="10">
                    <c:v>INDEXACIÓN DE LA PENSIÓN PLENA DE JUBILACIÓN</c:v>
                  </c:pt>
                  <c:pt idx="11">
                    <c:v>NANCY ESTELA BAUTISTA PEREZ</c:v>
                  </c:pt>
                  <c:pt idx="13">
                    <c:v>X</c:v>
                  </c:pt>
                  <c:pt idx="14">
                    <c:v>4</c:v>
                  </c:pt>
                  <c:pt idx="15">
                    <c:v>1/29/2020</c:v>
                  </c:pt>
                  <c:pt idx="16">
                    <c:v>No conciliar, por cuanto de acuerdo el material probatorio obtenido, podemos inferir que el señor Constantino Tarazona Pinzón no reúne los requisitos legales estipulados en la ley para la obtención de las pretensiones solicitadas, es decir que no es posible conceder la indexación o actualización de la pensión plena de jubilación ya que dicha pensión que se otorgó, fue indexada año tras año, integrando todos los reajustes necesarios estipulados en la ley; así mismo, le fue concedida inmediatamente se hizo efectivo su retiro de la extinta empresa Ferrocarriles Nacionales de Colombia, por ende, no medió ningún lapso de tiempo durante el cual el salario de liquidación hubiere sufrido alguna desactualización o devaluación monetaria.</c:v>
                  </c:pt>
                </c:lvl>
                <c:lvl>
                  <c:pt idx="0">
                    <c:v>5</c:v>
                  </c:pt>
                  <c:pt idx="1">
                    <c:v>12/29/2019</c:v>
                  </c:pt>
                  <c:pt idx="2">
                    <c:v>2104388</c:v>
                  </c:pt>
                  <c:pt idx="3">
                    <c:v>JESUS NAVARRO ANGARITA</c:v>
                  </c:pt>
                  <c:pt idx="4">
                    <c:v>FONDO DE PASIVO SOCIAL DE FERROCARRILES NACIONALES DE COLOMBIA</c:v>
                  </c:pt>
                  <c:pt idx="5">
                    <c:v>NO SE HA FIJADO </c:v>
                  </c:pt>
                  <c:pt idx="6">
                    <c:v>NO SE HA FIJADO </c:v>
                  </c:pt>
                  <c:pt idx="7">
                    <c:v>ORDINARIA LABORAL</c:v>
                  </c:pt>
                  <c:pt idx="8">
                    <c:v>JUZGADO 20 LABORAL DEL CIRCUITO DE BOGOTA D.C.</c:v>
                  </c:pt>
                  <c:pt idx="9">
                    <c:v>FREDY BLADIMIR VANEGAS LADINO </c:v>
                  </c:pt>
                  <c:pt idx="10">
                    <c:v>RECONOCIMIENTO Y PAGO DE PENSIÓN DE JUBILACIÓN ESPECIAL PROPORCIONAL</c:v>
                  </c:pt>
                  <c:pt idx="11">
                    <c:v>NANCY ESTELA BAUTISTA PEREZ</c:v>
                  </c:pt>
                  <c:pt idx="13">
                    <c:v>X</c:v>
                  </c:pt>
                  <c:pt idx="14">
                    <c:v>4</c:v>
                  </c:pt>
                  <c:pt idx="15">
                    <c:v>1/29/2020</c:v>
                  </c:pt>
                  <c:pt idx="16">
                    <c:v>De acuerdo con lo obtenido mediante el material probatorio que reposa dentro del expediente del señor JESÚS ANGARITA NAVARRO, se deduce que no es posible el reconocimiento y pago de la pensión de jubilación especial proporcional con base en lo previsto en los artículos 7 y 3 de los decretos 895 y 1651 de 1991 respectivamente ya que principalmente la pensión de jubilación especial proporcional, se le fue reconocida al señor JESÚS ANGARITA NAVARRO mediante sentencia de fecha 27 de enero de 1995 proferida por el juzgado laboral del circuito de Aguachica- Cesar en cuantía equivalente al salario mínimo legal vigente a la fecha en que cumpla o haya cumplido 60 años de edad. 
Por otra parte, la mencionada sentencia de fecha 27 de enero de 1995 proferida por el juzgado laboral del circuito de Aguachica- Cesar, fue confirmada por el Tribunal Superior del Distrito Judicial de Valledupar Sala laboral de decisión, en sentencia del 28 de marzo de 1995 se profiere como decisión el pago al señor JESUS ANGARITA NAVARRO de las indemnizaciones a las que hubieren lugar a causa del despido sin justa causa. 
Finalmente mediante resolución No 4803 del 21 de noviembre de 2013 se le reconoció el derecho a la pensión sanción al demandante por haber cumplido la edad de 60 años el día 08 de mayo de 2013, dándose cumplimiento a las sentencias anteriormente mencionadas.
</c:v>
                  </c:pt>
                </c:lvl>
                <c:lvl>
                  <c:pt idx="0">
                    <c:v>4</c:v>
                  </c:pt>
                  <c:pt idx="1">
                    <c:v>12/29/2019</c:v>
                  </c:pt>
                  <c:pt idx="2">
                    <c:v>2082617</c:v>
                  </c:pt>
                  <c:pt idx="3">
                    <c:v>PROCESO AGUILAR </c:v>
                  </c:pt>
                  <c:pt idx="4">
                    <c:v>FONDO DE PASIVO SOCIAL DE FERROCARRILES NACIONALES DE COLOMBIA</c:v>
                  </c:pt>
                  <c:pt idx="5">
                    <c:v>NO SE HA FIJADO </c:v>
                  </c:pt>
                  <c:pt idx="6">
                    <c:v>NO SE HA FIJADO </c:v>
                  </c:pt>
                  <c:pt idx="7">
                    <c:v>ORDINARIA LABORAL</c:v>
                  </c:pt>
                  <c:pt idx="8">
                    <c:v>JUZGADO 17 LABORAL DEL CIRCUITO DE BOGOTA D.C.</c:v>
                  </c:pt>
                  <c:pt idx="9">
                    <c:v>FREDY BLADIMIR VANEGAS LADINO </c:v>
                  </c:pt>
                  <c:pt idx="10">
                    <c:v>INDEBIDA LIQUIDACIÓN DE PENSIÓN DE VEJEZ </c:v>
                  </c:pt>
                  <c:pt idx="11">
                    <c:v>NANCY ESTELA BAUTISTA PEREZ</c:v>
                  </c:pt>
                  <c:pt idx="13">
                    <c:v>X</c:v>
                  </c:pt>
                  <c:pt idx="14">
                    <c:v>4</c:v>
                  </c:pt>
                  <c:pt idx="15">
                    <c:v>1/29/2020</c:v>
                  </c:pt>
                  <c:pt idx="16">
                    <c:v>NO CONCILIAR,  por cuanto de acuerdo a lo obtenido mediante el material probatorio que reposa dentro del expediente del señor Proceso Aguilar, no le es posible el reconocimiento y pago de la reliquidación de la pensión sanción, y por ende, las diferencias de pensión resultantes de la aplicación de la reliquidación ya que mediante resolución número 0596 del 20 de abril de 2017 se le reconoció una pensión sanción de forma retroactiva, por un valor de $44.176.192,00, sin embargo, mediante resolución número 1325 del 25 de septiembre de 2017 se modifica la resolución anteriormente mencionada con el fin de aclarar que el verdadero valor a pagar es la suma de $40.058.820,00.
Por esto, no es posible acceder a la petición de reliquidación y/ ajuste de la pensión, teniendo en cuenta que una vez verificados los antecedentes que reposan en el expediente del señor Proceso Aguilar, se pudo establecer que la entidad ha venido pagando la pensión sanción bajo estricto cumplimiento a lo señalado por la sentencia proferida por el juzgado 13 laboral del circuito de Bogotá y el tribunal superior de distrito judicial de Bogotá, en consecuencia, no existe merito legal para proceder al reconocimiento de las pretensiones expuestas por el demandante, ya que su mesada pensional se encuentra ajustada totalmente a derecho y el FONDO DE PASIVO SOCIAL DE LOS FERROCARRILES NACIONALES DE COLOMBIA ha cumplido a cabalidad con sus obligaciones, cancelando oportunamente cada una de las prestaciones causadas a favor del demandante. 
</c:v>
                  </c:pt>
                </c:lvl>
                <c:lvl>
                  <c:pt idx="0">
                    <c:v>3</c:v>
                  </c:pt>
                  <c:pt idx="1">
                    <c:v>1/24/2020</c:v>
                  </c:pt>
                  <c:pt idx="2">
                    <c:v>21099</c:v>
                  </c:pt>
                  <c:pt idx="3">
                    <c:v>DEPARTAMENTO DEL QUINDIO (PROCESO DE COBRO COACTIVO No 680) </c:v>
                  </c:pt>
                  <c:pt idx="4">
                    <c:v>FONDO DE PASIVO SOCIAL DE FERROCARRILES NACIONALES DE COLOMBIA</c:v>
                  </c:pt>
                  <c:pt idx="5">
                    <c:v>1/27/2020</c:v>
                  </c:pt>
                  <c:pt idx="6">
                    <c:v>2:00 PM</c:v>
                  </c:pt>
                  <c:pt idx="7">
                    <c:v>CONCILIACION EXTRAJUDICIAL</c:v>
                  </c:pt>
                  <c:pt idx="8">
                    <c:v>PROCURADURIA 196 JUDICIAL I PARA ASUNTOS ADMINISTRATIVOS DE BOGOTA D.C.</c:v>
                  </c:pt>
                  <c:pt idx="9">
                    <c:v>JUAN DE LA CRUZ VANEGAS </c:v>
                  </c:pt>
                  <c:pt idx="10">
                    <c:v>RECONOCIMIENTO Y PAGO DE LA PENSION DE SOBREVIVIENTE</c:v>
                  </c:pt>
                  <c:pt idx="11">
                    <c:v>NANCY ESTELA BAUTISTA PEREZ</c:v>
                  </c:pt>
                  <c:pt idx="13">
                    <c:v>X</c:v>
                  </c:pt>
                  <c:pt idx="14">
                    <c:v>3</c:v>
                  </c:pt>
                  <c:pt idx="15">
                    <c:v>1/24/2020</c:v>
                  </c:pt>
                  <c:pt idx="16">
                    <c:v>“…NO CONCILIAR, por cuanto Según lo expresa el artículo 2.2.4.3.1.1.2 del Decreto Único Reglamentario 1069 de 2015 en su parágrafo primero, inciso primero, en asuntos de lo contencioso administrativo no son susceptibles de conciliación extrajudicial, los asuntos que versen sobre conflictos tributarios. En el presente caso nos encontramos frente al proceso de cobro coactivo No 680 iniciado por el liquidado ISS y continuado por el Fondo De Pasivo Social de Ferrocarriles Nacionales de Colombia, con el objeto de obtener el pago de aportes pensionales contra el Departamento del Quindío.…”</c:v>
                  </c:pt>
                </c:lvl>
                <c:lvl>
                  <c:pt idx="0">
                    <c:v>2</c:v>
                  </c:pt>
                  <c:pt idx="1">
                    <c:v>12/23/2020</c:v>
                  </c:pt>
                  <c:pt idx="2">
                    <c:v>2088909</c:v>
                  </c:pt>
                  <c:pt idx="3">
                    <c:v>EDGAR MORA VALENCIA</c:v>
                  </c:pt>
                  <c:pt idx="4">
                    <c:v>FONDO DE PASIVO SOCIAL DE FERROCARRILES NACIONALES DE COLOMBIA</c:v>
                  </c:pt>
                  <c:pt idx="5">
                    <c:v>1/16/2019</c:v>
                  </c:pt>
                  <c:pt idx="6">
                    <c:v>11:00 AM</c:v>
                  </c:pt>
                  <c:pt idx="7">
                    <c:v>ORDINARIA LABORAL</c:v>
                  </c:pt>
                  <c:pt idx="8">
                    <c:v>JUZGADO 31 LABORAL DEL CIRCUITO DE BOGOTÁ D.C.</c:v>
                  </c:pt>
                  <c:pt idx="9">
                    <c:v>FREDY BLADIMIR VANEGAS LADINO </c:v>
                  </c:pt>
                  <c:pt idx="10">
                    <c:v>INDEXACIÓN DE LA PRIMERA MESADA PENSIONAL DE LA PENSIÓN PLENA DE JUBILACIÓN</c:v>
                  </c:pt>
                  <c:pt idx="11">
                    <c:v>NANCY ESTELA BAUTISTA PEREZ</c:v>
                  </c:pt>
                  <c:pt idx="13">
                    <c:v>X</c:v>
                  </c:pt>
                  <c:pt idx="14">
                    <c:v>2</c:v>
                  </c:pt>
                  <c:pt idx="15">
                    <c:v>1/15/2020</c:v>
                  </c:pt>
                  <c:pt idx="16">
                    <c:v>NO CONCILIAR, por cuanto el señor Edgar Mora Valencia no reúne los requisitos legales estipulados en la ley para el reconocimiento de la indexación de la primera mesada pensional de la pensión plena de jubilación, ya que se puede evidenciar que al señor Edgar Mora Valencia le fue reconocida una pensión mensual vitalicia de jubilación con efectividad a partir del día en que se produjo el retiro definitivo de la empresa, haciendo alusión a que dicha pensión fue totalmente actualizada y reajustada conforme a lo que dicta la ley. Posteriormente al cumplimiento del requisito de la edad, es decir, los 50 años de edad, al señor Edgar Mora Valencia se le fue otorgada la pensión plena de jubilación en un 75% dicha pensión, la cual igualmente fue actualizada y reajustada acorde a la ley. Es decir, la indexación de la primera mesada pensional no es procedente ya que esta fue reconocida y pagada desde la fecha del retiro definitivo, siendo así, no medió ningún lapso de tiempo durante el cual el salario de liquidación hubiere sufrido alguna desactualización o devaluación monetaria</c:v>
                  </c:pt>
                </c:lvl>
                <c:lvl>
                  <c:pt idx="0">
                    <c:v>1</c:v>
                  </c:pt>
                  <c:pt idx="1">
                    <c:v>N/A</c:v>
                  </c:pt>
                  <c:pt idx="2">
                    <c:v>N/A</c:v>
                  </c:pt>
                  <c:pt idx="3">
                    <c:v>N/A</c:v>
                  </c:pt>
                  <c:pt idx="4">
                    <c:v>FONDO DE PASIVO SOCIAL DE FERROCARRILES NACIONALES DE COLOMBIA</c:v>
                  </c:pt>
                  <c:pt idx="5">
                    <c:v>N/A</c:v>
                  </c:pt>
                  <c:pt idx="6">
                    <c:v>N/A</c:v>
                  </c:pt>
                  <c:pt idx="7">
                    <c:v>N/A</c:v>
                  </c:pt>
                  <c:pt idx="8">
                    <c:v>N/A</c:v>
                  </c:pt>
                  <c:pt idx="9">
                    <c:v>N/A</c:v>
                  </c:pt>
                  <c:pt idx="10">
                    <c:v>N/A</c:v>
                  </c:pt>
                  <c:pt idx="11">
                    <c:v>N/A</c:v>
                  </c:pt>
                  <c:pt idx="12">
                    <c:v>N/A</c:v>
                  </c:pt>
                  <c:pt idx="13">
                    <c:v>N/A</c:v>
                  </c:pt>
                  <c:pt idx="14">
                    <c:v>1</c:v>
                  </c:pt>
                  <c:pt idx="15">
                    <c:v>1/14/2020</c:v>
                  </c:pt>
                  <c:pt idx="16">
                    <c:v>N/A ESTUDIO Y APROBACION DE HOJAS DE VIDA DE LOS APODERADOS EXTERNOS</c:v>
                  </c:pt>
                </c:lvl>
                <c:lvl>
                  <c:pt idx="5">
                    <c:v>FECHA </c:v>
                  </c:pt>
                  <c:pt idx="6">
                    <c:v>HORA </c:v>
                  </c:pt>
                  <c:pt idx="12">
                    <c:v>SI </c:v>
                  </c:pt>
                  <c:pt idx="13">
                    <c:v>NO </c:v>
                  </c:pt>
                  <c:pt idx="14">
                    <c:v>No.</c:v>
                  </c:pt>
                  <c:pt idx="15">
                    <c:v>FECHA</c:v>
                  </c:pt>
                </c:lvl>
                <c:lvl>
                  <c:pt idx="0">
                    <c:v>ÍTEM</c:v>
                  </c:pt>
                  <c:pt idx="1">
                    <c:v>FECHA DE RECIBO  EN SECRETARIA TECNICA</c:v>
                  </c:pt>
                  <c:pt idx="2">
                    <c:v>ID EKOGUI</c:v>
                  </c:pt>
                  <c:pt idx="3">
                    <c:v>DEMANDANTE</c:v>
                  </c:pt>
                  <c:pt idx="4">
                    <c:v>ENTIDAD </c:v>
                  </c:pt>
                  <c:pt idx="5">
                    <c:v>AUDIENCIA</c:v>
                  </c:pt>
                  <c:pt idx="7">
                    <c:v>JURISDICCIÓN</c:v>
                  </c:pt>
                  <c:pt idx="8">
                    <c:v>JUZGADO Y/O PROCURADURIA</c:v>
                  </c:pt>
                  <c:pt idx="9">
                    <c:v>APODERADO EXTERNO  </c:v>
                  </c:pt>
                  <c:pt idx="10">
                    <c:v>PRETENSIÓN</c:v>
                  </c:pt>
                  <c:pt idx="11">
                    <c:v>FUNCIONARIO DELEGADO PARA REPRESENTAR LA  ENTIDAD </c:v>
                  </c:pt>
                  <c:pt idx="12">
                    <c:v>DECISIÓN DEL COMITÉ </c:v>
                  </c:pt>
                  <c:pt idx="14">
                    <c:v>ACTA </c:v>
                  </c:pt>
                  <c:pt idx="16">
                    <c:v>JUSTIFICACION DE VIABILIDAD E INVIABILIDAD </c:v>
                  </c:pt>
                </c:lvl>
                <c:lvl>
                  <c:pt idx="0">
                    <c:v>VERSION : 2.0</c:v>
                  </c:pt>
                  <c:pt idx="4">
                    <c:v>CODIGO: APAJUOAJFO02</c:v>
                  </c:pt>
                  <c:pt idx="7">
                    <c:v>FECHA DE ACTUALIZACION:    JUNIO 29 de 2018</c:v>
                  </c:pt>
                  <c:pt idx="12">
                    <c:v>PAGINA 1 DE 1</c:v>
                  </c:pt>
                </c:lvl>
                <c:lvl/>
                <c:lvl/>
                <c:lvl>
                  <c:pt idx="4">
                    <c:v>FORMATO CONTROL CITACIONES AUDIENCIAS COMITÉ DE DEFENSA JUDICIAL Y CONCILIACIÓN</c:v>
                  </c:pt>
                </c:lvl>
                <c:lvl/>
                <c:lvl>
                  <c:pt idx="0">
                    <c:v>
ADMINISTRACIÓN DEL SISTEMA INTEGRAL DE  GESTIÓN (MECI - CALIDAD)
</c:v>
                  </c:pt>
                  <c:pt idx="4">
                    <c:v>SISTEMA INTEGRAL DE GESTIÓN (MECI - CALIDAD)</c:v>
                  </c:pt>
                </c:lvl>
              </c:multiLvlStrCache>
            </c:multiLvlStrRef>
          </c:cat>
          <c:val>
            <c:numRef>
              <c:f>Hoja1!$A$123:$Q$123</c:f>
              <c:numCache>
                <c:formatCode>General</c:formatCode>
                <c:ptCount val="17"/>
                <c:pt idx="0">
                  <c:v>115</c:v>
                </c:pt>
                <c:pt idx="1">
                  <c:v>43990</c:v>
                </c:pt>
                <c:pt idx="2">
                  <c:v>2081302</c:v>
                </c:pt>
                <c:pt idx="14">
                  <c:v>29</c:v>
                </c:pt>
                <c:pt idx="15">
                  <c:v>44055</c:v>
                </c:pt>
              </c:numCache>
            </c:numRef>
          </c:val>
        </c:ser>
        <c:gapWidth val="219"/>
        <c:overlap val="-27"/>
        <c:axId val="34111710"/>
        <c:axId val="78696707"/>
      </c:barChart>
      <c:catAx>
        <c:axId val="34111710"/>
        <c:scaling>
          <c:orientation val="minMax"/>
        </c:scaling>
        <c:delete val="0"/>
        <c:axPos val="b"/>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78696707"/>
        <c:crossesAt val="0"/>
        <c:auto val="1"/>
        <c:lblAlgn val="ctr"/>
        <c:lblOffset val="100"/>
        <c:noMultiLvlLbl val="0"/>
      </c:catAx>
      <c:valAx>
        <c:axId val="7869670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4111710"/>
        <c:crossesAt val="1"/>
        <c:crossBetween val="midCat"/>
      </c:valAx>
      <c:spPr>
        <a:noFill/>
        <a:ln w="12600">
          <a:noFill/>
        </a:ln>
      </c:spPr>
    </c:plotArea>
    <c:legend>
      <c:legendPos val="r"/>
      <c:layout>
        <c:manualLayout>
          <c:xMode val="edge"/>
          <c:yMode val="edge"/>
          <c:x val="0.209418880967812"/>
          <c:y val="0.936850825208692"/>
          <c:w val="0.615770144739685"/>
          <c:h val="0.033709297138851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2</xdr:row>
      <xdr:rowOff>85680</xdr:rowOff>
    </xdr:from>
    <xdr:to>
      <xdr:col>3</xdr:col>
      <xdr:colOff>1168560</xdr:colOff>
      <xdr:row>4</xdr:row>
      <xdr:rowOff>361440</xdr:rowOff>
    </xdr:to>
    <xdr:pic>
      <xdr:nvPicPr>
        <xdr:cNvPr id="1" name="Imagen 3" descr=""/>
        <xdr:cNvPicPr/>
      </xdr:nvPicPr>
      <xdr:blipFill>
        <a:blip r:embed="rId1"/>
        <a:srcRect l="3456" t="6519" r="3456" b="10519"/>
        <a:stretch/>
      </xdr:blipFill>
      <xdr:spPr>
        <a:xfrm>
          <a:off x="683640" y="466560"/>
          <a:ext cx="3433320" cy="657000"/>
        </a:xfrm>
        <a:prstGeom prst="rect">
          <a:avLst/>
        </a:prstGeom>
        <a:ln w="0">
          <a:noFill/>
        </a:ln>
      </xdr:spPr>
    </xdr:pic>
    <xdr:clientData/>
  </xdr:twoCellAnchor>
  <xdr:twoCellAnchor editAs="oneCell">
    <xdr:from>
      <xdr:col>13</xdr:col>
      <xdr:colOff>341640</xdr:colOff>
      <xdr:row>2</xdr:row>
      <xdr:rowOff>19440</xdr:rowOff>
    </xdr:from>
    <xdr:to>
      <xdr:col>15</xdr:col>
      <xdr:colOff>1017720</xdr:colOff>
      <xdr:row>4</xdr:row>
      <xdr:rowOff>371160</xdr:rowOff>
    </xdr:to>
    <xdr:pic>
      <xdr:nvPicPr>
        <xdr:cNvPr id="2" name="Imagen 4" descr=""/>
        <xdr:cNvPicPr/>
      </xdr:nvPicPr>
      <xdr:blipFill>
        <a:blip r:embed="rId2"/>
        <a:srcRect l="4389" t="0" r="4176" b="0"/>
        <a:stretch/>
      </xdr:blipFill>
      <xdr:spPr>
        <a:xfrm>
          <a:off x="19584720" y="400320"/>
          <a:ext cx="2667960" cy="73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8"/>
  <sheetViews>
    <sheetView showFormulas="false" showGridLines="false" showRowColHeaders="true" showZeros="true" rightToLeft="false" tabSelected="true" showOutlineSymbols="true" defaultGridColor="true" view="normal" topLeftCell="A3" colorId="64" zoomScale="55" zoomScaleNormal="55" zoomScalePageLayoutView="100" workbookViewId="0">
      <pane xSplit="1" ySplit="6" topLeftCell="B97" activePane="bottomRight" state="frozen"/>
      <selection pane="topLeft" activeCell="A3" activeCellId="0" sqref="A3"/>
      <selection pane="topRight" activeCell="B3" activeCellId="0" sqref="B3"/>
      <selection pane="bottomLeft" activeCell="A97" activeCellId="0" sqref="A97"/>
      <selection pane="bottomRight" activeCell="D100" activeCellId="0" sqref="D100"/>
    </sheetView>
  </sheetViews>
  <sheetFormatPr defaultColWidth="10.96484375" defaultRowHeight="16.5" zeroHeight="false" outlineLevelRow="0" outlineLevelCol="0"/>
  <cols>
    <col collapsed="false" customWidth="true" hidden="false" outlineLevel="0" max="1" min="1" style="1" width="8.41"/>
    <col collapsed="false" customWidth="true" hidden="false" outlineLevel="0" max="2" min="2" style="0" width="18.28"/>
    <col collapsed="false" customWidth="true" hidden="false" outlineLevel="0" max="3" min="3" style="0" width="15.13"/>
    <col collapsed="false" customWidth="true" hidden="false" outlineLevel="0" max="4" min="4" style="0" width="25.41"/>
    <col collapsed="false" customWidth="true" hidden="false" outlineLevel="0" max="5" min="5" style="0" width="22.14"/>
    <col collapsed="false" customWidth="true" hidden="false" outlineLevel="0" max="6" min="6" style="0" width="14.28"/>
    <col collapsed="false" customWidth="true" hidden="false" outlineLevel="0" max="7" min="7" style="0" width="13.28"/>
    <col collapsed="false" customWidth="true" hidden="false" outlineLevel="0" max="8" min="8" style="0" width="23.41"/>
    <col collapsed="false" customWidth="true" hidden="false" outlineLevel="0" max="9" min="9" style="0" width="27.42"/>
    <col collapsed="false" customWidth="true" hidden="false" outlineLevel="0" max="10" min="10" style="0" width="36.99"/>
    <col collapsed="false" customWidth="true" hidden="false" outlineLevel="0" max="11" min="11" style="2" width="24.85"/>
    <col collapsed="false" customWidth="true" hidden="false" outlineLevel="0" max="12" min="12" style="0" width="28.99"/>
    <col collapsed="false" customWidth="true" hidden="false" outlineLevel="0" max="13" min="13" style="0" width="14.41"/>
    <col collapsed="false" customWidth="true" hidden="false" outlineLevel="0" max="14" min="14" style="0" width="15.56"/>
    <col collapsed="false" customWidth="true" hidden="false" outlineLevel="0" max="15" min="15" style="0" width="12.7"/>
    <col collapsed="false" customWidth="true" hidden="false" outlineLevel="0" max="16" min="16" style="0" width="15.85"/>
    <col collapsed="false" customWidth="true" hidden="false" outlineLevel="0" max="17" min="17" style="0" width="31.28"/>
  </cols>
  <sheetData>
    <row r="1" customFormat="false" ht="15" hidden="false" customHeight="true" outlineLevel="0" collapsed="false">
      <c r="A1" s="3" t="s">
        <v>0</v>
      </c>
      <c r="B1" s="3"/>
      <c r="C1" s="3"/>
      <c r="D1" s="3"/>
      <c r="E1" s="4" t="s">
        <v>1</v>
      </c>
      <c r="F1" s="4"/>
      <c r="G1" s="4"/>
      <c r="H1" s="4"/>
      <c r="I1" s="4"/>
      <c r="J1" s="4"/>
      <c r="K1" s="4"/>
      <c r="L1" s="4"/>
      <c r="M1" s="5"/>
      <c r="N1" s="5"/>
      <c r="O1" s="5"/>
      <c r="P1" s="5"/>
      <c r="Q1" s="5"/>
    </row>
    <row r="2" customFormat="false" ht="15" hidden="false" customHeight="false" outlineLevel="0" collapsed="false">
      <c r="A2" s="3"/>
      <c r="B2" s="3"/>
      <c r="C2" s="3"/>
      <c r="D2" s="3"/>
      <c r="E2" s="4"/>
      <c r="F2" s="4"/>
      <c r="G2" s="4"/>
      <c r="H2" s="4"/>
      <c r="I2" s="4"/>
      <c r="J2" s="4"/>
      <c r="K2" s="4"/>
      <c r="L2" s="4"/>
      <c r="M2" s="5"/>
      <c r="N2" s="5"/>
      <c r="O2" s="5"/>
      <c r="P2" s="5"/>
      <c r="Q2" s="5"/>
    </row>
    <row r="3" customFormat="false" ht="15" hidden="false" customHeight="false" outlineLevel="0" collapsed="false">
      <c r="A3" s="3"/>
      <c r="B3" s="3"/>
      <c r="C3" s="3"/>
      <c r="D3" s="3"/>
      <c r="E3" s="4" t="s">
        <v>2</v>
      </c>
      <c r="F3" s="4"/>
      <c r="G3" s="4"/>
      <c r="H3" s="4"/>
      <c r="I3" s="4"/>
      <c r="J3" s="4"/>
      <c r="K3" s="4"/>
      <c r="L3" s="4"/>
      <c r="M3" s="5"/>
      <c r="N3" s="5"/>
      <c r="O3" s="5"/>
      <c r="P3" s="5"/>
      <c r="Q3" s="5"/>
    </row>
    <row r="4" customFormat="false" ht="15" hidden="false" customHeight="false" outlineLevel="0" collapsed="false">
      <c r="A4" s="3"/>
      <c r="B4" s="3"/>
      <c r="C4" s="3"/>
      <c r="D4" s="3"/>
      <c r="E4" s="4"/>
      <c r="F4" s="4"/>
      <c r="G4" s="4"/>
      <c r="H4" s="4"/>
      <c r="I4" s="4"/>
      <c r="J4" s="4"/>
      <c r="K4" s="4"/>
      <c r="L4" s="4"/>
      <c r="M4" s="5"/>
      <c r="N4" s="5"/>
      <c r="O4" s="5"/>
      <c r="P4" s="5"/>
      <c r="Q4" s="5"/>
    </row>
    <row r="5" customFormat="false" ht="32.25" hidden="false" customHeight="true" outlineLevel="0" collapsed="false">
      <c r="A5" s="3"/>
      <c r="B5" s="3"/>
      <c r="C5" s="3"/>
      <c r="D5" s="3"/>
      <c r="E5" s="4"/>
      <c r="F5" s="4"/>
      <c r="G5" s="4"/>
      <c r="H5" s="4"/>
      <c r="I5" s="4"/>
      <c r="J5" s="4"/>
      <c r="K5" s="4"/>
      <c r="L5" s="4"/>
      <c r="M5" s="5"/>
      <c r="N5" s="5"/>
      <c r="O5" s="5"/>
      <c r="P5" s="5"/>
      <c r="Q5" s="5"/>
    </row>
    <row r="6" customFormat="false" ht="17.25" hidden="false" customHeight="false" outlineLevel="0" collapsed="false">
      <c r="A6" s="6" t="s">
        <v>3</v>
      </c>
      <c r="B6" s="6"/>
      <c r="C6" s="6"/>
      <c r="D6" s="6"/>
      <c r="E6" s="7" t="s">
        <v>4</v>
      </c>
      <c r="F6" s="7"/>
      <c r="G6" s="7"/>
      <c r="H6" s="8" t="s">
        <v>5</v>
      </c>
      <c r="I6" s="8"/>
      <c r="J6" s="8"/>
      <c r="K6" s="8"/>
      <c r="L6" s="8"/>
      <c r="M6" s="6" t="s">
        <v>6</v>
      </c>
      <c r="N6" s="6"/>
      <c r="O6" s="6"/>
      <c r="P6" s="6"/>
      <c r="Q6" s="6"/>
    </row>
    <row r="7" customFormat="false" ht="27.75" hidden="false" customHeight="true" outlineLevel="0" collapsed="false">
      <c r="A7" s="9" t="s">
        <v>7</v>
      </c>
      <c r="B7" s="10" t="s">
        <v>8</v>
      </c>
      <c r="C7" s="10" t="s">
        <v>9</v>
      </c>
      <c r="D7" s="9" t="s">
        <v>10</v>
      </c>
      <c r="E7" s="9" t="s">
        <v>11</v>
      </c>
      <c r="F7" s="11" t="s">
        <v>12</v>
      </c>
      <c r="G7" s="11"/>
      <c r="H7" s="9" t="s">
        <v>13</v>
      </c>
      <c r="I7" s="10" t="s">
        <v>14</v>
      </c>
      <c r="J7" s="9" t="s">
        <v>15</v>
      </c>
      <c r="K7" s="12" t="s">
        <v>16</v>
      </c>
      <c r="L7" s="10" t="s">
        <v>17</v>
      </c>
      <c r="M7" s="11" t="s">
        <v>18</v>
      </c>
      <c r="N7" s="11"/>
      <c r="O7" s="11" t="s">
        <v>19</v>
      </c>
      <c r="P7" s="11"/>
      <c r="Q7" s="10" t="s">
        <v>20</v>
      </c>
    </row>
    <row r="8" customFormat="false" ht="21.75" hidden="false" customHeight="true" outlineLevel="0" collapsed="false">
      <c r="A8" s="9"/>
      <c r="B8" s="10"/>
      <c r="C8" s="10"/>
      <c r="D8" s="9"/>
      <c r="E8" s="9"/>
      <c r="F8" s="9" t="s">
        <v>21</v>
      </c>
      <c r="G8" s="9" t="s">
        <v>22</v>
      </c>
      <c r="H8" s="9"/>
      <c r="I8" s="10"/>
      <c r="J8" s="9"/>
      <c r="K8" s="12"/>
      <c r="L8" s="10"/>
      <c r="M8" s="9" t="s">
        <v>23</v>
      </c>
      <c r="N8" s="9" t="s">
        <v>24</v>
      </c>
      <c r="O8" s="9" t="s">
        <v>25</v>
      </c>
      <c r="P8" s="9" t="s">
        <v>26</v>
      </c>
      <c r="Q8" s="10"/>
    </row>
    <row r="9" s="17" customFormat="true" ht="82.5" hidden="false" customHeight="false" outlineLevel="0" collapsed="false">
      <c r="A9" s="13" t="n">
        <v>1</v>
      </c>
      <c r="B9" s="14" t="s">
        <v>27</v>
      </c>
      <c r="C9" s="14" t="s">
        <v>27</v>
      </c>
      <c r="D9" s="14" t="s">
        <v>27</v>
      </c>
      <c r="E9" s="14" t="s">
        <v>28</v>
      </c>
      <c r="F9" s="14" t="s">
        <v>27</v>
      </c>
      <c r="G9" s="14" t="s">
        <v>27</v>
      </c>
      <c r="H9" s="14" t="s">
        <v>27</v>
      </c>
      <c r="I9" s="14" t="s">
        <v>27</v>
      </c>
      <c r="J9" s="14" t="s">
        <v>27</v>
      </c>
      <c r="K9" s="15" t="s">
        <v>27</v>
      </c>
      <c r="L9" s="14" t="s">
        <v>27</v>
      </c>
      <c r="M9" s="13" t="s">
        <v>27</v>
      </c>
      <c r="N9" s="13" t="s">
        <v>27</v>
      </c>
      <c r="O9" s="13" t="n">
        <v>1</v>
      </c>
      <c r="P9" s="16" t="n">
        <v>43844</v>
      </c>
      <c r="Q9" s="14" t="s">
        <v>29</v>
      </c>
    </row>
    <row r="10" s="17" customFormat="true" ht="141.75" hidden="false" customHeight="true" outlineLevel="0" collapsed="false">
      <c r="A10" s="18" t="n">
        <v>2</v>
      </c>
      <c r="B10" s="19" t="n">
        <v>44188</v>
      </c>
      <c r="C10" s="20" t="n">
        <v>2088909</v>
      </c>
      <c r="D10" s="21" t="s">
        <v>30</v>
      </c>
      <c r="E10" s="14" t="s">
        <v>28</v>
      </c>
      <c r="F10" s="19" t="n">
        <v>43481</v>
      </c>
      <c r="G10" s="22" t="n">
        <v>0.458333333333333</v>
      </c>
      <c r="H10" s="20" t="s">
        <v>31</v>
      </c>
      <c r="I10" s="20" t="s">
        <v>32</v>
      </c>
      <c r="J10" s="20" t="s">
        <v>33</v>
      </c>
      <c r="K10" s="23" t="s">
        <v>34</v>
      </c>
      <c r="L10" s="20" t="s">
        <v>35</v>
      </c>
      <c r="M10" s="18"/>
      <c r="N10" s="24" t="s">
        <v>36</v>
      </c>
      <c r="O10" s="18" t="n">
        <v>2</v>
      </c>
      <c r="P10" s="19" t="n">
        <v>43845</v>
      </c>
      <c r="Q10" s="25" t="s">
        <v>37</v>
      </c>
    </row>
    <row r="11" s="17" customFormat="true" ht="264" hidden="false" customHeight="true" outlineLevel="0" collapsed="false">
      <c r="A11" s="18" t="n">
        <v>3</v>
      </c>
      <c r="B11" s="19" t="n">
        <v>43854</v>
      </c>
      <c r="C11" s="20" t="n">
        <v>21099</v>
      </c>
      <c r="D11" s="21" t="s">
        <v>38</v>
      </c>
      <c r="E11" s="14" t="s">
        <v>28</v>
      </c>
      <c r="F11" s="19" t="n">
        <v>43857</v>
      </c>
      <c r="G11" s="22" t="n">
        <v>0.583333333333333</v>
      </c>
      <c r="H11" s="20" t="s">
        <v>39</v>
      </c>
      <c r="I11" s="20" t="s">
        <v>40</v>
      </c>
      <c r="J11" s="20" t="s">
        <v>41</v>
      </c>
      <c r="K11" s="26" t="s">
        <v>42</v>
      </c>
      <c r="L11" s="20" t="s">
        <v>35</v>
      </c>
      <c r="M11" s="24"/>
      <c r="N11" s="24" t="s">
        <v>36</v>
      </c>
      <c r="O11" s="18" t="n">
        <v>3</v>
      </c>
      <c r="P11" s="19" t="n">
        <v>43854</v>
      </c>
      <c r="Q11" s="20" t="s">
        <v>43</v>
      </c>
    </row>
    <row r="12" s="17" customFormat="true" ht="236.25" hidden="false" customHeight="true" outlineLevel="0" collapsed="false">
      <c r="A12" s="18" t="n">
        <v>4</v>
      </c>
      <c r="B12" s="19" t="n">
        <v>43828</v>
      </c>
      <c r="C12" s="20" t="n">
        <v>2082617</v>
      </c>
      <c r="D12" s="21" t="s">
        <v>44</v>
      </c>
      <c r="E12" s="14" t="s">
        <v>28</v>
      </c>
      <c r="F12" s="19" t="s">
        <v>45</v>
      </c>
      <c r="G12" s="19" t="s">
        <v>45</v>
      </c>
      <c r="H12" s="20" t="s">
        <v>31</v>
      </c>
      <c r="I12" s="20" t="s">
        <v>46</v>
      </c>
      <c r="J12" s="20" t="s">
        <v>33</v>
      </c>
      <c r="K12" s="21" t="s">
        <v>47</v>
      </c>
      <c r="L12" s="20" t="s">
        <v>35</v>
      </c>
      <c r="M12" s="24"/>
      <c r="N12" s="24" t="s">
        <v>36</v>
      </c>
      <c r="O12" s="18" t="n">
        <v>4</v>
      </c>
      <c r="P12" s="27" t="n">
        <v>43859</v>
      </c>
      <c r="Q12" s="20" t="s">
        <v>48</v>
      </c>
    </row>
    <row r="13" s="17" customFormat="true" ht="65.25" hidden="false" customHeight="true" outlineLevel="0" collapsed="false">
      <c r="A13" s="24" t="n">
        <v>5</v>
      </c>
      <c r="B13" s="19" t="n">
        <v>43828</v>
      </c>
      <c r="C13" s="28" t="n">
        <v>2104388</v>
      </c>
      <c r="D13" s="21" t="s">
        <v>49</v>
      </c>
      <c r="E13" s="14" t="s">
        <v>28</v>
      </c>
      <c r="F13" s="19" t="s">
        <v>45</v>
      </c>
      <c r="G13" s="19" t="s">
        <v>45</v>
      </c>
      <c r="H13" s="20" t="s">
        <v>31</v>
      </c>
      <c r="I13" s="20" t="s">
        <v>50</v>
      </c>
      <c r="J13" s="20" t="s">
        <v>33</v>
      </c>
      <c r="K13" s="21" t="s">
        <v>51</v>
      </c>
      <c r="L13" s="20" t="s">
        <v>35</v>
      </c>
      <c r="M13" s="24"/>
      <c r="N13" s="24" t="s">
        <v>36</v>
      </c>
      <c r="O13" s="18" t="n">
        <v>4</v>
      </c>
      <c r="P13" s="27" t="n">
        <v>43859</v>
      </c>
      <c r="Q13" s="20" t="s">
        <v>52</v>
      </c>
    </row>
    <row r="14" s="17" customFormat="true" ht="191.25" hidden="false" customHeight="true" outlineLevel="0" collapsed="false">
      <c r="A14" s="24" t="n">
        <v>6</v>
      </c>
      <c r="B14" s="27" t="n">
        <v>43822</v>
      </c>
      <c r="C14" s="28" t="n">
        <v>2080423</v>
      </c>
      <c r="D14" s="21" t="s">
        <v>53</v>
      </c>
      <c r="E14" s="14" t="s">
        <v>28</v>
      </c>
      <c r="F14" s="19" t="s">
        <v>45</v>
      </c>
      <c r="G14" s="19" t="s">
        <v>45</v>
      </c>
      <c r="H14" s="20" t="s">
        <v>31</v>
      </c>
      <c r="I14" s="20" t="s">
        <v>54</v>
      </c>
      <c r="J14" s="20" t="s">
        <v>33</v>
      </c>
      <c r="K14" s="21" t="s">
        <v>55</v>
      </c>
      <c r="L14" s="20" t="s">
        <v>35</v>
      </c>
      <c r="M14" s="24"/>
      <c r="N14" s="24" t="s">
        <v>36</v>
      </c>
      <c r="O14" s="18" t="n">
        <v>4</v>
      </c>
      <c r="P14" s="27" t="n">
        <v>43859</v>
      </c>
      <c r="Q14" s="20" t="s">
        <v>56</v>
      </c>
    </row>
    <row r="15" s="17" customFormat="true" ht="339" hidden="false" customHeight="true" outlineLevel="0" collapsed="false">
      <c r="A15" s="24" t="n">
        <v>7</v>
      </c>
      <c r="B15" s="27" t="n">
        <v>43822</v>
      </c>
      <c r="C15" s="28" t="n">
        <v>2049910</v>
      </c>
      <c r="D15" s="26" t="s">
        <v>57</v>
      </c>
      <c r="E15" s="14" t="s">
        <v>28</v>
      </c>
      <c r="F15" s="19" t="s">
        <v>45</v>
      </c>
      <c r="G15" s="19" t="s">
        <v>45</v>
      </c>
      <c r="H15" s="20" t="s">
        <v>31</v>
      </c>
      <c r="I15" s="20" t="s">
        <v>58</v>
      </c>
      <c r="J15" s="20" t="s">
        <v>33</v>
      </c>
      <c r="K15" s="21" t="s">
        <v>59</v>
      </c>
      <c r="L15" s="20" t="s">
        <v>35</v>
      </c>
      <c r="M15" s="24"/>
      <c r="N15" s="24" t="s">
        <v>36</v>
      </c>
      <c r="O15" s="18" t="n">
        <v>4</v>
      </c>
      <c r="P15" s="27" t="n">
        <v>43859</v>
      </c>
      <c r="Q15" s="20" t="s">
        <v>60</v>
      </c>
    </row>
    <row r="16" s="17" customFormat="true" ht="387" hidden="false" customHeight="true" outlineLevel="0" collapsed="false">
      <c r="A16" s="18" t="n">
        <v>8</v>
      </c>
      <c r="B16" s="27" t="n">
        <v>43822</v>
      </c>
      <c r="C16" s="20" t="n">
        <v>2103226</v>
      </c>
      <c r="D16" s="21" t="s">
        <v>61</v>
      </c>
      <c r="E16" s="14" t="s">
        <v>28</v>
      </c>
      <c r="F16" s="19" t="s">
        <v>45</v>
      </c>
      <c r="G16" s="19" t="s">
        <v>45</v>
      </c>
      <c r="H16" s="20" t="s">
        <v>31</v>
      </c>
      <c r="I16" s="20" t="s">
        <v>62</v>
      </c>
      <c r="J16" s="20" t="s">
        <v>33</v>
      </c>
      <c r="K16" s="21" t="s">
        <v>59</v>
      </c>
      <c r="L16" s="20" t="s">
        <v>35</v>
      </c>
      <c r="M16" s="24"/>
      <c r="N16" s="24" t="s">
        <v>36</v>
      </c>
      <c r="O16" s="18" t="n">
        <v>4</v>
      </c>
      <c r="P16" s="27" t="n">
        <v>43859</v>
      </c>
      <c r="Q16" s="20" t="s">
        <v>63</v>
      </c>
    </row>
    <row r="17" s="17" customFormat="true" ht="408.75" hidden="false" customHeight="true" outlineLevel="0" collapsed="false">
      <c r="A17" s="18" t="n">
        <v>9</v>
      </c>
      <c r="B17" s="27" t="n">
        <v>43822</v>
      </c>
      <c r="C17" s="20" t="n">
        <v>2086328</v>
      </c>
      <c r="D17" s="26" t="s">
        <v>64</v>
      </c>
      <c r="E17" s="14" t="s">
        <v>28</v>
      </c>
      <c r="F17" s="19" t="s">
        <v>45</v>
      </c>
      <c r="G17" s="19" t="s">
        <v>45</v>
      </c>
      <c r="H17" s="20" t="s">
        <v>31</v>
      </c>
      <c r="I17" s="20" t="s">
        <v>46</v>
      </c>
      <c r="J17" s="20" t="s">
        <v>33</v>
      </c>
      <c r="K17" s="26" t="s">
        <v>42</v>
      </c>
      <c r="L17" s="20" t="s">
        <v>35</v>
      </c>
      <c r="M17" s="18"/>
      <c r="N17" s="24" t="s">
        <v>36</v>
      </c>
      <c r="O17" s="18" t="n">
        <v>4</v>
      </c>
      <c r="P17" s="27" t="n">
        <v>43859</v>
      </c>
      <c r="Q17" s="20" t="s">
        <v>65</v>
      </c>
    </row>
    <row r="18" s="17" customFormat="true" ht="262.5" hidden="false" customHeight="true" outlineLevel="0" collapsed="false">
      <c r="A18" s="18" t="n">
        <v>10</v>
      </c>
      <c r="B18" s="27" t="n">
        <v>43822</v>
      </c>
      <c r="C18" s="20" t="n">
        <v>2091237</v>
      </c>
      <c r="D18" s="26" t="s">
        <v>66</v>
      </c>
      <c r="E18" s="14" t="s">
        <v>28</v>
      </c>
      <c r="F18" s="19" t="s">
        <v>45</v>
      </c>
      <c r="G18" s="19" t="s">
        <v>45</v>
      </c>
      <c r="H18" s="20" t="s">
        <v>31</v>
      </c>
      <c r="I18" s="20" t="s">
        <v>67</v>
      </c>
      <c r="J18" s="20" t="s">
        <v>33</v>
      </c>
      <c r="K18" s="26" t="s">
        <v>68</v>
      </c>
      <c r="L18" s="20" t="s">
        <v>35</v>
      </c>
      <c r="M18" s="18"/>
      <c r="N18" s="24" t="s">
        <v>36</v>
      </c>
      <c r="O18" s="18" t="n">
        <v>4</v>
      </c>
      <c r="P18" s="27" t="n">
        <v>43859</v>
      </c>
      <c r="Q18" s="20" t="s">
        <v>69</v>
      </c>
    </row>
    <row r="19" s="17" customFormat="true" ht="336" hidden="false" customHeight="true" outlineLevel="0" collapsed="false">
      <c r="A19" s="24" t="n">
        <v>11</v>
      </c>
      <c r="B19" s="27" t="n">
        <v>43859</v>
      </c>
      <c r="C19" s="28" t="n">
        <v>724030</v>
      </c>
      <c r="D19" s="21" t="s">
        <v>70</v>
      </c>
      <c r="E19" s="14" t="s">
        <v>28</v>
      </c>
      <c r="F19" s="19" t="n">
        <v>43867</v>
      </c>
      <c r="G19" s="22" t="n">
        <v>0.479166666666667</v>
      </c>
      <c r="H19" s="20" t="s">
        <v>39</v>
      </c>
      <c r="I19" s="20" t="s">
        <v>71</v>
      </c>
      <c r="J19" s="20" t="s">
        <v>35</v>
      </c>
      <c r="K19" s="21" t="s">
        <v>72</v>
      </c>
      <c r="L19" s="20" t="s">
        <v>35</v>
      </c>
      <c r="M19" s="24"/>
      <c r="N19" s="24" t="s">
        <v>36</v>
      </c>
      <c r="O19" s="18" t="n">
        <v>4</v>
      </c>
      <c r="P19" s="27" t="n">
        <v>43859</v>
      </c>
      <c r="Q19" s="20" t="s">
        <v>73</v>
      </c>
    </row>
    <row r="20" s="17" customFormat="true" ht="199.5" hidden="false" customHeight="true" outlineLevel="0" collapsed="false">
      <c r="A20" s="24" t="n">
        <v>12</v>
      </c>
      <c r="B20" s="27" t="n">
        <v>43859</v>
      </c>
      <c r="C20" s="28" t="n">
        <v>716785</v>
      </c>
      <c r="D20" s="21" t="s">
        <v>74</v>
      </c>
      <c r="E20" s="14" t="s">
        <v>28</v>
      </c>
      <c r="F20" s="19"/>
      <c r="G20" s="22"/>
      <c r="H20" s="20" t="s">
        <v>39</v>
      </c>
      <c r="I20" s="29" t="s">
        <v>75</v>
      </c>
      <c r="J20" s="20" t="s">
        <v>35</v>
      </c>
      <c r="K20" s="21" t="s">
        <v>76</v>
      </c>
      <c r="L20" s="20" t="s">
        <v>35</v>
      </c>
      <c r="M20" s="18"/>
      <c r="N20" s="24" t="s">
        <v>36</v>
      </c>
      <c r="O20" s="18" t="n">
        <v>4</v>
      </c>
      <c r="P20" s="27" t="n">
        <v>43859</v>
      </c>
      <c r="Q20" s="20" t="s">
        <v>73</v>
      </c>
    </row>
    <row r="21" s="17" customFormat="true" ht="205.5" hidden="false" customHeight="true" outlineLevel="0" collapsed="false">
      <c r="A21" s="18" t="n">
        <v>13</v>
      </c>
      <c r="B21" s="27" t="n">
        <v>43859</v>
      </c>
      <c r="C21" s="20" t="n">
        <v>723463</v>
      </c>
      <c r="D21" s="21" t="s">
        <v>77</v>
      </c>
      <c r="E21" s="14" t="s">
        <v>28</v>
      </c>
      <c r="F21" s="19" t="n">
        <v>43865</v>
      </c>
      <c r="G21" s="22" t="n">
        <v>0.489583333333333</v>
      </c>
      <c r="H21" s="20" t="s">
        <v>39</v>
      </c>
      <c r="I21" s="20" t="s">
        <v>78</v>
      </c>
      <c r="J21" s="20" t="s">
        <v>35</v>
      </c>
      <c r="K21" s="21" t="s">
        <v>79</v>
      </c>
      <c r="L21" s="20" t="s">
        <v>35</v>
      </c>
      <c r="M21" s="18"/>
      <c r="N21" s="24" t="s">
        <v>36</v>
      </c>
      <c r="O21" s="18" t="n">
        <v>4</v>
      </c>
      <c r="P21" s="27" t="n">
        <v>43859</v>
      </c>
      <c r="Q21" s="20" t="s">
        <v>73</v>
      </c>
    </row>
    <row r="22" s="17" customFormat="true" ht="266.25" hidden="false" customHeight="true" outlineLevel="0" collapsed="false">
      <c r="A22" s="18" t="n">
        <v>14</v>
      </c>
      <c r="B22" s="27" t="n">
        <v>43859</v>
      </c>
      <c r="C22" s="20" t="n">
        <v>716807</v>
      </c>
      <c r="D22" s="21" t="s">
        <v>80</v>
      </c>
      <c r="E22" s="14" t="s">
        <v>28</v>
      </c>
      <c r="F22" s="19" t="n">
        <v>43866</v>
      </c>
      <c r="G22" s="22" t="n">
        <v>0.604166666666667</v>
      </c>
      <c r="H22" s="20" t="s">
        <v>39</v>
      </c>
      <c r="I22" s="20" t="s">
        <v>81</v>
      </c>
      <c r="J22" s="20" t="s">
        <v>35</v>
      </c>
      <c r="K22" s="21" t="s">
        <v>82</v>
      </c>
      <c r="L22" s="20" t="s">
        <v>35</v>
      </c>
      <c r="M22" s="18"/>
      <c r="N22" s="24" t="s">
        <v>36</v>
      </c>
      <c r="O22" s="18" t="n">
        <v>4</v>
      </c>
      <c r="P22" s="27" t="n">
        <v>43859</v>
      </c>
      <c r="Q22" s="20" t="s">
        <v>73</v>
      </c>
    </row>
    <row r="23" s="17" customFormat="true" ht="266.25" hidden="false" customHeight="true" outlineLevel="0" collapsed="false">
      <c r="A23" s="18" t="n">
        <v>15</v>
      </c>
      <c r="B23" s="27" t="n">
        <v>43859</v>
      </c>
      <c r="C23" s="20" t="n">
        <v>722256</v>
      </c>
      <c r="D23" s="21" t="s">
        <v>83</v>
      </c>
      <c r="E23" s="20" t="s">
        <v>28</v>
      </c>
      <c r="F23" s="19" t="n">
        <v>43866</v>
      </c>
      <c r="G23" s="22" t="n">
        <v>0.604166666666667</v>
      </c>
      <c r="H23" s="20" t="s">
        <v>39</v>
      </c>
      <c r="I23" s="20" t="s">
        <v>84</v>
      </c>
      <c r="J23" s="20" t="s">
        <v>35</v>
      </c>
      <c r="K23" s="26" t="s">
        <v>85</v>
      </c>
      <c r="L23" s="20" t="s">
        <v>35</v>
      </c>
      <c r="M23" s="18"/>
      <c r="N23" s="24" t="s">
        <v>36</v>
      </c>
      <c r="O23" s="18" t="n">
        <v>4</v>
      </c>
      <c r="P23" s="27" t="n">
        <v>43859</v>
      </c>
      <c r="Q23" s="20" t="s">
        <v>73</v>
      </c>
    </row>
    <row r="24" s="17" customFormat="true" ht="261" hidden="false" customHeight="true" outlineLevel="0" collapsed="false">
      <c r="A24" s="24" t="n">
        <v>16</v>
      </c>
      <c r="B24" s="30" t="n">
        <v>43853</v>
      </c>
      <c r="C24" s="28" t="n">
        <v>2084067</v>
      </c>
      <c r="D24" s="27" t="s">
        <v>86</v>
      </c>
      <c r="E24" s="20" t="s">
        <v>28</v>
      </c>
      <c r="F24" s="20" t="s">
        <v>45</v>
      </c>
      <c r="G24" s="20" t="s">
        <v>45</v>
      </c>
      <c r="H24" s="31" t="s">
        <v>31</v>
      </c>
      <c r="I24" s="20" t="s">
        <v>87</v>
      </c>
      <c r="J24" s="20" t="s">
        <v>88</v>
      </c>
      <c r="K24" s="26" t="s">
        <v>55</v>
      </c>
      <c r="L24" s="20" t="s">
        <v>35</v>
      </c>
      <c r="M24" s="24"/>
      <c r="N24" s="24" t="s">
        <v>36</v>
      </c>
      <c r="O24" s="24" t="n">
        <v>5</v>
      </c>
      <c r="P24" s="27" t="n">
        <v>43865</v>
      </c>
      <c r="Q24" s="20" t="s">
        <v>89</v>
      </c>
      <c r="R24" s="32"/>
      <c r="S24" s="32"/>
    </row>
    <row r="25" s="17" customFormat="true" ht="261" hidden="false" customHeight="true" outlineLevel="0" collapsed="false">
      <c r="A25" s="24" t="n">
        <v>17</v>
      </c>
      <c r="B25" s="27" t="n">
        <v>43854</v>
      </c>
      <c r="C25" s="28" t="n">
        <v>2062729</v>
      </c>
      <c r="D25" s="26" t="s">
        <v>90</v>
      </c>
      <c r="E25" s="20" t="s">
        <v>28</v>
      </c>
      <c r="F25" s="19" t="s">
        <v>45</v>
      </c>
      <c r="G25" s="22" t="s">
        <v>45</v>
      </c>
      <c r="H25" s="22" t="s">
        <v>31</v>
      </c>
      <c r="I25" s="20" t="s">
        <v>91</v>
      </c>
      <c r="J25" s="20" t="s">
        <v>88</v>
      </c>
      <c r="K25" s="26" t="s">
        <v>92</v>
      </c>
      <c r="L25" s="20" t="s">
        <v>35</v>
      </c>
      <c r="M25" s="24"/>
      <c r="N25" s="24" t="s">
        <v>36</v>
      </c>
      <c r="O25" s="24" t="n">
        <v>5</v>
      </c>
      <c r="P25" s="27" t="n">
        <v>43865</v>
      </c>
      <c r="Q25" s="33" t="s">
        <v>93</v>
      </c>
      <c r="R25" s="32"/>
      <c r="S25" s="32"/>
    </row>
    <row r="26" s="17" customFormat="true" ht="93.75" hidden="false" customHeight="true" outlineLevel="0" collapsed="false">
      <c r="A26" s="24" t="n">
        <v>18</v>
      </c>
      <c r="B26" s="27" t="n">
        <v>43854</v>
      </c>
      <c r="C26" s="28" t="n">
        <v>2047301</v>
      </c>
      <c r="D26" s="21" t="s">
        <v>94</v>
      </c>
      <c r="E26" s="20" t="s">
        <v>28</v>
      </c>
      <c r="F26" s="19" t="s">
        <v>45</v>
      </c>
      <c r="G26" s="22" t="s">
        <v>45</v>
      </c>
      <c r="H26" s="22" t="s">
        <v>31</v>
      </c>
      <c r="I26" s="20" t="s">
        <v>95</v>
      </c>
      <c r="J26" s="20" t="s">
        <v>88</v>
      </c>
      <c r="K26" s="21" t="s">
        <v>55</v>
      </c>
      <c r="L26" s="20" t="s">
        <v>35</v>
      </c>
      <c r="M26" s="24"/>
      <c r="N26" s="24" t="s">
        <v>36</v>
      </c>
      <c r="O26" s="24" t="n">
        <v>5</v>
      </c>
      <c r="P26" s="27" t="n">
        <v>43865</v>
      </c>
      <c r="Q26" s="20" t="s">
        <v>96</v>
      </c>
      <c r="R26" s="32"/>
      <c r="S26" s="32"/>
    </row>
    <row r="27" s="17" customFormat="true" ht="111" hidden="false" customHeight="true" outlineLevel="0" collapsed="false">
      <c r="A27" s="24" t="n">
        <v>19</v>
      </c>
      <c r="B27" s="27" t="n">
        <v>43854</v>
      </c>
      <c r="C27" s="28" t="n">
        <v>1395971</v>
      </c>
      <c r="D27" s="21" t="s">
        <v>97</v>
      </c>
      <c r="E27" s="20" t="s">
        <v>28</v>
      </c>
      <c r="F27" s="19" t="s">
        <v>45</v>
      </c>
      <c r="G27" s="22" t="s">
        <v>45</v>
      </c>
      <c r="H27" s="22" t="s">
        <v>31</v>
      </c>
      <c r="I27" s="20" t="s">
        <v>98</v>
      </c>
      <c r="J27" s="20" t="s">
        <v>88</v>
      </c>
      <c r="K27" s="21" t="s">
        <v>59</v>
      </c>
      <c r="L27" s="20" t="s">
        <v>35</v>
      </c>
      <c r="M27" s="24"/>
      <c r="N27" s="24" t="s">
        <v>36</v>
      </c>
      <c r="O27" s="24" t="n">
        <v>5</v>
      </c>
      <c r="P27" s="27" t="n">
        <v>43865</v>
      </c>
      <c r="Q27" s="34" t="s">
        <v>99</v>
      </c>
      <c r="R27" s="32"/>
      <c r="S27" s="32"/>
    </row>
    <row r="28" s="17" customFormat="true" ht="144" hidden="false" customHeight="true" outlineLevel="0" collapsed="false">
      <c r="A28" s="24" t="n">
        <v>20</v>
      </c>
      <c r="B28" s="27" t="n">
        <v>43854</v>
      </c>
      <c r="C28" s="28" t="n">
        <v>2066551</v>
      </c>
      <c r="D28" s="26" t="s">
        <v>100</v>
      </c>
      <c r="E28" s="20" t="s">
        <v>28</v>
      </c>
      <c r="F28" s="19" t="s">
        <v>45</v>
      </c>
      <c r="G28" s="22" t="s">
        <v>45</v>
      </c>
      <c r="H28" s="22" t="s">
        <v>31</v>
      </c>
      <c r="I28" s="20" t="s">
        <v>101</v>
      </c>
      <c r="J28" s="20" t="s">
        <v>88</v>
      </c>
      <c r="K28" s="26" t="s">
        <v>68</v>
      </c>
      <c r="L28" s="20" t="s">
        <v>35</v>
      </c>
      <c r="M28" s="24"/>
      <c r="N28" s="24" t="s">
        <v>36</v>
      </c>
      <c r="O28" s="24" t="n">
        <v>5</v>
      </c>
      <c r="P28" s="27" t="n">
        <v>43865</v>
      </c>
      <c r="Q28" s="20" t="s">
        <v>102</v>
      </c>
      <c r="R28" s="32"/>
      <c r="S28" s="32"/>
    </row>
    <row r="29" s="17" customFormat="true" ht="111" hidden="false" customHeight="true" outlineLevel="0" collapsed="false">
      <c r="A29" s="24" t="n">
        <v>21</v>
      </c>
      <c r="B29" s="27" t="n">
        <v>43854</v>
      </c>
      <c r="C29" s="28" t="n">
        <v>2085281</v>
      </c>
      <c r="D29" s="21" t="s">
        <v>103</v>
      </c>
      <c r="E29" s="20" t="s">
        <v>28</v>
      </c>
      <c r="F29" s="19" t="s">
        <v>45</v>
      </c>
      <c r="G29" s="22" t="s">
        <v>45</v>
      </c>
      <c r="H29" s="22" t="s">
        <v>31</v>
      </c>
      <c r="I29" s="20" t="s">
        <v>95</v>
      </c>
      <c r="J29" s="20" t="s">
        <v>88</v>
      </c>
      <c r="K29" s="21" t="s">
        <v>104</v>
      </c>
      <c r="L29" s="20" t="s">
        <v>35</v>
      </c>
      <c r="M29" s="24"/>
      <c r="N29" s="24" t="s">
        <v>36</v>
      </c>
      <c r="O29" s="24" t="n">
        <v>5</v>
      </c>
      <c r="P29" s="27" t="n">
        <v>43865</v>
      </c>
      <c r="Q29" s="20" t="s">
        <v>105</v>
      </c>
      <c r="R29" s="32"/>
      <c r="S29" s="32"/>
    </row>
    <row r="30" s="17" customFormat="true" ht="111" hidden="false" customHeight="true" outlineLevel="0" collapsed="false">
      <c r="A30" s="24" t="n">
        <v>22</v>
      </c>
      <c r="B30" s="27" t="n">
        <v>43865</v>
      </c>
      <c r="C30" s="28" t="n">
        <v>2032866</v>
      </c>
      <c r="D30" s="26" t="s">
        <v>106</v>
      </c>
      <c r="E30" s="20" t="s">
        <v>28</v>
      </c>
      <c r="F30" s="19" t="s">
        <v>45</v>
      </c>
      <c r="G30" s="22" t="s">
        <v>45</v>
      </c>
      <c r="H30" s="22" t="s">
        <v>31</v>
      </c>
      <c r="I30" s="20" t="s">
        <v>107</v>
      </c>
      <c r="J30" s="29" t="s">
        <v>108</v>
      </c>
      <c r="K30" s="21" t="s">
        <v>109</v>
      </c>
      <c r="L30" s="20" t="s">
        <v>35</v>
      </c>
      <c r="M30" s="24"/>
      <c r="N30" s="24" t="s">
        <v>36</v>
      </c>
      <c r="O30" s="24" t="n">
        <v>5</v>
      </c>
      <c r="P30" s="27" t="n">
        <v>43865</v>
      </c>
      <c r="Q30" s="20" t="s">
        <v>110</v>
      </c>
    </row>
    <row r="31" s="17" customFormat="true" ht="111" hidden="false" customHeight="true" outlineLevel="0" collapsed="false">
      <c r="A31" s="24" t="n">
        <v>23</v>
      </c>
      <c r="B31" s="35" t="n">
        <v>43858</v>
      </c>
      <c r="C31" s="36" t="n">
        <v>2032858</v>
      </c>
      <c r="D31" s="37" t="s">
        <v>111</v>
      </c>
      <c r="E31" s="20" t="s">
        <v>28</v>
      </c>
      <c r="F31" s="19" t="s">
        <v>45</v>
      </c>
      <c r="G31" s="22" t="s">
        <v>45</v>
      </c>
      <c r="H31" s="22" t="s">
        <v>31</v>
      </c>
      <c r="I31" s="20" t="s">
        <v>107</v>
      </c>
      <c r="J31" s="29" t="s">
        <v>108</v>
      </c>
      <c r="K31" s="21" t="s">
        <v>109</v>
      </c>
      <c r="L31" s="20" t="s">
        <v>35</v>
      </c>
      <c r="M31" s="24"/>
      <c r="N31" s="24" t="s">
        <v>36</v>
      </c>
      <c r="O31" s="24" t="n">
        <v>5</v>
      </c>
      <c r="P31" s="27" t="n">
        <v>43865</v>
      </c>
      <c r="Q31" s="20" t="s">
        <v>112</v>
      </c>
    </row>
    <row r="32" s="17" customFormat="true" ht="111" hidden="false" customHeight="true" outlineLevel="0" collapsed="false">
      <c r="A32" s="24" t="n">
        <v>24</v>
      </c>
      <c r="B32" s="35" t="n">
        <v>43858</v>
      </c>
      <c r="C32" s="36" t="n">
        <v>2048762</v>
      </c>
      <c r="D32" s="37" t="s">
        <v>113</v>
      </c>
      <c r="E32" s="20" t="s">
        <v>28</v>
      </c>
      <c r="F32" s="19" t="s">
        <v>45</v>
      </c>
      <c r="G32" s="22" t="s">
        <v>45</v>
      </c>
      <c r="H32" s="22" t="s">
        <v>31</v>
      </c>
      <c r="I32" s="20" t="s">
        <v>114</v>
      </c>
      <c r="J32" s="29" t="s">
        <v>108</v>
      </c>
      <c r="K32" s="21" t="s">
        <v>55</v>
      </c>
      <c r="L32" s="20" t="s">
        <v>35</v>
      </c>
      <c r="M32" s="24"/>
      <c r="N32" s="24" t="s">
        <v>36</v>
      </c>
      <c r="O32" s="24" t="n">
        <v>5</v>
      </c>
      <c r="P32" s="27" t="n">
        <v>43865</v>
      </c>
      <c r="Q32" s="20" t="s">
        <v>115</v>
      </c>
    </row>
    <row r="33" s="17" customFormat="true" ht="111" hidden="false" customHeight="true" outlineLevel="0" collapsed="false">
      <c r="A33" s="24" t="n">
        <v>25</v>
      </c>
      <c r="B33" s="35" t="n">
        <v>43858</v>
      </c>
      <c r="C33" s="36" t="n">
        <v>2104929</v>
      </c>
      <c r="D33" s="37" t="s">
        <v>116</v>
      </c>
      <c r="E33" s="20" t="s">
        <v>28</v>
      </c>
      <c r="F33" s="19" t="s">
        <v>45</v>
      </c>
      <c r="G33" s="22" t="s">
        <v>45</v>
      </c>
      <c r="H33" s="22" t="s">
        <v>31</v>
      </c>
      <c r="I33" s="20" t="s">
        <v>117</v>
      </c>
      <c r="J33" s="29" t="s">
        <v>108</v>
      </c>
      <c r="K33" s="26" t="s">
        <v>118</v>
      </c>
      <c r="L33" s="20" t="s">
        <v>35</v>
      </c>
      <c r="M33" s="24"/>
      <c r="N33" s="24" t="s">
        <v>36</v>
      </c>
      <c r="O33" s="24" t="n">
        <v>5</v>
      </c>
      <c r="P33" s="27" t="n">
        <v>43865</v>
      </c>
      <c r="Q33" s="20" t="s">
        <v>119</v>
      </c>
    </row>
    <row r="34" s="17" customFormat="true" ht="145.5" hidden="false" customHeight="true" outlineLevel="0" collapsed="false">
      <c r="A34" s="24" t="n">
        <v>26</v>
      </c>
      <c r="B34" s="35" t="n">
        <v>43865</v>
      </c>
      <c r="C34" s="36" t="n">
        <v>2105866</v>
      </c>
      <c r="D34" s="37" t="s">
        <v>120</v>
      </c>
      <c r="E34" s="20" t="s">
        <v>28</v>
      </c>
      <c r="F34" s="19" t="s">
        <v>45</v>
      </c>
      <c r="G34" s="22" t="s">
        <v>45</v>
      </c>
      <c r="H34" s="22" t="s">
        <v>31</v>
      </c>
      <c r="I34" s="20" t="s">
        <v>121</v>
      </c>
      <c r="J34" s="29" t="s">
        <v>108</v>
      </c>
      <c r="K34" s="26" t="s">
        <v>122</v>
      </c>
      <c r="L34" s="20" t="s">
        <v>35</v>
      </c>
      <c r="M34" s="24"/>
      <c r="N34" s="24" t="s">
        <v>36</v>
      </c>
      <c r="O34" s="24" t="n">
        <v>5</v>
      </c>
      <c r="P34" s="27" t="n">
        <v>43865</v>
      </c>
      <c r="Q34" s="20" t="s">
        <v>123</v>
      </c>
    </row>
    <row r="35" s="17" customFormat="true" ht="111" hidden="false" customHeight="true" outlineLevel="0" collapsed="false">
      <c r="A35" s="24" t="n">
        <v>27</v>
      </c>
      <c r="B35" s="35" t="n">
        <v>43865</v>
      </c>
      <c r="C35" s="38" t="s">
        <v>124</v>
      </c>
      <c r="D35" s="37" t="s">
        <v>125</v>
      </c>
      <c r="E35" s="20" t="s">
        <v>28</v>
      </c>
      <c r="F35" s="19" t="s">
        <v>45</v>
      </c>
      <c r="G35" s="22" t="s">
        <v>45</v>
      </c>
      <c r="H35" s="22" t="s">
        <v>31</v>
      </c>
      <c r="I35" s="20" t="s">
        <v>126</v>
      </c>
      <c r="J35" s="28" t="s">
        <v>127</v>
      </c>
      <c r="K35" s="26" t="s">
        <v>42</v>
      </c>
      <c r="L35" s="20" t="s">
        <v>35</v>
      </c>
      <c r="M35" s="24"/>
      <c r="N35" s="24" t="s">
        <v>36</v>
      </c>
      <c r="O35" s="24" t="n">
        <v>5</v>
      </c>
      <c r="P35" s="27" t="n">
        <v>43865</v>
      </c>
      <c r="Q35" s="20" t="s">
        <v>128</v>
      </c>
    </row>
    <row r="36" s="17" customFormat="true" ht="111" hidden="false" customHeight="true" outlineLevel="0" collapsed="false">
      <c r="A36" s="24" t="n">
        <v>28</v>
      </c>
      <c r="B36" s="35" t="n">
        <v>43858</v>
      </c>
      <c r="C36" s="36" t="n">
        <v>2068687</v>
      </c>
      <c r="D36" s="37" t="s">
        <v>129</v>
      </c>
      <c r="E36" s="20" t="s">
        <v>28</v>
      </c>
      <c r="F36" s="19" t="s">
        <v>45</v>
      </c>
      <c r="G36" s="22" t="s">
        <v>45</v>
      </c>
      <c r="H36" s="22" t="s">
        <v>31</v>
      </c>
      <c r="I36" s="20" t="s">
        <v>130</v>
      </c>
      <c r="J36" s="29" t="s">
        <v>108</v>
      </c>
      <c r="K36" s="21" t="s">
        <v>104</v>
      </c>
      <c r="L36" s="20" t="s">
        <v>35</v>
      </c>
      <c r="M36" s="24"/>
      <c r="N36" s="24" t="s">
        <v>36</v>
      </c>
      <c r="O36" s="18" t="n">
        <v>6</v>
      </c>
      <c r="P36" s="19" t="n">
        <v>43871</v>
      </c>
      <c r="Q36" s="20" t="s">
        <v>131</v>
      </c>
    </row>
    <row r="37" s="17" customFormat="true" ht="111" hidden="false" customHeight="true" outlineLevel="0" collapsed="false">
      <c r="A37" s="24" t="n">
        <v>29</v>
      </c>
      <c r="B37" s="35" t="n">
        <v>43858</v>
      </c>
      <c r="C37" s="36" t="n">
        <v>1284405</v>
      </c>
      <c r="D37" s="37" t="s">
        <v>132</v>
      </c>
      <c r="E37" s="20" t="s">
        <v>28</v>
      </c>
      <c r="F37" s="19" t="s">
        <v>45</v>
      </c>
      <c r="G37" s="22" t="s">
        <v>45</v>
      </c>
      <c r="H37" s="22" t="s">
        <v>31</v>
      </c>
      <c r="I37" s="20" t="s">
        <v>133</v>
      </c>
      <c r="J37" s="29" t="s">
        <v>108</v>
      </c>
      <c r="K37" s="26" t="s">
        <v>134</v>
      </c>
      <c r="L37" s="20" t="s">
        <v>35</v>
      </c>
      <c r="M37" s="24"/>
      <c r="N37" s="24" t="s">
        <v>36</v>
      </c>
      <c r="O37" s="18" t="n">
        <v>6</v>
      </c>
      <c r="P37" s="19" t="n">
        <v>43871</v>
      </c>
      <c r="Q37" s="20" t="s">
        <v>135</v>
      </c>
    </row>
    <row r="38" s="17" customFormat="true" ht="111" hidden="false" customHeight="true" outlineLevel="0" collapsed="false">
      <c r="A38" s="24" t="n">
        <v>30</v>
      </c>
      <c r="B38" s="35" t="n">
        <v>43858</v>
      </c>
      <c r="C38" s="36" t="n">
        <v>2020064</v>
      </c>
      <c r="D38" s="37" t="s">
        <v>136</v>
      </c>
      <c r="E38" s="20" t="s">
        <v>28</v>
      </c>
      <c r="F38" s="19" t="s">
        <v>45</v>
      </c>
      <c r="G38" s="22" t="s">
        <v>45</v>
      </c>
      <c r="H38" s="22" t="s">
        <v>31</v>
      </c>
      <c r="I38" s="20" t="s">
        <v>137</v>
      </c>
      <c r="J38" s="29" t="s">
        <v>108</v>
      </c>
      <c r="K38" s="21" t="s">
        <v>138</v>
      </c>
      <c r="L38" s="20" t="s">
        <v>35</v>
      </c>
      <c r="M38" s="24"/>
      <c r="N38" s="24" t="s">
        <v>36</v>
      </c>
      <c r="O38" s="18" t="n">
        <v>6</v>
      </c>
      <c r="P38" s="19" t="n">
        <v>43871</v>
      </c>
      <c r="Q38" s="20" t="s">
        <v>139</v>
      </c>
    </row>
    <row r="39" s="17" customFormat="true" ht="111" hidden="false" customHeight="true" outlineLevel="0" collapsed="false">
      <c r="A39" s="24" t="n">
        <v>31</v>
      </c>
      <c r="B39" s="35" t="n">
        <v>43858</v>
      </c>
      <c r="C39" s="36" t="n">
        <v>2008278</v>
      </c>
      <c r="D39" s="37" t="s">
        <v>140</v>
      </c>
      <c r="E39" s="20" t="s">
        <v>28</v>
      </c>
      <c r="F39" s="19" t="s">
        <v>45</v>
      </c>
      <c r="G39" s="22" t="s">
        <v>45</v>
      </c>
      <c r="H39" s="22" t="s">
        <v>31</v>
      </c>
      <c r="I39" s="20" t="s">
        <v>141</v>
      </c>
      <c r="J39" s="29" t="s">
        <v>108</v>
      </c>
      <c r="K39" s="26" t="s">
        <v>142</v>
      </c>
      <c r="L39" s="20" t="s">
        <v>35</v>
      </c>
      <c r="M39" s="24"/>
      <c r="N39" s="24" t="s">
        <v>36</v>
      </c>
      <c r="O39" s="18" t="n">
        <v>6</v>
      </c>
      <c r="P39" s="19" t="n">
        <v>43871</v>
      </c>
      <c r="Q39" s="20" t="s">
        <v>143</v>
      </c>
    </row>
    <row r="40" s="17" customFormat="true" ht="111" hidden="false" customHeight="true" outlineLevel="0" collapsed="false">
      <c r="A40" s="24" t="n">
        <v>32</v>
      </c>
      <c r="B40" s="35" t="n">
        <v>43858</v>
      </c>
      <c r="C40" s="36" t="n">
        <v>2036436</v>
      </c>
      <c r="D40" s="37" t="s">
        <v>144</v>
      </c>
      <c r="E40" s="20" t="s">
        <v>28</v>
      </c>
      <c r="F40" s="19" t="s">
        <v>45</v>
      </c>
      <c r="G40" s="22" t="s">
        <v>45</v>
      </c>
      <c r="H40" s="22" t="s">
        <v>31</v>
      </c>
      <c r="I40" s="20" t="s">
        <v>145</v>
      </c>
      <c r="J40" s="29" t="s">
        <v>108</v>
      </c>
      <c r="K40" s="21" t="s">
        <v>59</v>
      </c>
      <c r="L40" s="20" t="s">
        <v>35</v>
      </c>
      <c r="M40" s="24"/>
      <c r="N40" s="24" t="s">
        <v>36</v>
      </c>
      <c r="O40" s="18" t="n">
        <v>6</v>
      </c>
      <c r="P40" s="19" t="n">
        <v>43871</v>
      </c>
      <c r="Q40" s="20" t="s">
        <v>146</v>
      </c>
    </row>
    <row r="41" s="17" customFormat="true" ht="135" hidden="false" customHeight="true" outlineLevel="0" collapsed="false">
      <c r="A41" s="24" t="n">
        <v>33</v>
      </c>
      <c r="B41" s="35" t="n">
        <v>43858</v>
      </c>
      <c r="C41" s="36" t="n">
        <v>2019654</v>
      </c>
      <c r="D41" s="37" t="s">
        <v>147</v>
      </c>
      <c r="E41" s="20" t="s">
        <v>28</v>
      </c>
      <c r="F41" s="19" t="s">
        <v>45</v>
      </c>
      <c r="G41" s="22" t="s">
        <v>45</v>
      </c>
      <c r="H41" s="22" t="s">
        <v>31</v>
      </c>
      <c r="I41" s="20" t="s">
        <v>148</v>
      </c>
      <c r="J41" s="29" t="s">
        <v>108</v>
      </c>
      <c r="K41" s="26" t="s">
        <v>42</v>
      </c>
      <c r="L41" s="20" t="s">
        <v>35</v>
      </c>
      <c r="M41" s="24"/>
      <c r="N41" s="24" t="s">
        <v>36</v>
      </c>
      <c r="O41" s="18" t="n">
        <v>6</v>
      </c>
      <c r="P41" s="19" t="n">
        <v>43871</v>
      </c>
      <c r="Q41" s="20" t="s">
        <v>149</v>
      </c>
    </row>
    <row r="42" s="17" customFormat="true" ht="123" hidden="false" customHeight="true" outlineLevel="0" collapsed="false">
      <c r="A42" s="24" t="n">
        <v>34</v>
      </c>
      <c r="B42" s="35" t="n">
        <v>43858</v>
      </c>
      <c r="C42" s="36" t="n">
        <v>2031971</v>
      </c>
      <c r="D42" s="37" t="s">
        <v>150</v>
      </c>
      <c r="E42" s="20" t="s">
        <v>28</v>
      </c>
      <c r="F42" s="19" t="s">
        <v>45</v>
      </c>
      <c r="G42" s="22" t="s">
        <v>45</v>
      </c>
      <c r="H42" s="22" t="s">
        <v>31</v>
      </c>
      <c r="I42" s="20" t="s">
        <v>151</v>
      </c>
      <c r="J42" s="29" t="s">
        <v>108</v>
      </c>
      <c r="K42" s="21" t="s">
        <v>109</v>
      </c>
      <c r="L42" s="20" t="s">
        <v>35</v>
      </c>
      <c r="M42" s="24"/>
      <c r="N42" s="24" t="s">
        <v>36</v>
      </c>
      <c r="O42" s="18" t="n">
        <v>6</v>
      </c>
      <c r="P42" s="19" t="n">
        <v>43871</v>
      </c>
      <c r="Q42" s="20" t="s">
        <v>112</v>
      </c>
    </row>
    <row r="43" s="17" customFormat="true" ht="111" hidden="false" customHeight="true" outlineLevel="0" collapsed="false">
      <c r="A43" s="24" t="n">
        <v>35</v>
      </c>
      <c r="B43" s="27" t="n">
        <v>43871</v>
      </c>
      <c r="C43" s="20" t="s">
        <v>152</v>
      </c>
      <c r="D43" s="37" t="s">
        <v>153</v>
      </c>
      <c r="E43" s="20" t="s">
        <v>28</v>
      </c>
      <c r="F43" s="19" t="s">
        <v>45</v>
      </c>
      <c r="G43" s="22" t="s">
        <v>45</v>
      </c>
      <c r="H43" s="22" t="s">
        <v>31</v>
      </c>
      <c r="I43" s="20" t="s">
        <v>154</v>
      </c>
      <c r="J43" s="20" t="s">
        <v>155</v>
      </c>
      <c r="K43" s="26" t="s">
        <v>42</v>
      </c>
      <c r="L43" s="20" t="s">
        <v>35</v>
      </c>
      <c r="M43" s="24"/>
      <c r="N43" s="24" t="s">
        <v>36</v>
      </c>
      <c r="O43" s="18" t="n">
        <v>6</v>
      </c>
      <c r="P43" s="19" t="n">
        <v>43871</v>
      </c>
      <c r="Q43" s="20" t="s">
        <v>156</v>
      </c>
    </row>
    <row r="44" s="17" customFormat="true" ht="111" hidden="false" customHeight="true" outlineLevel="0" collapsed="false">
      <c r="A44" s="24" t="n">
        <v>36</v>
      </c>
      <c r="B44" s="35" t="n">
        <v>43871</v>
      </c>
      <c r="C44" s="36" t="n">
        <v>2003678</v>
      </c>
      <c r="D44" s="37" t="s">
        <v>157</v>
      </c>
      <c r="E44" s="20" t="s">
        <v>28</v>
      </c>
      <c r="F44" s="19" t="s">
        <v>45</v>
      </c>
      <c r="G44" s="22" t="s">
        <v>45</v>
      </c>
      <c r="H44" s="22" t="s">
        <v>31</v>
      </c>
      <c r="I44" s="20" t="s">
        <v>158</v>
      </c>
      <c r="J44" s="20" t="s">
        <v>159</v>
      </c>
      <c r="K44" s="21" t="s">
        <v>160</v>
      </c>
      <c r="L44" s="20" t="s">
        <v>35</v>
      </c>
      <c r="M44" s="24"/>
      <c r="N44" s="24" t="s">
        <v>36</v>
      </c>
      <c r="O44" s="18" t="n">
        <v>6</v>
      </c>
      <c r="P44" s="19" t="n">
        <v>43871</v>
      </c>
      <c r="Q44" s="20" t="s">
        <v>161</v>
      </c>
    </row>
    <row r="45" s="17" customFormat="true" ht="111" hidden="false" customHeight="true" outlineLevel="0" collapsed="false">
      <c r="A45" s="24" t="n">
        <v>37</v>
      </c>
      <c r="B45" s="35" t="n">
        <v>43873</v>
      </c>
      <c r="C45" s="38" t="s">
        <v>152</v>
      </c>
      <c r="D45" s="39" t="s">
        <v>162</v>
      </c>
      <c r="E45" s="20" t="s">
        <v>28</v>
      </c>
      <c r="F45" s="19" t="s">
        <v>45</v>
      </c>
      <c r="G45" s="22" t="s">
        <v>45</v>
      </c>
      <c r="H45" s="20" t="s">
        <v>163</v>
      </c>
      <c r="I45" s="20" t="s">
        <v>164</v>
      </c>
      <c r="J45" s="20" t="s">
        <v>41</v>
      </c>
      <c r="K45" s="21" t="s">
        <v>165</v>
      </c>
      <c r="L45" s="20" t="s">
        <v>35</v>
      </c>
      <c r="M45" s="24"/>
      <c r="N45" s="24" t="s">
        <v>36</v>
      </c>
      <c r="O45" s="18" t="n">
        <v>7</v>
      </c>
      <c r="P45" s="19" t="n">
        <v>43873</v>
      </c>
      <c r="Q45" s="20" t="s">
        <v>166</v>
      </c>
    </row>
    <row r="46" s="17" customFormat="true" ht="111" hidden="false" customHeight="true" outlineLevel="0" collapsed="false">
      <c r="A46" s="24" t="n">
        <v>38</v>
      </c>
      <c r="B46" s="35" t="n">
        <v>43875</v>
      </c>
      <c r="C46" s="36" t="n">
        <v>1196688</v>
      </c>
      <c r="D46" s="37" t="s">
        <v>167</v>
      </c>
      <c r="E46" s="20" t="s">
        <v>28</v>
      </c>
      <c r="F46" s="19" t="s">
        <v>45</v>
      </c>
      <c r="G46" s="22" t="s">
        <v>45</v>
      </c>
      <c r="H46" s="28" t="s">
        <v>31</v>
      </c>
      <c r="I46" s="20" t="s">
        <v>130</v>
      </c>
      <c r="J46" s="28" t="s">
        <v>108</v>
      </c>
      <c r="K46" s="40" t="s">
        <v>138</v>
      </c>
      <c r="L46" s="20" t="s">
        <v>35</v>
      </c>
      <c r="M46" s="28"/>
      <c r="N46" s="24" t="s">
        <v>36</v>
      </c>
      <c r="O46" s="18" t="n">
        <v>8</v>
      </c>
      <c r="P46" s="19" t="n">
        <v>43879</v>
      </c>
      <c r="Q46" s="20" t="s">
        <v>168</v>
      </c>
    </row>
    <row r="47" s="17" customFormat="true" ht="111" hidden="false" customHeight="true" outlineLevel="0" collapsed="false">
      <c r="A47" s="24" t="n">
        <v>39</v>
      </c>
      <c r="B47" s="35" t="n">
        <v>43875</v>
      </c>
      <c r="C47" s="36" t="s">
        <v>169</v>
      </c>
      <c r="D47" s="37" t="s">
        <v>170</v>
      </c>
      <c r="E47" s="20" t="s">
        <v>28</v>
      </c>
      <c r="F47" s="19" t="s">
        <v>45</v>
      </c>
      <c r="G47" s="22" t="s">
        <v>45</v>
      </c>
      <c r="H47" s="28" t="s">
        <v>31</v>
      </c>
      <c r="I47" s="20" t="s">
        <v>171</v>
      </c>
      <c r="J47" s="28" t="s">
        <v>172</v>
      </c>
      <c r="K47" s="40" t="s">
        <v>173</v>
      </c>
      <c r="L47" s="20" t="s">
        <v>35</v>
      </c>
      <c r="M47" s="28"/>
      <c r="N47" s="24" t="s">
        <v>36</v>
      </c>
      <c r="O47" s="18" t="n">
        <v>8</v>
      </c>
      <c r="P47" s="19" t="n">
        <v>43879</v>
      </c>
      <c r="Q47" s="20" t="s">
        <v>174</v>
      </c>
    </row>
    <row r="48" s="17" customFormat="true" ht="111" hidden="false" customHeight="true" outlineLevel="0" collapsed="false">
      <c r="A48" s="24" t="n">
        <v>40</v>
      </c>
      <c r="B48" s="35" t="n">
        <v>43875</v>
      </c>
      <c r="C48" s="36" t="n">
        <v>2080510</v>
      </c>
      <c r="D48" s="37" t="s">
        <v>175</v>
      </c>
      <c r="E48" s="20" t="s">
        <v>28</v>
      </c>
      <c r="F48" s="19" t="s">
        <v>45</v>
      </c>
      <c r="G48" s="22" t="s">
        <v>45</v>
      </c>
      <c r="H48" s="28" t="s">
        <v>31</v>
      </c>
      <c r="I48" s="20" t="s">
        <v>176</v>
      </c>
      <c r="J48" s="28" t="s">
        <v>159</v>
      </c>
      <c r="K48" s="37" t="s">
        <v>177</v>
      </c>
      <c r="L48" s="20" t="s">
        <v>178</v>
      </c>
      <c r="M48" s="28"/>
      <c r="N48" s="24" t="s">
        <v>36</v>
      </c>
      <c r="O48" s="18" t="n">
        <v>8</v>
      </c>
      <c r="P48" s="19" t="n">
        <v>43879</v>
      </c>
      <c r="Q48" s="20" t="s">
        <v>179</v>
      </c>
    </row>
    <row r="49" s="17" customFormat="true" ht="111" hidden="false" customHeight="true" outlineLevel="0" collapsed="false">
      <c r="A49" s="24" t="n">
        <v>41</v>
      </c>
      <c r="B49" s="35" t="n">
        <v>43875</v>
      </c>
      <c r="C49" s="36" t="s">
        <v>169</v>
      </c>
      <c r="D49" s="37" t="s">
        <v>180</v>
      </c>
      <c r="E49" s="20" t="s">
        <v>28</v>
      </c>
      <c r="F49" s="19" t="s">
        <v>45</v>
      </c>
      <c r="G49" s="22" t="s">
        <v>45</v>
      </c>
      <c r="H49" s="20" t="s">
        <v>163</v>
      </c>
      <c r="I49" s="20" t="s">
        <v>181</v>
      </c>
      <c r="J49" s="28" t="s">
        <v>41</v>
      </c>
      <c r="K49" s="26" t="s">
        <v>182</v>
      </c>
      <c r="L49" s="20" t="s">
        <v>35</v>
      </c>
      <c r="M49" s="28"/>
      <c r="N49" s="24" t="s">
        <v>36</v>
      </c>
      <c r="O49" s="18" t="n">
        <v>8</v>
      </c>
      <c r="P49" s="19" t="n">
        <v>43879</v>
      </c>
      <c r="Q49" s="20" t="s">
        <v>183</v>
      </c>
    </row>
    <row r="50" s="17" customFormat="true" ht="150" hidden="false" customHeight="true" outlineLevel="0" collapsed="false">
      <c r="A50" s="24" t="n">
        <v>42</v>
      </c>
      <c r="B50" s="35" t="n">
        <v>43879</v>
      </c>
      <c r="C50" s="36" t="s">
        <v>27</v>
      </c>
      <c r="D50" s="37" t="s">
        <v>184</v>
      </c>
      <c r="E50" s="36" t="s">
        <v>185</v>
      </c>
      <c r="F50" s="19" t="n">
        <v>43895</v>
      </c>
      <c r="G50" s="22" t="n">
        <v>0.354166666666667</v>
      </c>
      <c r="H50" s="28" t="s">
        <v>31</v>
      </c>
      <c r="I50" s="20" t="s">
        <v>186</v>
      </c>
      <c r="J50" s="28" t="s">
        <v>187</v>
      </c>
      <c r="K50" s="21" t="s">
        <v>51</v>
      </c>
      <c r="L50" s="28" t="s">
        <v>187</v>
      </c>
      <c r="M50" s="28"/>
      <c r="N50" s="24" t="s">
        <v>36</v>
      </c>
      <c r="O50" s="18" t="n">
        <v>9</v>
      </c>
      <c r="P50" s="19" t="n">
        <v>43885</v>
      </c>
      <c r="Q50" s="20" t="s">
        <v>188</v>
      </c>
    </row>
    <row r="51" s="17" customFormat="true" ht="111" hidden="false" customHeight="true" outlineLevel="0" collapsed="false">
      <c r="A51" s="24" t="n">
        <v>43</v>
      </c>
      <c r="B51" s="35" t="n">
        <v>43879</v>
      </c>
      <c r="C51" s="36" t="s">
        <v>27</v>
      </c>
      <c r="D51" s="37" t="s">
        <v>189</v>
      </c>
      <c r="E51" s="36" t="s">
        <v>185</v>
      </c>
      <c r="F51" s="19" t="n">
        <v>43899</v>
      </c>
      <c r="G51" s="22" t="n">
        <v>0.645833333333333</v>
      </c>
      <c r="H51" s="28" t="s">
        <v>31</v>
      </c>
      <c r="I51" s="20" t="s">
        <v>190</v>
      </c>
      <c r="J51" s="20" t="s">
        <v>191</v>
      </c>
      <c r="K51" s="26" t="s">
        <v>192</v>
      </c>
      <c r="L51" s="20" t="s">
        <v>35</v>
      </c>
      <c r="M51" s="28"/>
      <c r="N51" s="24" t="s">
        <v>36</v>
      </c>
      <c r="O51" s="18" t="n">
        <v>9</v>
      </c>
      <c r="P51" s="19" t="n">
        <v>43885</v>
      </c>
      <c r="Q51" s="20" t="s">
        <v>193</v>
      </c>
    </row>
    <row r="52" s="17" customFormat="true" ht="111" hidden="false" customHeight="true" outlineLevel="0" collapsed="false">
      <c r="A52" s="24" t="n">
        <v>44</v>
      </c>
      <c r="B52" s="35" t="n">
        <v>43879</v>
      </c>
      <c r="C52" s="36" t="s">
        <v>27</v>
      </c>
      <c r="D52" s="37" t="s">
        <v>194</v>
      </c>
      <c r="E52" s="36" t="s">
        <v>185</v>
      </c>
      <c r="F52" s="19" t="n">
        <v>43892</v>
      </c>
      <c r="G52" s="22" t="n">
        <v>0.333333333333333</v>
      </c>
      <c r="H52" s="28" t="s">
        <v>31</v>
      </c>
      <c r="I52" s="20" t="s">
        <v>195</v>
      </c>
      <c r="J52" s="28" t="s">
        <v>187</v>
      </c>
      <c r="K52" s="26" t="s">
        <v>196</v>
      </c>
      <c r="L52" s="28" t="s">
        <v>187</v>
      </c>
      <c r="M52" s="28"/>
      <c r="N52" s="24" t="s">
        <v>36</v>
      </c>
      <c r="O52" s="18" t="n">
        <v>9</v>
      </c>
      <c r="P52" s="19" t="n">
        <v>43885</v>
      </c>
      <c r="Q52" s="20" t="s">
        <v>197</v>
      </c>
    </row>
    <row r="53" s="17" customFormat="true" ht="111" hidden="false" customHeight="true" outlineLevel="0" collapsed="false">
      <c r="A53" s="24" t="n">
        <v>45</v>
      </c>
      <c r="B53" s="35" t="n">
        <v>43879</v>
      </c>
      <c r="C53" s="36" t="n">
        <v>2065763</v>
      </c>
      <c r="D53" s="37" t="s">
        <v>198</v>
      </c>
      <c r="E53" s="20" t="s">
        <v>28</v>
      </c>
      <c r="F53" s="19" t="n">
        <v>43886</v>
      </c>
      <c r="G53" s="22" t="n">
        <v>0.385416666666667</v>
      </c>
      <c r="H53" s="20" t="s">
        <v>163</v>
      </c>
      <c r="I53" s="20" t="s">
        <v>199</v>
      </c>
      <c r="J53" s="20" t="s">
        <v>200</v>
      </c>
      <c r="K53" s="26" t="s">
        <v>182</v>
      </c>
      <c r="L53" s="20" t="s">
        <v>200</v>
      </c>
      <c r="M53" s="28"/>
      <c r="N53" s="24" t="s">
        <v>36</v>
      </c>
      <c r="O53" s="18" t="n">
        <v>9</v>
      </c>
      <c r="P53" s="19" t="n">
        <v>43885</v>
      </c>
      <c r="Q53" s="20" t="s">
        <v>201</v>
      </c>
    </row>
    <row r="54" s="17" customFormat="true" ht="111" hidden="false" customHeight="true" outlineLevel="0" collapsed="false">
      <c r="A54" s="24" t="n">
        <v>46</v>
      </c>
      <c r="B54" s="35" t="n">
        <v>43879</v>
      </c>
      <c r="C54" s="36" t="n">
        <v>2104970</v>
      </c>
      <c r="D54" s="37" t="s">
        <v>202</v>
      </c>
      <c r="E54" s="20" t="s">
        <v>28</v>
      </c>
      <c r="F54" s="19" t="n">
        <v>43916</v>
      </c>
      <c r="G54" s="22" t="n">
        <v>0.416666666666667</v>
      </c>
      <c r="H54" s="28" t="s">
        <v>31</v>
      </c>
      <c r="I54" s="20" t="s">
        <v>133</v>
      </c>
      <c r="J54" s="29" t="s">
        <v>108</v>
      </c>
      <c r="K54" s="26" t="s">
        <v>92</v>
      </c>
      <c r="L54" s="20" t="s">
        <v>35</v>
      </c>
      <c r="M54" s="28"/>
      <c r="N54" s="24" t="s">
        <v>36</v>
      </c>
      <c r="O54" s="18" t="n">
        <v>9</v>
      </c>
      <c r="P54" s="19" t="n">
        <v>43885</v>
      </c>
      <c r="Q54" s="20" t="s">
        <v>203</v>
      </c>
    </row>
    <row r="55" s="17" customFormat="true" ht="111" hidden="false" customHeight="true" outlineLevel="0" collapsed="false">
      <c r="A55" s="41" t="n">
        <v>47</v>
      </c>
      <c r="B55" s="42" t="s">
        <v>204</v>
      </c>
      <c r="C55" s="43" t="n">
        <v>2090561</v>
      </c>
      <c r="D55" s="43" t="s">
        <v>205</v>
      </c>
      <c r="E55" s="14" t="s">
        <v>28</v>
      </c>
      <c r="F55" s="44" t="n">
        <v>43892</v>
      </c>
      <c r="G55" s="45" t="n">
        <v>0.6875</v>
      </c>
      <c r="H55" s="43" t="s">
        <v>206</v>
      </c>
      <c r="I55" s="43" t="s">
        <v>207</v>
      </c>
      <c r="J55" s="46" t="s">
        <v>33</v>
      </c>
      <c r="K55" s="21" t="s">
        <v>59</v>
      </c>
      <c r="L55" s="47" t="s">
        <v>35</v>
      </c>
      <c r="M55" s="43"/>
      <c r="N55" s="48" t="s">
        <v>208</v>
      </c>
      <c r="O55" s="41" t="n">
        <v>10</v>
      </c>
      <c r="P55" s="49" t="n">
        <v>43892</v>
      </c>
      <c r="Q55" s="43" t="s">
        <v>209</v>
      </c>
    </row>
    <row r="56" s="17" customFormat="true" ht="111" hidden="false" customHeight="true" outlineLevel="0" collapsed="false">
      <c r="A56" s="41" t="n">
        <v>48</v>
      </c>
      <c r="B56" s="42" t="n">
        <v>43899</v>
      </c>
      <c r="C56" s="43" t="n">
        <v>2046939</v>
      </c>
      <c r="D56" s="43" t="s">
        <v>210</v>
      </c>
      <c r="E56" s="14" t="s">
        <v>28</v>
      </c>
      <c r="F56" s="20" t="s">
        <v>45</v>
      </c>
      <c r="G56" s="20" t="s">
        <v>45</v>
      </c>
      <c r="H56" s="43" t="s">
        <v>206</v>
      </c>
      <c r="I56" s="43" t="s">
        <v>211</v>
      </c>
      <c r="J56" s="50" t="s">
        <v>159</v>
      </c>
      <c r="K56" s="21" t="s">
        <v>212</v>
      </c>
      <c r="L56" s="51" t="s">
        <v>178</v>
      </c>
      <c r="M56" s="43"/>
      <c r="N56" s="24" t="s">
        <v>208</v>
      </c>
      <c r="O56" s="18" t="n">
        <v>11</v>
      </c>
      <c r="P56" s="19" t="n">
        <v>43899</v>
      </c>
      <c r="Q56" s="43" t="s">
        <v>213</v>
      </c>
    </row>
    <row r="57" s="17" customFormat="true" ht="111" hidden="false" customHeight="true" outlineLevel="0" collapsed="false">
      <c r="A57" s="41" t="n">
        <v>49</v>
      </c>
      <c r="B57" s="42" t="n">
        <v>43889</v>
      </c>
      <c r="C57" s="43" t="n">
        <v>2052369</v>
      </c>
      <c r="D57" s="43" t="s">
        <v>214</v>
      </c>
      <c r="E57" s="14" t="s">
        <v>28</v>
      </c>
      <c r="F57" s="20" t="s">
        <v>45</v>
      </c>
      <c r="G57" s="20" t="s">
        <v>45</v>
      </c>
      <c r="H57" s="43" t="s">
        <v>206</v>
      </c>
      <c r="I57" s="43" t="s">
        <v>215</v>
      </c>
      <c r="J57" s="50" t="s">
        <v>216</v>
      </c>
      <c r="K57" s="21" t="s">
        <v>182</v>
      </c>
      <c r="L57" s="52" t="s">
        <v>216</v>
      </c>
      <c r="M57" s="43"/>
      <c r="N57" s="24" t="s">
        <v>208</v>
      </c>
      <c r="O57" s="18" t="n">
        <v>11</v>
      </c>
      <c r="P57" s="19" t="n">
        <v>43899</v>
      </c>
      <c r="Q57" s="43" t="s">
        <v>217</v>
      </c>
    </row>
    <row r="58" s="17" customFormat="true" ht="111" hidden="false" customHeight="true" outlineLevel="0" collapsed="false">
      <c r="A58" s="24" t="n">
        <v>50</v>
      </c>
      <c r="B58" s="35" t="n">
        <v>43893</v>
      </c>
      <c r="C58" s="36" t="n">
        <v>1314104</v>
      </c>
      <c r="D58" s="37" t="s">
        <v>218</v>
      </c>
      <c r="E58" s="14" t="s">
        <v>28</v>
      </c>
      <c r="F58" s="20" t="s">
        <v>45</v>
      </c>
      <c r="G58" s="20" t="s">
        <v>45</v>
      </c>
      <c r="H58" s="20" t="s">
        <v>163</v>
      </c>
      <c r="I58" s="20" t="s">
        <v>219</v>
      </c>
      <c r="J58" s="50" t="s">
        <v>159</v>
      </c>
      <c r="K58" s="21" t="s">
        <v>220</v>
      </c>
      <c r="L58" s="51" t="s">
        <v>178</v>
      </c>
      <c r="M58" s="24"/>
      <c r="N58" s="24" t="s">
        <v>208</v>
      </c>
      <c r="O58" s="18" t="n">
        <v>11</v>
      </c>
      <c r="P58" s="19" t="n">
        <v>43899</v>
      </c>
      <c r="Q58" s="20" t="s">
        <v>221</v>
      </c>
    </row>
    <row r="59" s="17" customFormat="true" ht="111" hidden="false" customHeight="true" outlineLevel="0" collapsed="false">
      <c r="A59" s="24" t="n">
        <v>51</v>
      </c>
      <c r="B59" s="35" t="n">
        <v>43899</v>
      </c>
      <c r="C59" s="36" t="s">
        <v>27</v>
      </c>
      <c r="D59" s="37" t="s">
        <v>222</v>
      </c>
      <c r="E59" s="36" t="s">
        <v>185</v>
      </c>
      <c r="F59" s="20" t="s">
        <v>45</v>
      </c>
      <c r="G59" s="20" t="s">
        <v>45</v>
      </c>
      <c r="H59" s="28" t="s">
        <v>206</v>
      </c>
      <c r="I59" s="43" t="s">
        <v>223</v>
      </c>
      <c r="J59" s="53" t="s">
        <v>191</v>
      </c>
      <c r="K59" s="20" t="s">
        <v>138</v>
      </c>
      <c r="L59" s="51" t="s">
        <v>35</v>
      </c>
      <c r="M59" s="24" t="s">
        <v>208</v>
      </c>
      <c r="N59" s="24"/>
      <c r="O59" s="18" t="n">
        <v>11</v>
      </c>
      <c r="P59" s="19" t="n">
        <v>43899</v>
      </c>
      <c r="Q59" s="20" t="s">
        <v>224</v>
      </c>
    </row>
    <row r="60" s="17" customFormat="true" ht="111" hidden="false" customHeight="true" outlineLevel="0" collapsed="false">
      <c r="A60" s="24" t="n">
        <v>52</v>
      </c>
      <c r="B60" s="35" t="n">
        <v>44177</v>
      </c>
      <c r="C60" s="36" t="n">
        <v>1101831</v>
      </c>
      <c r="D60" s="37" t="s">
        <v>225</v>
      </c>
      <c r="E60" s="14" t="s">
        <v>28</v>
      </c>
      <c r="F60" s="20" t="s">
        <v>45</v>
      </c>
      <c r="G60" s="20" t="s">
        <v>45</v>
      </c>
      <c r="H60" s="20" t="s">
        <v>163</v>
      </c>
      <c r="I60" s="20" t="s">
        <v>226</v>
      </c>
      <c r="J60" s="53" t="s">
        <v>127</v>
      </c>
      <c r="K60" s="21" t="s">
        <v>227</v>
      </c>
      <c r="L60" s="54" t="s">
        <v>127</v>
      </c>
      <c r="M60" s="24"/>
      <c r="N60" s="24" t="s">
        <v>208</v>
      </c>
      <c r="O60" s="18" t="n">
        <v>12</v>
      </c>
      <c r="P60" s="19" t="n">
        <v>43902</v>
      </c>
      <c r="Q60" s="20" t="s">
        <v>228</v>
      </c>
    </row>
    <row r="61" s="17" customFormat="true" ht="130.5" hidden="false" customHeight="true" outlineLevel="0" collapsed="false">
      <c r="A61" s="24" t="n">
        <v>53</v>
      </c>
      <c r="B61" s="35" t="n">
        <v>43893</v>
      </c>
      <c r="C61" s="36" t="n">
        <v>2074491</v>
      </c>
      <c r="D61" s="37" t="s">
        <v>229</v>
      </c>
      <c r="E61" s="14" t="s">
        <v>28</v>
      </c>
      <c r="F61" s="20" t="s">
        <v>45</v>
      </c>
      <c r="G61" s="20" t="s">
        <v>45</v>
      </c>
      <c r="H61" s="28" t="s">
        <v>206</v>
      </c>
      <c r="I61" s="43" t="s">
        <v>230</v>
      </c>
      <c r="J61" s="20" t="s">
        <v>88</v>
      </c>
      <c r="K61" s="26" t="s">
        <v>134</v>
      </c>
      <c r="L61" s="51" t="s">
        <v>35</v>
      </c>
      <c r="M61" s="24"/>
      <c r="N61" s="24" t="s">
        <v>208</v>
      </c>
      <c r="O61" s="18" t="n">
        <v>13</v>
      </c>
      <c r="P61" s="19" t="n">
        <v>43907</v>
      </c>
      <c r="Q61" s="20" t="s">
        <v>231</v>
      </c>
    </row>
    <row r="62" s="17" customFormat="true" ht="149.25" hidden="false" customHeight="true" outlineLevel="0" collapsed="false">
      <c r="A62" s="24" t="n">
        <v>54</v>
      </c>
      <c r="B62" s="35" t="n">
        <v>43896</v>
      </c>
      <c r="C62" s="36" t="n">
        <v>2076951</v>
      </c>
      <c r="D62" s="37" t="s">
        <v>232</v>
      </c>
      <c r="E62" s="14" t="s">
        <v>28</v>
      </c>
      <c r="F62" s="20" t="s">
        <v>45</v>
      </c>
      <c r="G62" s="20" t="s">
        <v>45</v>
      </c>
      <c r="H62" s="28" t="s">
        <v>206</v>
      </c>
      <c r="I62" s="43" t="s">
        <v>233</v>
      </c>
      <c r="J62" s="20" t="s">
        <v>88</v>
      </c>
      <c r="K62" s="26" t="s">
        <v>134</v>
      </c>
      <c r="L62" s="51" t="s">
        <v>35</v>
      </c>
      <c r="M62" s="28"/>
      <c r="N62" s="24" t="s">
        <v>208</v>
      </c>
      <c r="O62" s="18" t="n">
        <v>13</v>
      </c>
      <c r="P62" s="19" t="n">
        <v>43907</v>
      </c>
      <c r="Q62" s="20" t="s">
        <v>234</v>
      </c>
    </row>
    <row r="63" s="17" customFormat="true" ht="174" hidden="false" customHeight="true" outlineLevel="0" collapsed="false">
      <c r="A63" s="24" t="n">
        <v>55</v>
      </c>
      <c r="B63" s="35" t="n">
        <v>43899</v>
      </c>
      <c r="C63" s="36" t="n">
        <v>2101750</v>
      </c>
      <c r="D63" s="37" t="s">
        <v>235</v>
      </c>
      <c r="E63" s="14" t="s">
        <v>28</v>
      </c>
      <c r="F63" s="20" t="s">
        <v>45</v>
      </c>
      <c r="G63" s="20" t="s">
        <v>45</v>
      </c>
      <c r="H63" s="28" t="s">
        <v>206</v>
      </c>
      <c r="I63" s="43" t="s">
        <v>236</v>
      </c>
      <c r="J63" s="20" t="s">
        <v>88</v>
      </c>
      <c r="K63" s="26" t="s">
        <v>134</v>
      </c>
      <c r="L63" s="51" t="s">
        <v>35</v>
      </c>
      <c r="M63" s="28"/>
      <c r="N63" s="24" t="s">
        <v>208</v>
      </c>
      <c r="O63" s="18" t="n">
        <v>13</v>
      </c>
      <c r="P63" s="19" t="n">
        <v>43907</v>
      </c>
      <c r="Q63" s="20" t="s">
        <v>237</v>
      </c>
    </row>
    <row r="64" s="17" customFormat="true" ht="152.25" hidden="false" customHeight="true" outlineLevel="0" collapsed="false">
      <c r="A64" s="24" t="n">
        <v>56</v>
      </c>
      <c r="B64" s="27" t="n">
        <v>43893</v>
      </c>
      <c r="C64" s="28" t="n">
        <v>2084385</v>
      </c>
      <c r="D64" s="21" t="s">
        <v>238</v>
      </c>
      <c r="E64" s="14" t="s">
        <v>28</v>
      </c>
      <c r="F64" s="20" t="s">
        <v>45</v>
      </c>
      <c r="G64" s="20" t="s">
        <v>45</v>
      </c>
      <c r="H64" s="28" t="s">
        <v>206</v>
      </c>
      <c r="I64" s="43" t="s">
        <v>239</v>
      </c>
      <c r="J64" s="20" t="s">
        <v>88</v>
      </c>
      <c r="K64" s="26" t="s">
        <v>134</v>
      </c>
      <c r="L64" s="51" t="s">
        <v>35</v>
      </c>
      <c r="M64" s="24"/>
      <c r="N64" s="24" t="s">
        <v>208</v>
      </c>
      <c r="O64" s="18" t="n">
        <v>13</v>
      </c>
      <c r="P64" s="19" t="n">
        <v>43907</v>
      </c>
      <c r="Q64" s="20" t="s">
        <v>240</v>
      </c>
    </row>
    <row r="65" s="17" customFormat="true" ht="109.5" hidden="false" customHeight="true" outlineLevel="0" collapsed="false">
      <c r="A65" s="24" t="n">
        <v>57</v>
      </c>
      <c r="B65" s="27" t="n">
        <v>43893</v>
      </c>
      <c r="C65" s="28" t="n">
        <v>1375823</v>
      </c>
      <c r="D65" s="21" t="s">
        <v>241</v>
      </c>
      <c r="E65" s="14" t="s">
        <v>28</v>
      </c>
      <c r="F65" s="20" t="s">
        <v>45</v>
      </c>
      <c r="G65" s="20" t="s">
        <v>45</v>
      </c>
      <c r="H65" s="28" t="s">
        <v>206</v>
      </c>
      <c r="I65" s="43" t="s">
        <v>242</v>
      </c>
      <c r="J65" s="20" t="s">
        <v>88</v>
      </c>
      <c r="K65" s="26" t="s">
        <v>134</v>
      </c>
      <c r="L65" s="51" t="s">
        <v>35</v>
      </c>
      <c r="M65" s="55"/>
      <c r="N65" s="24" t="s">
        <v>208</v>
      </c>
      <c r="O65" s="18" t="n">
        <v>13</v>
      </c>
      <c r="P65" s="19" t="n">
        <v>43907</v>
      </c>
      <c r="Q65" s="56" t="s">
        <v>243</v>
      </c>
    </row>
    <row r="66" s="17" customFormat="true" ht="124.5" hidden="false" customHeight="true" outlineLevel="0" collapsed="false">
      <c r="A66" s="24" t="n">
        <v>58</v>
      </c>
      <c r="B66" s="27" t="n">
        <v>43893</v>
      </c>
      <c r="C66" s="28" t="n">
        <v>2033710</v>
      </c>
      <c r="D66" s="21" t="s">
        <v>244</v>
      </c>
      <c r="E66" s="14" t="s">
        <v>28</v>
      </c>
      <c r="F66" s="20" t="s">
        <v>45</v>
      </c>
      <c r="G66" s="20" t="s">
        <v>45</v>
      </c>
      <c r="H66" s="28" t="s">
        <v>206</v>
      </c>
      <c r="I66" s="43" t="s">
        <v>245</v>
      </c>
      <c r="J66" s="20" t="s">
        <v>88</v>
      </c>
      <c r="K66" s="26" t="s">
        <v>134</v>
      </c>
      <c r="L66" s="51" t="s">
        <v>35</v>
      </c>
      <c r="M66" s="55"/>
      <c r="N66" s="24" t="s">
        <v>208</v>
      </c>
      <c r="O66" s="18" t="n">
        <v>13</v>
      </c>
      <c r="P66" s="19" t="n">
        <v>43907</v>
      </c>
      <c r="Q66" s="20" t="s">
        <v>246</v>
      </c>
    </row>
    <row r="67" s="17" customFormat="true" ht="140.25" hidden="false" customHeight="true" outlineLevel="0" collapsed="false">
      <c r="A67" s="24" t="n">
        <v>59</v>
      </c>
      <c r="B67" s="27" t="n">
        <v>43893</v>
      </c>
      <c r="C67" s="28" t="n">
        <v>2077845</v>
      </c>
      <c r="D67" s="21" t="s">
        <v>247</v>
      </c>
      <c r="E67" s="14" t="s">
        <v>28</v>
      </c>
      <c r="F67" s="20" t="s">
        <v>45</v>
      </c>
      <c r="G67" s="20" t="s">
        <v>45</v>
      </c>
      <c r="H67" s="28" t="s">
        <v>206</v>
      </c>
      <c r="I67" s="43" t="s">
        <v>248</v>
      </c>
      <c r="J67" s="20" t="s">
        <v>108</v>
      </c>
      <c r="K67" s="26" t="s">
        <v>134</v>
      </c>
      <c r="L67" s="51" t="s">
        <v>35</v>
      </c>
      <c r="M67" s="55"/>
      <c r="N67" s="24" t="s">
        <v>208</v>
      </c>
      <c r="O67" s="18" t="n">
        <v>13</v>
      </c>
      <c r="P67" s="19" t="n">
        <v>43907</v>
      </c>
      <c r="Q67" s="56" t="s">
        <v>249</v>
      </c>
    </row>
    <row r="68" s="17" customFormat="true" ht="156" hidden="false" customHeight="true" outlineLevel="0" collapsed="false">
      <c r="A68" s="24" t="n">
        <v>60</v>
      </c>
      <c r="B68" s="27" t="n">
        <v>43893</v>
      </c>
      <c r="C68" s="28" t="n">
        <v>2031718</v>
      </c>
      <c r="D68" s="21" t="s">
        <v>250</v>
      </c>
      <c r="E68" s="14" t="s">
        <v>28</v>
      </c>
      <c r="F68" s="20" t="s">
        <v>45</v>
      </c>
      <c r="G68" s="20" t="s">
        <v>45</v>
      </c>
      <c r="H68" s="28" t="s">
        <v>206</v>
      </c>
      <c r="I68" s="43" t="s">
        <v>251</v>
      </c>
      <c r="J68" s="20" t="s">
        <v>108</v>
      </c>
      <c r="K68" s="26" t="s">
        <v>109</v>
      </c>
      <c r="L68" s="51" t="s">
        <v>35</v>
      </c>
      <c r="M68" s="28"/>
      <c r="N68" s="24" t="s">
        <v>208</v>
      </c>
      <c r="O68" s="18" t="n">
        <v>13</v>
      </c>
      <c r="P68" s="19" t="n">
        <v>43907</v>
      </c>
      <c r="Q68" s="56" t="s">
        <v>252</v>
      </c>
    </row>
    <row r="69" s="17" customFormat="true" ht="114.75" hidden="false" customHeight="true" outlineLevel="0" collapsed="false">
      <c r="A69" s="24" t="n">
        <v>61</v>
      </c>
      <c r="B69" s="27" t="n">
        <v>43893</v>
      </c>
      <c r="C69" s="28" t="n">
        <v>1390001</v>
      </c>
      <c r="D69" s="21" t="s">
        <v>253</v>
      </c>
      <c r="E69" s="14" t="s">
        <v>28</v>
      </c>
      <c r="F69" s="20" t="s">
        <v>45</v>
      </c>
      <c r="G69" s="20" t="s">
        <v>45</v>
      </c>
      <c r="H69" s="28" t="s">
        <v>206</v>
      </c>
      <c r="I69" s="43" t="s">
        <v>254</v>
      </c>
      <c r="J69" s="20" t="s">
        <v>108</v>
      </c>
      <c r="K69" s="26" t="s">
        <v>134</v>
      </c>
      <c r="L69" s="51" t="s">
        <v>35</v>
      </c>
      <c r="M69" s="24"/>
      <c r="N69" s="24" t="s">
        <v>208</v>
      </c>
      <c r="O69" s="18" t="n">
        <v>13</v>
      </c>
      <c r="P69" s="19" t="n">
        <v>43907</v>
      </c>
      <c r="Q69" s="56" t="s">
        <v>255</v>
      </c>
    </row>
    <row r="70" s="17" customFormat="true" ht="136.5" hidden="false" customHeight="true" outlineLevel="0" collapsed="false">
      <c r="A70" s="24" t="n">
        <v>62</v>
      </c>
      <c r="B70" s="27" t="n">
        <v>43893</v>
      </c>
      <c r="C70" s="28" t="n">
        <v>1390070</v>
      </c>
      <c r="D70" s="21" t="s">
        <v>256</v>
      </c>
      <c r="E70" s="14" t="s">
        <v>28</v>
      </c>
      <c r="F70" s="20" t="s">
        <v>45</v>
      </c>
      <c r="G70" s="20" t="s">
        <v>45</v>
      </c>
      <c r="H70" s="28" t="s">
        <v>206</v>
      </c>
      <c r="I70" s="43" t="s">
        <v>254</v>
      </c>
      <c r="J70" s="20" t="s">
        <v>108</v>
      </c>
      <c r="K70" s="26" t="s">
        <v>134</v>
      </c>
      <c r="L70" s="51" t="s">
        <v>35</v>
      </c>
      <c r="M70" s="24"/>
      <c r="N70" s="24" t="s">
        <v>208</v>
      </c>
      <c r="O70" s="18" t="n">
        <v>13</v>
      </c>
      <c r="P70" s="19" t="n">
        <v>43907</v>
      </c>
      <c r="Q70" s="56" t="s">
        <v>257</v>
      </c>
    </row>
    <row r="71" s="17" customFormat="true" ht="129" hidden="false" customHeight="true" outlineLevel="0" collapsed="false">
      <c r="A71" s="24" t="n">
        <v>63</v>
      </c>
      <c r="B71" s="27" t="n">
        <v>43895</v>
      </c>
      <c r="C71" s="28" t="n">
        <v>2099628</v>
      </c>
      <c r="D71" s="57" t="s">
        <v>258</v>
      </c>
      <c r="E71" s="14" t="s">
        <v>28</v>
      </c>
      <c r="F71" s="20" t="s">
        <v>45</v>
      </c>
      <c r="G71" s="20" t="s">
        <v>45</v>
      </c>
      <c r="H71" s="28" t="s">
        <v>206</v>
      </c>
      <c r="I71" s="43" t="s">
        <v>259</v>
      </c>
      <c r="J71" s="20" t="s">
        <v>108</v>
      </c>
      <c r="K71" s="26" t="s">
        <v>134</v>
      </c>
      <c r="L71" s="51" t="s">
        <v>35</v>
      </c>
      <c r="M71" s="55"/>
      <c r="N71" s="24" t="s">
        <v>208</v>
      </c>
      <c r="O71" s="18" t="n">
        <v>13</v>
      </c>
      <c r="P71" s="19" t="n">
        <v>43907</v>
      </c>
      <c r="Q71" s="56" t="s">
        <v>260</v>
      </c>
    </row>
    <row r="72" s="17" customFormat="true" ht="142.5" hidden="false" customHeight="true" outlineLevel="0" collapsed="false">
      <c r="A72" s="24" t="n">
        <v>64</v>
      </c>
      <c r="B72" s="27" t="n">
        <v>43895</v>
      </c>
      <c r="C72" s="28" t="n">
        <v>2067678</v>
      </c>
      <c r="D72" s="21" t="s">
        <v>261</v>
      </c>
      <c r="E72" s="14" t="s">
        <v>28</v>
      </c>
      <c r="F72" s="20" t="s">
        <v>45</v>
      </c>
      <c r="G72" s="20" t="s">
        <v>45</v>
      </c>
      <c r="H72" s="28" t="s">
        <v>206</v>
      </c>
      <c r="I72" s="43" t="s">
        <v>262</v>
      </c>
      <c r="J72" s="20" t="s">
        <v>108</v>
      </c>
      <c r="K72" s="26" t="s">
        <v>134</v>
      </c>
      <c r="L72" s="51" t="s">
        <v>35</v>
      </c>
      <c r="M72" s="55"/>
      <c r="N72" s="24" t="s">
        <v>208</v>
      </c>
      <c r="O72" s="18" t="n">
        <v>13</v>
      </c>
      <c r="P72" s="19" t="n">
        <v>43907</v>
      </c>
      <c r="Q72" s="56" t="s">
        <v>263</v>
      </c>
    </row>
    <row r="73" s="17" customFormat="true" ht="181.5" hidden="false" customHeight="true" outlineLevel="0" collapsed="false">
      <c r="A73" s="24" t="n">
        <v>65</v>
      </c>
      <c r="B73" s="27" t="n">
        <v>43907</v>
      </c>
      <c r="C73" s="20" t="s">
        <v>152</v>
      </c>
      <c r="D73" s="21" t="s">
        <v>264</v>
      </c>
      <c r="E73" s="14" t="s">
        <v>28</v>
      </c>
      <c r="F73" s="20" t="s">
        <v>45</v>
      </c>
      <c r="G73" s="20" t="s">
        <v>45</v>
      </c>
      <c r="H73" s="20" t="s">
        <v>39</v>
      </c>
      <c r="I73" s="20" t="s">
        <v>265</v>
      </c>
      <c r="J73" s="20" t="s">
        <v>266</v>
      </c>
      <c r="K73" s="26" t="s">
        <v>182</v>
      </c>
      <c r="L73" s="20" t="s">
        <v>266</v>
      </c>
      <c r="M73" s="55"/>
      <c r="N73" s="24" t="s">
        <v>208</v>
      </c>
      <c r="O73" s="18" t="n">
        <v>13</v>
      </c>
      <c r="P73" s="19" t="n">
        <v>43907</v>
      </c>
      <c r="Q73" s="56" t="s">
        <v>267</v>
      </c>
    </row>
    <row r="74" s="17" customFormat="true" ht="132" hidden="false" customHeight="true" outlineLevel="0" collapsed="false">
      <c r="A74" s="24" t="n">
        <v>66</v>
      </c>
      <c r="B74" s="27" t="n">
        <v>43935</v>
      </c>
      <c r="C74" s="28" t="n">
        <v>1431319</v>
      </c>
      <c r="D74" s="21" t="s">
        <v>268</v>
      </c>
      <c r="E74" s="20" t="s">
        <v>28</v>
      </c>
      <c r="F74" s="27" t="n">
        <v>43978</v>
      </c>
      <c r="G74" s="28" t="s">
        <v>269</v>
      </c>
      <c r="H74" s="20" t="s">
        <v>39</v>
      </c>
      <c r="I74" s="20" t="s">
        <v>270</v>
      </c>
      <c r="J74" s="20" t="s">
        <v>271</v>
      </c>
      <c r="K74" s="21" t="s">
        <v>272</v>
      </c>
      <c r="L74" s="20" t="s">
        <v>271</v>
      </c>
      <c r="M74" s="24" t="s">
        <v>36</v>
      </c>
      <c r="N74" s="24"/>
      <c r="O74" s="24" t="n">
        <v>14</v>
      </c>
      <c r="P74" s="27" t="n">
        <v>43951</v>
      </c>
      <c r="Q74" s="20" t="s">
        <v>273</v>
      </c>
    </row>
    <row r="75" s="62" customFormat="true" ht="102.75" hidden="false" customHeight="true" outlineLevel="0" collapsed="false">
      <c r="A75" s="58" t="n">
        <v>67</v>
      </c>
      <c r="B75" s="59" t="n">
        <v>43895</v>
      </c>
      <c r="C75" s="60" t="n">
        <v>2040053</v>
      </c>
      <c r="D75" s="60" t="s">
        <v>274</v>
      </c>
      <c r="E75" s="20" t="s">
        <v>28</v>
      </c>
      <c r="F75" s="20" t="s">
        <v>45</v>
      </c>
      <c r="G75" s="20" t="s">
        <v>45</v>
      </c>
      <c r="H75" s="28" t="s">
        <v>206</v>
      </c>
      <c r="I75" s="43" t="s">
        <v>275</v>
      </c>
      <c r="J75" s="60" t="s">
        <v>108</v>
      </c>
      <c r="K75" s="21" t="s">
        <v>104</v>
      </c>
      <c r="L75" s="60" t="s">
        <v>35</v>
      </c>
      <c r="M75" s="61"/>
      <c r="N75" s="24" t="s">
        <v>208</v>
      </c>
      <c r="O75" s="24" t="n">
        <v>15</v>
      </c>
      <c r="P75" s="27" t="n">
        <v>43963</v>
      </c>
      <c r="Q75" s="61" t="s">
        <v>276</v>
      </c>
    </row>
    <row r="76" s="17" customFormat="true" ht="148.5" hidden="false" customHeight="true" outlineLevel="0" collapsed="false">
      <c r="A76" s="24" t="n">
        <v>68</v>
      </c>
      <c r="B76" s="27" t="n">
        <v>43896</v>
      </c>
      <c r="C76" s="20" t="n">
        <v>2084383</v>
      </c>
      <c r="D76" s="21" t="s">
        <v>277</v>
      </c>
      <c r="E76" s="20" t="s">
        <v>28</v>
      </c>
      <c r="F76" s="20" t="s">
        <v>45</v>
      </c>
      <c r="G76" s="20" t="s">
        <v>45</v>
      </c>
      <c r="H76" s="28" t="s">
        <v>206</v>
      </c>
      <c r="I76" s="20" t="s">
        <v>239</v>
      </c>
      <c r="J76" s="20" t="s">
        <v>88</v>
      </c>
      <c r="K76" s="20" t="s">
        <v>138</v>
      </c>
      <c r="L76" s="20" t="s">
        <v>35</v>
      </c>
      <c r="M76" s="28"/>
      <c r="N76" s="24" t="s">
        <v>208</v>
      </c>
      <c r="O76" s="24" t="n">
        <v>15</v>
      </c>
      <c r="P76" s="27" t="n">
        <v>43963</v>
      </c>
      <c r="Q76" s="56" t="s">
        <v>278</v>
      </c>
    </row>
    <row r="77" s="17" customFormat="true" ht="138" hidden="false" customHeight="true" outlineLevel="0" collapsed="false">
      <c r="A77" s="24" t="n">
        <v>69</v>
      </c>
      <c r="B77" s="27" t="n">
        <v>43893</v>
      </c>
      <c r="C77" s="28" t="n">
        <v>2065117</v>
      </c>
      <c r="D77" s="20" t="s">
        <v>279</v>
      </c>
      <c r="E77" s="20" t="s">
        <v>28</v>
      </c>
      <c r="F77" s="20" t="s">
        <v>45</v>
      </c>
      <c r="G77" s="20" t="s">
        <v>45</v>
      </c>
      <c r="H77" s="20" t="s">
        <v>206</v>
      </c>
      <c r="I77" s="20" t="s">
        <v>280</v>
      </c>
      <c r="J77" s="20" t="s">
        <v>88</v>
      </c>
      <c r="K77" s="29" t="s">
        <v>55</v>
      </c>
      <c r="L77" s="20" t="s">
        <v>35</v>
      </c>
      <c r="M77" s="28"/>
      <c r="N77" s="24" t="s">
        <v>208</v>
      </c>
      <c r="O77" s="24" t="n">
        <v>16</v>
      </c>
      <c r="P77" s="27" t="n">
        <v>43971</v>
      </c>
      <c r="Q77" s="56" t="s">
        <v>281</v>
      </c>
    </row>
    <row r="78" s="17" customFormat="true" ht="140.25" hidden="false" customHeight="true" outlineLevel="0" collapsed="false">
      <c r="A78" s="24" t="n">
        <v>70</v>
      </c>
      <c r="B78" s="27" t="n">
        <v>43896</v>
      </c>
      <c r="C78" s="28" t="n">
        <v>2069265</v>
      </c>
      <c r="D78" s="20" t="s">
        <v>282</v>
      </c>
      <c r="E78" s="20" t="s">
        <v>28</v>
      </c>
      <c r="F78" s="20" t="s">
        <v>45</v>
      </c>
      <c r="G78" s="20" t="s">
        <v>45</v>
      </c>
      <c r="H78" s="20" t="s">
        <v>206</v>
      </c>
      <c r="I78" s="20" t="s">
        <v>130</v>
      </c>
      <c r="J78" s="20" t="s">
        <v>108</v>
      </c>
      <c r="K78" s="20" t="s">
        <v>283</v>
      </c>
      <c r="L78" s="20" t="s">
        <v>35</v>
      </c>
      <c r="M78" s="28"/>
      <c r="N78" s="24" t="s">
        <v>208</v>
      </c>
      <c r="O78" s="24" t="n">
        <v>16</v>
      </c>
      <c r="P78" s="27" t="n">
        <v>43971</v>
      </c>
      <c r="Q78" s="56" t="s">
        <v>284</v>
      </c>
    </row>
    <row r="79" s="17" customFormat="true" ht="153.75" hidden="false" customHeight="true" outlineLevel="0" collapsed="false">
      <c r="A79" s="24" t="n">
        <v>71</v>
      </c>
      <c r="B79" s="27" t="n">
        <v>43966</v>
      </c>
      <c r="C79" s="28" t="n">
        <v>2132871</v>
      </c>
      <c r="D79" s="20" t="s">
        <v>285</v>
      </c>
      <c r="E79" s="20" t="s">
        <v>28</v>
      </c>
      <c r="F79" s="20" t="s">
        <v>286</v>
      </c>
      <c r="G79" s="22" t="n">
        <v>0.375</v>
      </c>
      <c r="H79" s="20" t="s">
        <v>206</v>
      </c>
      <c r="I79" s="20" t="s">
        <v>287</v>
      </c>
      <c r="J79" s="20" t="s">
        <v>127</v>
      </c>
      <c r="K79" s="26" t="s">
        <v>134</v>
      </c>
      <c r="L79" s="20" t="s">
        <v>35</v>
      </c>
      <c r="M79" s="55"/>
      <c r="N79" s="24" t="s">
        <v>208</v>
      </c>
      <c r="O79" s="24" t="n">
        <v>16</v>
      </c>
      <c r="P79" s="27" t="n">
        <v>43971</v>
      </c>
      <c r="Q79" s="56" t="s">
        <v>288</v>
      </c>
    </row>
    <row r="80" s="17" customFormat="true" ht="149.25" hidden="false" customHeight="true" outlineLevel="0" collapsed="false">
      <c r="A80" s="24" t="n">
        <v>72</v>
      </c>
      <c r="B80" s="27" t="n">
        <v>43971</v>
      </c>
      <c r="C80" s="28" t="n">
        <v>2114281</v>
      </c>
      <c r="D80" s="20" t="s">
        <v>289</v>
      </c>
      <c r="E80" s="20" t="s">
        <v>28</v>
      </c>
      <c r="F80" s="20" t="s">
        <v>45</v>
      </c>
      <c r="G80" s="20" t="s">
        <v>45</v>
      </c>
      <c r="H80" s="20" t="s">
        <v>206</v>
      </c>
      <c r="I80" s="20" t="s">
        <v>280</v>
      </c>
      <c r="J80" s="20" t="s">
        <v>290</v>
      </c>
      <c r="K80" s="20" t="s">
        <v>138</v>
      </c>
      <c r="L80" s="20" t="s">
        <v>35</v>
      </c>
      <c r="M80" s="55"/>
      <c r="N80" s="24" t="s">
        <v>208</v>
      </c>
      <c r="O80" s="24" t="n">
        <v>17</v>
      </c>
      <c r="P80" s="27" t="n">
        <v>43978</v>
      </c>
      <c r="Q80" s="56" t="s">
        <v>291</v>
      </c>
    </row>
    <row r="81" s="17" customFormat="true" ht="159.75" hidden="false" customHeight="true" outlineLevel="0" collapsed="false">
      <c r="A81" s="24" t="n">
        <v>73</v>
      </c>
      <c r="B81" s="27" t="n">
        <v>43963</v>
      </c>
      <c r="C81" s="28" t="n">
        <v>2115178</v>
      </c>
      <c r="D81" s="20" t="s">
        <v>292</v>
      </c>
      <c r="E81" s="20" t="s">
        <v>28</v>
      </c>
      <c r="F81" s="20" t="s">
        <v>45</v>
      </c>
      <c r="G81" s="20" t="s">
        <v>45</v>
      </c>
      <c r="H81" s="20" t="s">
        <v>206</v>
      </c>
      <c r="I81" s="20" t="s">
        <v>293</v>
      </c>
      <c r="J81" s="20" t="s">
        <v>290</v>
      </c>
      <c r="K81" s="26" t="s">
        <v>192</v>
      </c>
      <c r="L81" s="20" t="s">
        <v>35</v>
      </c>
      <c r="M81" s="55"/>
      <c r="N81" s="24" t="s">
        <v>208</v>
      </c>
      <c r="O81" s="24" t="n">
        <v>17</v>
      </c>
      <c r="P81" s="27" t="n">
        <v>43978</v>
      </c>
      <c r="Q81" s="56" t="s">
        <v>294</v>
      </c>
    </row>
    <row r="82" s="17" customFormat="true" ht="177.75" hidden="false" customHeight="true" outlineLevel="0" collapsed="false">
      <c r="A82" s="24" t="n">
        <v>74</v>
      </c>
      <c r="B82" s="27" t="n">
        <v>43971</v>
      </c>
      <c r="C82" s="20" t="n">
        <v>2117173</v>
      </c>
      <c r="D82" s="20" t="s">
        <v>295</v>
      </c>
      <c r="E82" s="20" t="s">
        <v>28</v>
      </c>
      <c r="F82" s="20" t="s">
        <v>45</v>
      </c>
      <c r="G82" s="20" t="s">
        <v>45</v>
      </c>
      <c r="H82" s="20" t="s">
        <v>206</v>
      </c>
      <c r="I82" s="20" t="s">
        <v>296</v>
      </c>
      <c r="J82" s="20" t="s">
        <v>290</v>
      </c>
      <c r="K82" s="20" t="s">
        <v>297</v>
      </c>
      <c r="L82" s="20" t="s">
        <v>35</v>
      </c>
      <c r="M82" s="55"/>
      <c r="N82" s="24" t="s">
        <v>208</v>
      </c>
      <c r="O82" s="24" t="n">
        <v>17</v>
      </c>
      <c r="P82" s="27" t="n">
        <v>43978</v>
      </c>
      <c r="Q82" s="56" t="s">
        <v>298</v>
      </c>
    </row>
    <row r="83" s="17" customFormat="true" ht="50.25" hidden="false" customHeight="true" outlineLevel="0" collapsed="false">
      <c r="A83" s="24" t="n">
        <v>75</v>
      </c>
      <c r="B83" s="27" t="n">
        <v>43893</v>
      </c>
      <c r="C83" s="20" t="n">
        <v>2118916</v>
      </c>
      <c r="D83" s="20" t="s">
        <v>299</v>
      </c>
      <c r="E83" s="20" t="s">
        <v>28</v>
      </c>
      <c r="F83" s="20" t="s">
        <v>45</v>
      </c>
      <c r="G83" s="20" t="s">
        <v>45</v>
      </c>
      <c r="H83" s="20" t="s">
        <v>206</v>
      </c>
      <c r="I83" s="20" t="s">
        <v>107</v>
      </c>
      <c r="J83" s="20" t="s">
        <v>33</v>
      </c>
      <c r="K83" s="20" t="s">
        <v>300</v>
      </c>
      <c r="L83" s="20" t="s">
        <v>35</v>
      </c>
      <c r="M83" s="18" t="s">
        <v>301</v>
      </c>
      <c r="N83" s="18" t="s">
        <v>301</v>
      </c>
      <c r="O83" s="24" t="n">
        <v>18</v>
      </c>
      <c r="P83" s="27" t="n">
        <v>43985</v>
      </c>
      <c r="Q83" s="56" t="s">
        <v>302</v>
      </c>
    </row>
    <row r="84" s="17" customFormat="true" ht="72" hidden="false" customHeight="true" outlineLevel="0" collapsed="false">
      <c r="A84" s="24" t="n">
        <v>76</v>
      </c>
      <c r="B84" s="27" t="n">
        <v>43893</v>
      </c>
      <c r="C84" s="20" t="n">
        <v>2102910</v>
      </c>
      <c r="D84" s="20" t="s">
        <v>303</v>
      </c>
      <c r="E84" s="20" t="s">
        <v>28</v>
      </c>
      <c r="F84" s="20" t="s">
        <v>45</v>
      </c>
      <c r="G84" s="20" t="s">
        <v>45</v>
      </c>
      <c r="H84" s="20" t="s">
        <v>206</v>
      </c>
      <c r="I84" s="20" t="s">
        <v>107</v>
      </c>
      <c r="J84" s="20" t="s">
        <v>33</v>
      </c>
      <c r="K84" s="21" t="s">
        <v>59</v>
      </c>
      <c r="L84" s="20" t="s">
        <v>35</v>
      </c>
      <c r="M84" s="55"/>
      <c r="N84" s="24" t="s">
        <v>208</v>
      </c>
      <c r="O84" s="24" t="n">
        <v>18</v>
      </c>
      <c r="P84" s="27" t="n">
        <v>43985</v>
      </c>
      <c r="Q84" s="56" t="s">
        <v>304</v>
      </c>
    </row>
    <row r="85" s="17" customFormat="true" ht="66" hidden="false" customHeight="true" outlineLevel="0" collapsed="false">
      <c r="A85" s="24" t="n">
        <v>77</v>
      </c>
      <c r="B85" s="27" t="n">
        <v>43894</v>
      </c>
      <c r="C85" s="20" t="n">
        <v>2101744</v>
      </c>
      <c r="D85" s="20" t="s">
        <v>305</v>
      </c>
      <c r="E85" s="20" t="s">
        <v>28</v>
      </c>
      <c r="F85" s="20" t="s">
        <v>45</v>
      </c>
      <c r="G85" s="20" t="s">
        <v>45</v>
      </c>
      <c r="H85" s="20" t="s">
        <v>206</v>
      </c>
      <c r="I85" s="20" t="s">
        <v>306</v>
      </c>
      <c r="J85" s="20" t="s">
        <v>307</v>
      </c>
      <c r="K85" s="21" t="s">
        <v>104</v>
      </c>
      <c r="L85" s="20" t="s">
        <v>35</v>
      </c>
      <c r="M85" s="55"/>
      <c r="N85" s="24" t="s">
        <v>208</v>
      </c>
      <c r="O85" s="24" t="n">
        <v>18</v>
      </c>
      <c r="P85" s="27" t="n">
        <v>43985</v>
      </c>
      <c r="Q85" s="56" t="s">
        <v>308</v>
      </c>
    </row>
    <row r="86" s="17" customFormat="true" ht="146.25" hidden="false" customHeight="true" outlineLevel="0" collapsed="false">
      <c r="A86" s="24" t="n">
        <v>78</v>
      </c>
      <c r="B86" s="27" t="n">
        <v>43894</v>
      </c>
      <c r="C86" s="28" t="n">
        <v>2097144</v>
      </c>
      <c r="D86" s="20" t="s">
        <v>309</v>
      </c>
      <c r="E86" s="20" t="s">
        <v>28</v>
      </c>
      <c r="F86" s="20" t="s">
        <v>45</v>
      </c>
      <c r="G86" s="20" t="s">
        <v>45</v>
      </c>
      <c r="H86" s="20" t="s">
        <v>206</v>
      </c>
      <c r="I86" s="20" t="s">
        <v>310</v>
      </c>
      <c r="J86" s="20" t="s">
        <v>307</v>
      </c>
      <c r="K86" s="26" t="s">
        <v>311</v>
      </c>
      <c r="L86" s="20" t="s">
        <v>35</v>
      </c>
      <c r="M86" s="55"/>
      <c r="N86" s="24" t="s">
        <v>208</v>
      </c>
      <c r="O86" s="24" t="n">
        <v>18</v>
      </c>
      <c r="P86" s="27" t="n">
        <v>43985</v>
      </c>
      <c r="Q86" s="56" t="s">
        <v>312</v>
      </c>
    </row>
    <row r="87" s="17" customFormat="true" ht="93.75" hidden="false" customHeight="true" outlineLevel="0" collapsed="false">
      <c r="A87" s="24" t="n">
        <v>79</v>
      </c>
      <c r="B87" s="27" t="n">
        <v>43894</v>
      </c>
      <c r="C87" s="28" t="n">
        <v>2097991</v>
      </c>
      <c r="D87" s="20" t="s">
        <v>313</v>
      </c>
      <c r="E87" s="20" t="s">
        <v>28</v>
      </c>
      <c r="F87" s="20" t="s">
        <v>45</v>
      </c>
      <c r="G87" s="20" t="s">
        <v>45</v>
      </c>
      <c r="H87" s="20" t="s">
        <v>206</v>
      </c>
      <c r="I87" s="20" t="s">
        <v>314</v>
      </c>
      <c r="J87" s="20" t="s">
        <v>307</v>
      </c>
      <c r="K87" s="21" t="s">
        <v>59</v>
      </c>
      <c r="L87" s="20" t="s">
        <v>35</v>
      </c>
      <c r="M87" s="55"/>
      <c r="N87" s="24" t="s">
        <v>208</v>
      </c>
      <c r="O87" s="24" t="n">
        <v>18</v>
      </c>
      <c r="P87" s="27" t="n">
        <v>43985</v>
      </c>
      <c r="Q87" s="56" t="s">
        <v>315</v>
      </c>
    </row>
    <row r="88" s="17" customFormat="true" ht="131.25" hidden="false" customHeight="true" outlineLevel="0" collapsed="false">
      <c r="A88" s="24" t="n">
        <v>80</v>
      </c>
      <c r="B88" s="27" t="n">
        <v>43987</v>
      </c>
      <c r="C88" s="28" t="n">
        <v>2133752</v>
      </c>
      <c r="D88" s="20" t="s">
        <v>316</v>
      </c>
      <c r="E88" s="20" t="s">
        <v>28</v>
      </c>
      <c r="F88" s="27" t="n">
        <v>43991</v>
      </c>
      <c r="G88" s="31" t="n">
        <v>0.458333333333333</v>
      </c>
      <c r="H88" s="20" t="s">
        <v>206</v>
      </c>
      <c r="I88" s="20" t="s">
        <v>137</v>
      </c>
      <c r="J88" s="20" t="s">
        <v>108</v>
      </c>
      <c r="K88" s="21" t="s">
        <v>317</v>
      </c>
      <c r="L88" s="20" t="s">
        <v>35</v>
      </c>
      <c r="M88" s="55"/>
      <c r="N88" s="24" t="s">
        <v>208</v>
      </c>
      <c r="O88" s="24" t="n">
        <v>19</v>
      </c>
      <c r="P88" s="27" t="n">
        <v>43898</v>
      </c>
      <c r="Q88" s="56" t="s">
        <v>318</v>
      </c>
    </row>
    <row r="89" s="17" customFormat="true" ht="177" hidden="false" customHeight="true" outlineLevel="0" collapsed="false">
      <c r="A89" s="24" t="n">
        <v>81</v>
      </c>
      <c r="B89" s="27" t="n">
        <v>43893</v>
      </c>
      <c r="C89" s="28" t="n">
        <v>2048783</v>
      </c>
      <c r="D89" s="21" t="s">
        <v>319</v>
      </c>
      <c r="E89" s="20" t="s">
        <v>28</v>
      </c>
      <c r="F89" s="20" t="s">
        <v>45</v>
      </c>
      <c r="G89" s="20" t="s">
        <v>45</v>
      </c>
      <c r="H89" s="20" t="s">
        <v>206</v>
      </c>
      <c r="I89" s="20" t="s">
        <v>137</v>
      </c>
      <c r="J89" s="20" t="s">
        <v>108</v>
      </c>
      <c r="K89" s="26" t="s">
        <v>92</v>
      </c>
      <c r="L89" s="20" t="s">
        <v>35</v>
      </c>
      <c r="M89" s="24"/>
      <c r="N89" s="24" t="s">
        <v>208</v>
      </c>
      <c r="O89" s="24" t="n">
        <v>20</v>
      </c>
      <c r="P89" s="27" t="n">
        <v>43993</v>
      </c>
      <c r="Q89" s="20" t="s">
        <v>320</v>
      </c>
    </row>
    <row r="90" s="17" customFormat="true" ht="173.25" hidden="false" customHeight="true" outlineLevel="0" collapsed="false">
      <c r="A90" s="24" t="n">
        <v>82</v>
      </c>
      <c r="B90" s="27" t="n">
        <v>43893</v>
      </c>
      <c r="C90" s="20" t="n">
        <v>2086795</v>
      </c>
      <c r="D90" s="20" t="s">
        <v>321</v>
      </c>
      <c r="E90" s="20" t="s">
        <v>28</v>
      </c>
      <c r="F90" s="20" t="s">
        <v>45</v>
      </c>
      <c r="G90" s="20" t="s">
        <v>45</v>
      </c>
      <c r="H90" s="20" t="s">
        <v>206</v>
      </c>
      <c r="I90" s="20" t="s">
        <v>322</v>
      </c>
      <c r="J90" s="20" t="s">
        <v>108</v>
      </c>
      <c r="K90" s="20" t="s">
        <v>138</v>
      </c>
      <c r="L90" s="20" t="s">
        <v>35</v>
      </c>
      <c r="M90" s="18" t="s">
        <v>301</v>
      </c>
      <c r="N90" s="18" t="s">
        <v>301</v>
      </c>
      <c r="O90" s="24" t="s">
        <v>323</v>
      </c>
      <c r="P90" s="27" t="n">
        <v>43993</v>
      </c>
      <c r="Q90" s="56" t="s">
        <v>324</v>
      </c>
    </row>
    <row r="91" s="17" customFormat="true" ht="182.25" hidden="false" customHeight="true" outlineLevel="0" collapsed="false">
      <c r="A91" s="18" t="n">
        <v>83</v>
      </c>
      <c r="B91" s="27" t="n">
        <v>43893</v>
      </c>
      <c r="C91" s="20" t="n">
        <v>2032728</v>
      </c>
      <c r="D91" s="20" t="s">
        <v>325</v>
      </c>
      <c r="E91" s="20" t="s">
        <v>28</v>
      </c>
      <c r="F91" s="20" t="s">
        <v>45</v>
      </c>
      <c r="G91" s="20" t="s">
        <v>45</v>
      </c>
      <c r="H91" s="20" t="s">
        <v>206</v>
      </c>
      <c r="I91" s="20" t="s">
        <v>326</v>
      </c>
      <c r="J91" s="20" t="s">
        <v>108</v>
      </c>
      <c r="K91" s="21" t="s">
        <v>138</v>
      </c>
      <c r="L91" s="20" t="s">
        <v>35</v>
      </c>
      <c r="M91" s="55"/>
      <c r="N91" s="24" t="s">
        <v>208</v>
      </c>
      <c r="O91" s="24" t="n">
        <v>20</v>
      </c>
      <c r="P91" s="27" t="n">
        <v>43993</v>
      </c>
      <c r="Q91" s="63" t="s">
        <v>327</v>
      </c>
    </row>
    <row r="92" s="17" customFormat="true" ht="218.25" hidden="false" customHeight="true" outlineLevel="0" collapsed="false">
      <c r="A92" s="24" t="n">
        <v>84</v>
      </c>
      <c r="B92" s="27" t="n">
        <v>43893</v>
      </c>
      <c r="C92" s="20" t="n">
        <v>2032732</v>
      </c>
      <c r="D92" s="60" t="s">
        <v>328</v>
      </c>
      <c r="E92" s="20" t="s">
        <v>28</v>
      </c>
      <c r="F92" s="20" t="s">
        <v>45</v>
      </c>
      <c r="G92" s="20" t="s">
        <v>45</v>
      </c>
      <c r="H92" s="20" t="s">
        <v>206</v>
      </c>
      <c r="I92" s="20" t="s">
        <v>314</v>
      </c>
      <c r="J92" s="20" t="s">
        <v>108</v>
      </c>
      <c r="K92" s="26" t="s">
        <v>92</v>
      </c>
      <c r="L92" s="20" t="s">
        <v>35</v>
      </c>
      <c r="M92" s="55"/>
      <c r="N92" s="24" t="s">
        <v>208</v>
      </c>
      <c r="O92" s="24" t="n">
        <v>20</v>
      </c>
      <c r="P92" s="27" t="n">
        <v>43993</v>
      </c>
      <c r="Q92" s="56" t="s">
        <v>329</v>
      </c>
    </row>
    <row r="93" s="17" customFormat="true" ht="179.25" hidden="false" customHeight="true" outlineLevel="0" collapsed="false">
      <c r="A93" s="24" t="n">
        <v>85</v>
      </c>
      <c r="B93" s="27" t="n">
        <v>43893</v>
      </c>
      <c r="C93" s="20" t="n">
        <v>2118577</v>
      </c>
      <c r="D93" s="60" t="s">
        <v>330</v>
      </c>
      <c r="E93" s="20" t="s">
        <v>28</v>
      </c>
      <c r="F93" s="20" t="s">
        <v>45</v>
      </c>
      <c r="G93" s="20" t="s">
        <v>45</v>
      </c>
      <c r="H93" s="20" t="s">
        <v>206</v>
      </c>
      <c r="I93" s="20" t="s">
        <v>87</v>
      </c>
      <c r="J93" s="20" t="s">
        <v>33</v>
      </c>
      <c r="K93" s="20" t="s">
        <v>283</v>
      </c>
      <c r="L93" s="20" t="s">
        <v>35</v>
      </c>
      <c r="M93" s="56"/>
      <c r="N93" s="24" t="s">
        <v>208</v>
      </c>
      <c r="O93" s="24" t="n">
        <v>20</v>
      </c>
      <c r="P93" s="27" t="n">
        <v>43993</v>
      </c>
      <c r="Q93" s="56" t="s">
        <v>331</v>
      </c>
    </row>
    <row r="94" s="17" customFormat="true" ht="123" hidden="false" customHeight="true" outlineLevel="0" collapsed="false">
      <c r="A94" s="24" t="n">
        <v>86</v>
      </c>
      <c r="B94" s="19" t="n">
        <v>43996</v>
      </c>
      <c r="C94" s="20" t="n">
        <v>2117341</v>
      </c>
      <c r="D94" s="60" t="s">
        <v>332</v>
      </c>
      <c r="E94" s="20" t="s">
        <v>28</v>
      </c>
      <c r="F94" s="20" t="s">
        <v>45</v>
      </c>
      <c r="G94" s="20" t="s">
        <v>45</v>
      </c>
      <c r="H94" s="20" t="s">
        <v>206</v>
      </c>
      <c r="I94" s="20" t="s">
        <v>333</v>
      </c>
      <c r="J94" s="20" t="s">
        <v>271</v>
      </c>
      <c r="K94" s="21" t="s">
        <v>104</v>
      </c>
      <c r="L94" s="20" t="s">
        <v>35</v>
      </c>
      <c r="M94" s="55"/>
      <c r="N94" s="24" t="s">
        <v>36</v>
      </c>
      <c r="O94" s="24" t="n">
        <v>21</v>
      </c>
      <c r="P94" s="27" t="n">
        <v>44000</v>
      </c>
      <c r="Q94" s="56" t="s">
        <v>334</v>
      </c>
    </row>
    <row r="95" s="17" customFormat="true" ht="48" hidden="false" customHeight="true" outlineLevel="0" collapsed="false">
      <c r="A95" s="24" t="n">
        <v>87</v>
      </c>
      <c r="B95" s="19" t="n">
        <v>43964</v>
      </c>
      <c r="C95" s="20" t="n">
        <v>2090248</v>
      </c>
      <c r="D95" s="20" t="s">
        <v>335</v>
      </c>
      <c r="E95" s="20" t="s">
        <v>28</v>
      </c>
      <c r="F95" s="20" t="s">
        <v>45</v>
      </c>
      <c r="G95" s="20" t="s">
        <v>45</v>
      </c>
      <c r="H95" s="20" t="s">
        <v>206</v>
      </c>
      <c r="I95" s="20" t="s">
        <v>336</v>
      </c>
      <c r="J95" s="20" t="s">
        <v>155</v>
      </c>
      <c r="K95" s="26" t="s">
        <v>134</v>
      </c>
      <c r="L95" s="20" t="s">
        <v>35</v>
      </c>
      <c r="M95" s="55"/>
      <c r="N95" s="24" t="s">
        <v>36</v>
      </c>
      <c r="O95" s="24" t="n">
        <v>21</v>
      </c>
      <c r="P95" s="27" t="n">
        <v>44000</v>
      </c>
      <c r="Q95" s="56" t="s">
        <v>337</v>
      </c>
    </row>
    <row r="96" s="17" customFormat="true" ht="173.25" hidden="false" customHeight="true" outlineLevel="0" collapsed="false">
      <c r="A96" s="24" t="n">
        <v>88</v>
      </c>
      <c r="B96" s="27" t="n">
        <v>43893</v>
      </c>
      <c r="C96" s="20" t="n">
        <v>2086795</v>
      </c>
      <c r="D96" s="20" t="s">
        <v>321</v>
      </c>
      <c r="E96" s="20" t="s">
        <v>28</v>
      </c>
      <c r="F96" s="20" t="s">
        <v>45</v>
      </c>
      <c r="G96" s="20" t="s">
        <v>45</v>
      </c>
      <c r="H96" s="20" t="s">
        <v>206</v>
      </c>
      <c r="I96" s="20" t="s">
        <v>322</v>
      </c>
      <c r="J96" s="20" t="s">
        <v>108</v>
      </c>
      <c r="K96" s="20" t="s">
        <v>138</v>
      </c>
      <c r="L96" s="20" t="s">
        <v>35</v>
      </c>
      <c r="M96" s="24" t="s">
        <v>338</v>
      </c>
      <c r="N96" s="24" t="s">
        <v>338</v>
      </c>
      <c r="O96" s="24" t="s">
        <v>339</v>
      </c>
      <c r="P96" s="27" t="n">
        <v>44000</v>
      </c>
      <c r="Q96" s="56" t="s">
        <v>340</v>
      </c>
    </row>
    <row r="97" s="17" customFormat="true" ht="54.75" hidden="false" customHeight="true" outlineLevel="0" collapsed="false">
      <c r="A97" s="24" t="n">
        <v>89</v>
      </c>
      <c r="B97" s="19" t="n">
        <v>43994</v>
      </c>
      <c r="C97" s="28" t="n">
        <v>29114</v>
      </c>
      <c r="D97" s="20" t="s">
        <v>341</v>
      </c>
      <c r="E97" s="20" t="s">
        <v>185</v>
      </c>
      <c r="F97" s="27" t="n">
        <v>44007</v>
      </c>
      <c r="G97" s="28" t="s">
        <v>342</v>
      </c>
      <c r="H97" s="20" t="s">
        <v>206</v>
      </c>
      <c r="I97" s="20" t="s">
        <v>326</v>
      </c>
      <c r="J97" s="20" t="s">
        <v>343</v>
      </c>
      <c r="K97" s="26" t="s">
        <v>344</v>
      </c>
      <c r="L97" s="20" t="s">
        <v>35</v>
      </c>
      <c r="M97" s="55"/>
      <c r="N97" s="24" t="s">
        <v>36</v>
      </c>
      <c r="O97" s="24" t="n">
        <v>21</v>
      </c>
      <c r="P97" s="27" t="n">
        <v>44000</v>
      </c>
      <c r="Q97" s="56" t="s">
        <v>345</v>
      </c>
    </row>
    <row r="98" s="17" customFormat="true" ht="48.75" hidden="false" customHeight="true" outlineLevel="0" collapsed="false">
      <c r="A98" s="64" t="n">
        <v>90</v>
      </c>
      <c r="B98" s="19" t="n">
        <v>43994</v>
      </c>
      <c r="C98" s="28" t="n">
        <v>29112</v>
      </c>
      <c r="D98" s="20" t="s">
        <v>346</v>
      </c>
      <c r="E98" s="20" t="s">
        <v>185</v>
      </c>
      <c r="F98" s="20" t="s">
        <v>45</v>
      </c>
      <c r="G98" s="20" t="s">
        <v>45</v>
      </c>
      <c r="H98" s="20" t="s">
        <v>206</v>
      </c>
      <c r="I98" s="20" t="s">
        <v>145</v>
      </c>
      <c r="J98" s="20" t="s">
        <v>343</v>
      </c>
      <c r="K98" s="26" t="s">
        <v>138</v>
      </c>
      <c r="L98" s="20" t="s">
        <v>35</v>
      </c>
      <c r="M98" s="24" t="s">
        <v>36</v>
      </c>
      <c r="N98" s="24"/>
      <c r="O98" s="24" t="n">
        <v>21</v>
      </c>
      <c r="P98" s="27" t="n">
        <v>44000</v>
      </c>
      <c r="Q98" s="56" t="s">
        <v>347</v>
      </c>
    </row>
    <row r="99" s="17" customFormat="true" ht="57" hidden="false" customHeight="true" outlineLevel="0" collapsed="false">
      <c r="A99" s="64" t="n">
        <v>91</v>
      </c>
      <c r="B99" s="27" t="n">
        <v>43978</v>
      </c>
      <c r="C99" s="28" t="n">
        <v>2123267</v>
      </c>
      <c r="D99" s="20" t="s">
        <v>348</v>
      </c>
      <c r="E99" s="20" t="s">
        <v>28</v>
      </c>
      <c r="F99" s="20" t="s">
        <v>45</v>
      </c>
      <c r="G99" s="20" t="s">
        <v>45</v>
      </c>
      <c r="H99" s="20" t="s">
        <v>206</v>
      </c>
      <c r="I99" s="20" t="s">
        <v>145</v>
      </c>
      <c r="J99" s="20" t="s">
        <v>349</v>
      </c>
      <c r="K99" s="21" t="s">
        <v>104</v>
      </c>
      <c r="L99" s="20" t="s">
        <v>35</v>
      </c>
      <c r="M99" s="55"/>
      <c r="N99" s="24" t="s">
        <v>208</v>
      </c>
      <c r="O99" s="24" t="n">
        <v>22</v>
      </c>
      <c r="P99" s="27" t="n">
        <v>44008</v>
      </c>
      <c r="Q99" s="56" t="s">
        <v>350</v>
      </c>
    </row>
    <row r="100" s="17" customFormat="true" ht="54.75" hidden="false" customHeight="true" outlineLevel="0" collapsed="false">
      <c r="A100" s="64" t="n">
        <v>92</v>
      </c>
      <c r="B100" s="27" t="n">
        <v>44007</v>
      </c>
      <c r="C100" s="28" t="n">
        <v>1392595</v>
      </c>
      <c r="D100" s="20" t="s">
        <v>351</v>
      </c>
      <c r="E100" s="20" t="s">
        <v>28</v>
      </c>
      <c r="F100" s="20" t="s">
        <v>45</v>
      </c>
      <c r="G100" s="20" t="s">
        <v>45</v>
      </c>
      <c r="H100" s="20" t="s">
        <v>206</v>
      </c>
      <c r="I100" s="20" t="s">
        <v>145</v>
      </c>
      <c r="J100" s="20" t="s">
        <v>352</v>
      </c>
      <c r="K100" s="26" t="s">
        <v>134</v>
      </c>
      <c r="L100" s="20" t="s">
        <v>178</v>
      </c>
      <c r="M100" s="55"/>
      <c r="N100" s="24" t="s">
        <v>36</v>
      </c>
      <c r="O100" s="24" t="n">
        <v>22</v>
      </c>
      <c r="P100" s="27" t="n">
        <v>44008</v>
      </c>
      <c r="Q100" s="56" t="s">
        <v>353</v>
      </c>
    </row>
    <row r="101" s="17" customFormat="true" ht="54" hidden="false" customHeight="true" outlineLevel="0" collapsed="false">
      <c r="A101" s="64" t="n">
        <v>93</v>
      </c>
      <c r="B101" s="27" t="n">
        <v>43965</v>
      </c>
      <c r="C101" s="28" t="n">
        <v>2075021</v>
      </c>
      <c r="D101" s="65" t="s">
        <v>354</v>
      </c>
      <c r="E101" s="20" t="s">
        <v>28</v>
      </c>
      <c r="F101" s="20" t="s">
        <v>45</v>
      </c>
      <c r="G101" s="20" t="s">
        <v>45</v>
      </c>
      <c r="H101" s="20" t="s">
        <v>206</v>
      </c>
      <c r="I101" s="20" t="s">
        <v>158</v>
      </c>
      <c r="J101" s="20" t="s">
        <v>352</v>
      </c>
      <c r="K101" s="26" t="s">
        <v>355</v>
      </c>
      <c r="L101" s="20" t="s">
        <v>178</v>
      </c>
      <c r="M101" s="55"/>
      <c r="N101" s="24" t="s">
        <v>36</v>
      </c>
      <c r="O101" s="24" t="n">
        <v>23</v>
      </c>
      <c r="P101" s="27" t="n">
        <v>44015</v>
      </c>
      <c r="Q101" s="56" t="s">
        <v>356</v>
      </c>
    </row>
    <row r="102" s="17" customFormat="true" ht="63" hidden="false" customHeight="true" outlineLevel="0" collapsed="false">
      <c r="A102" s="24" t="n">
        <v>94</v>
      </c>
      <c r="B102" s="27" t="n">
        <v>43965</v>
      </c>
      <c r="C102" s="28" t="n">
        <v>2046135</v>
      </c>
      <c r="D102" s="20" t="s">
        <v>357</v>
      </c>
      <c r="E102" s="20" t="s">
        <v>28</v>
      </c>
      <c r="F102" s="20" t="s">
        <v>45</v>
      </c>
      <c r="G102" s="20" t="s">
        <v>45</v>
      </c>
      <c r="H102" s="20" t="s">
        <v>206</v>
      </c>
      <c r="I102" s="20" t="s">
        <v>358</v>
      </c>
      <c r="J102" s="20" t="s">
        <v>352</v>
      </c>
      <c r="K102" s="21" t="s">
        <v>134</v>
      </c>
      <c r="L102" s="20" t="s">
        <v>178</v>
      </c>
      <c r="M102" s="55"/>
      <c r="N102" s="24" t="s">
        <v>36</v>
      </c>
      <c r="O102" s="24" t="n">
        <v>23</v>
      </c>
      <c r="P102" s="27" t="n">
        <v>44015</v>
      </c>
      <c r="Q102" s="56" t="s">
        <v>359</v>
      </c>
    </row>
    <row r="103" s="17" customFormat="true" ht="152.25" hidden="false" customHeight="true" outlineLevel="0" collapsed="false">
      <c r="A103" s="24" t="n">
        <v>95</v>
      </c>
      <c r="B103" s="27" t="n">
        <v>43965</v>
      </c>
      <c r="C103" s="28" t="n">
        <v>2016762</v>
      </c>
      <c r="D103" s="20" t="s">
        <v>360</v>
      </c>
      <c r="E103" s="20" t="s">
        <v>28</v>
      </c>
      <c r="F103" s="20" t="s">
        <v>45</v>
      </c>
      <c r="G103" s="20" t="s">
        <v>45</v>
      </c>
      <c r="H103" s="20" t="s">
        <v>163</v>
      </c>
      <c r="I103" s="20" t="s">
        <v>361</v>
      </c>
      <c r="J103" s="20" t="s">
        <v>352</v>
      </c>
      <c r="K103" s="20" t="s">
        <v>362</v>
      </c>
      <c r="L103" s="20" t="s">
        <v>178</v>
      </c>
      <c r="M103" s="24"/>
      <c r="N103" s="24" t="s">
        <v>36</v>
      </c>
      <c r="O103" s="24" t="n">
        <v>23</v>
      </c>
      <c r="P103" s="27" t="n">
        <v>44015</v>
      </c>
      <c r="Q103" s="56" t="s">
        <v>363</v>
      </c>
    </row>
    <row r="104" s="17" customFormat="true" ht="66" hidden="false" customHeight="true" outlineLevel="0" collapsed="false">
      <c r="A104" s="24" t="n">
        <v>96</v>
      </c>
      <c r="B104" s="27" t="n">
        <v>43971</v>
      </c>
      <c r="C104" s="20" t="n">
        <v>2114287</v>
      </c>
      <c r="D104" s="20" t="s">
        <v>364</v>
      </c>
      <c r="E104" s="20" t="s">
        <v>28</v>
      </c>
      <c r="F104" s="20" t="s">
        <v>45</v>
      </c>
      <c r="G104" s="20" t="s">
        <v>45</v>
      </c>
      <c r="H104" s="20" t="s">
        <v>206</v>
      </c>
      <c r="I104" s="20" t="s">
        <v>365</v>
      </c>
      <c r="J104" s="20" t="s">
        <v>216</v>
      </c>
      <c r="K104" s="26" t="s">
        <v>366</v>
      </c>
      <c r="L104" s="20" t="s">
        <v>216</v>
      </c>
      <c r="M104" s="55"/>
      <c r="N104" s="24" t="s">
        <v>36</v>
      </c>
      <c r="O104" s="24" t="n">
        <v>24</v>
      </c>
      <c r="P104" s="27" t="n">
        <v>44022</v>
      </c>
      <c r="Q104" s="56" t="s">
        <v>367</v>
      </c>
    </row>
    <row r="105" s="17" customFormat="true" ht="66" hidden="false" customHeight="true" outlineLevel="0" collapsed="false">
      <c r="A105" s="24" t="n">
        <v>97</v>
      </c>
      <c r="B105" s="27" t="n">
        <v>43971</v>
      </c>
      <c r="C105" s="20" t="n">
        <v>2096902</v>
      </c>
      <c r="D105" s="20" t="s">
        <v>368</v>
      </c>
      <c r="E105" s="20" t="s">
        <v>28</v>
      </c>
      <c r="F105" s="20" t="s">
        <v>45</v>
      </c>
      <c r="G105" s="20" t="s">
        <v>45</v>
      </c>
      <c r="H105" s="20" t="s">
        <v>163</v>
      </c>
      <c r="I105" s="20" t="s">
        <v>369</v>
      </c>
      <c r="J105" s="20" t="s">
        <v>216</v>
      </c>
      <c r="K105" s="26" t="s">
        <v>370</v>
      </c>
      <c r="L105" s="20" t="s">
        <v>371</v>
      </c>
      <c r="M105" s="55"/>
      <c r="N105" s="24" t="s">
        <v>36</v>
      </c>
      <c r="O105" s="24" t="n">
        <v>24</v>
      </c>
      <c r="P105" s="27" t="n">
        <v>44022</v>
      </c>
      <c r="Q105" s="56" t="s">
        <v>372</v>
      </c>
    </row>
    <row r="106" s="17" customFormat="true" ht="66" hidden="false" customHeight="true" outlineLevel="0" collapsed="false">
      <c r="A106" s="24" t="n">
        <v>98</v>
      </c>
      <c r="B106" s="27" t="n">
        <v>43986</v>
      </c>
      <c r="C106" s="20" t="n">
        <v>2008249</v>
      </c>
      <c r="D106" s="20" t="s">
        <v>373</v>
      </c>
      <c r="E106" s="20" t="s">
        <v>28</v>
      </c>
      <c r="F106" s="20" t="s">
        <v>45</v>
      </c>
      <c r="G106" s="20" t="s">
        <v>45</v>
      </c>
      <c r="H106" s="20" t="s">
        <v>163</v>
      </c>
      <c r="I106" s="20" t="s">
        <v>374</v>
      </c>
      <c r="J106" s="20" t="s">
        <v>352</v>
      </c>
      <c r="K106" s="26" t="s">
        <v>375</v>
      </c>
      <c r="L106" s="20" t="s">
        <v>178</v>
      </c>
      <c r="M106" s="55"/>
      <c r="N106" s="24" t="s">
        <v>36</v>
      </c>
      <c r="O106" s="24" t="n">
        <v>24</v>
      </c>
      <c r="P106" s="27" t="n">
        <v>44022</v>
      </c>
      <c r="Q106" s="56" t="s">
        <v>376</v>
      </c>
    </row>
    <row r="107" s="66" customFormat="true" ht="90" hidden="false" customHeight="true" outlineLevel="0" collapsed="false">
      <c r="A107" s="18" t="n">
        <v>99</v>
      </c>
      <c r="B107" s="19" t="n">
        <v>44025</v>
      </c>
      <c r="C107" s="20" t="n">
        <v>1102984</v>
      </c>
      <c r="D107" s="20" t="s">
        <v>377</v>
      </c>
      <c r="E107" s="20" t="s">
        <v>28</v>
      </c>
      <c r="F107" s="19" t="n">
        <v>44028</v>
      </c>
      <c r="G107" s="22" t="n">
        <v>0.375</v>
      </c>
      <c r="H107" s="20" t="s">
        <v>206</v>
      </c>
      <c r="I107" s="20" t="s">
        <v>378</v>
      </c>
      <c r="J107" s="20" t="s">
        <v>271</v>
      </c>
      <c r="K107" s="20" t="s">
        <v>379</v>
      </c>
      <c r="L107" s="20" t="s">
        <v>35</v>
      </c>
      <c r="M107" s="20"/>
      <c r="N107" s="24" t="s">
        <v>36</v>
      </c>
      <c r="O107" s="18" t="n">
        <v>25</v>
      </c>
      <c r="P107" s="19" t="n">
        <v>44026</v>
      </c>
      <c r="Q107" s="20" t="s">
        <v>380</v>
      </c>
    </row>
    <row r="108" s="67" customFormat="true" ht="47.25" hidden="false" customHeight="true" outlineLevel="0" collapsed="false">
      <c r="A108" s="24" t="n">
        <v>100</v>
      </c>
      <c r="B108" s="19" t="n">
        <v>44025</v>
      </c>
      <c r="C108" s="28" t="n">
        <v>2077666</v>
      </c>
      <c r="D108" s="20" t="s">
        <v>381</v>
      </c>
      <c r="E108" s="20" t="s">
        <v>28</v>
      </c>
      <c r="F108" s="27" t="n">
        <v>44033</v>
      </c>
      <c r="G108" s="31" t="n">
        <v>0.4375</v>
      </c>
      <c r="H108" s="20" t="s">
        <v>206</v>
      </c>
      <c r="I108" s="20" t="s">
        <v>382</v>
      </c>
      <c r="J108" s="28" t="s">
        <v>127</v>
      </c>
      <c r="K108" s="20" t="s">
        <v>109</v>
      </c>
      <c r="L108" s="20" t="s">
        <v>127</v>
      </c>
      <c r="M108" s="28"/>
      <c r="N108" s="24" t="s">
        <v>36</v>
      </c>
      <c r="O108" s="18" t="n">
        <v>25</v>
      </c>
      <c r="P108" s="19" t="n">
        <v>44026</v>
      </c>
      <c r="Q108" s="20" t="s">
        <v>383</v>
      </c>
    </row>
    <row r="109" customFormat="false" ht="54" hidden="false" customHeight="true" outlineLevel="0" collapsed="false">
      <c r="A109" s="24" t="n">
        <v>101</v>
      </c>
      <c r="B109" s="27" t="n">
        <v>43992</v>
      </c>
      <c r="C109" s="28" t="n">
        <v>2046341</v>
      </c>
      <c r="D109" s="20" t="s">
        <v>384</v>
      </c>
      <c r="E109" s="20" t="s">
        <v>28</v>
      </c>
      <c r="F109" s="20" t="s">
        <v>45</v>
      </c>
      <c r="G109" s="20" t="s">
        <v>45</v>
      </c>
      <c r="H109" s="20" t="s">
        <v>206</v>
      </c>
      <c r="I109" s="20" t="s">
        <v>385</v>
      </c>
      <c r="J109" s="20" t="s">
        <v>155</v>
      </c>
      <c r="K109" s="26" t="s">
        <v>386</v>
      </c>
      <c r="L109" s="20" t="s">
        <v>155</v>
      </c>
      <c r="M109" s="55"/>
      <c r="N109" s="24" t="s">
        <v>36</v>
      </c>
      <c r="O109" s="24" t="n">
        <v>26</v>
      </c>
      <c r="P109" s="27" t="n">
        <v>44028</v>
      </c>
      <c r="Q109" s="68" t="s">
        <v>387</v>
      </c>
    </row>
    <row r="110" customFormat="false" ht="36.75" hidden="false" customHeight="true" outlineLevel="0" collapsed="false">
      <c r="A110" s="24" t="n">
        <v>102</v>
      </c>
      <c r="B110" s="27" t="n">
        <v>43992</v>
      </c>
      <c r="C110" s="28" t="n">
        <v>2066522</v>
      </c>
      <c r="D110" s="20" t="s">
        <v>388</v>
      </c>
      <c r="E110" s="20" t="s">
        <v>28</v>
      </c>
      <c r="F110" s="20" t="s">
        <v>45</v>
      </c>
      <c r="G110" s="20" t="s">
        <v>45</v>
      </c>
      <c r="H110" s="20" t="s">
        <v>206</v>
      </c>
      <c r="I110" s="20" t="s">
        <v>389</v>
      </c>
      <c r="J110" s="20" t="s">
        <v>155</v>
      </c>
      <c r="K110" s="26" t="s">
        <v>390</v>
      </c>
      <c r="L110" s="20" t="s">
        <v>155</v>
      </c>
      <c r="M110" s="55"/>
      <c r="N110" s="24" t="s">
        <v>36</v>
      </c>
      <c r="O110" s="24" t="n">
        <v>26</v>
      </c>
      <c r="P110" s="27" t="n">
        <v>44028</v>
      </c>
      <c r="Q110" s="56" t="s">
        <v>391</v>
      </c>
    </row>
    <row r="111" s="17" customFormat="true" ht="89.25" hidden="false" customHeight="true" outlineLevel="0" collapsed="false">
      <c r="A111" s="24" t="n">
        <v>103</v>
      </c>
      <c r="B111" s="27" t="n">
        <v>43992</v>
      </c>
      <c r="C111" s="28" t="n">
        <v>2133842</v>
      </c>
      <c r="D111" s="20" t="s">
        <v>392</v>
      </c>
      <c r="E111" s="20" t="s">
        <v>28</v>
      </c>
      <c r="F111" s="20" t="s">
        <v>45</v>
      </c>
      <c r="G111" s="20" t="s">
        <v>45</v>
      </c>
      <c r="H111" s="20" t="s">
        <v>206</v>
      </c>
      <c r="I111" s="20" t="s">
        <v>393</v>
      </c>
      <c r="J111" s="20" t="s">
        <v>155</v>
      </c>
      <c r="K111" s="29" t="s">
        <v>386</v>
      </c>
      <c r="L111" s="20" t="s">
        <v>155</v>
      </c>
      <c r="M111" s="55"/>
      <c r="N111" s="24" t="s">
        <v>36</v>
      </c>
      <c r="O111" s="24" t="n">
        <v>26</v>
      </c>
      <c r="P111" s="27" t="n">
        <v>44028</v>
      </c>
      <c r="Q111" s="56" t="s">
        <v>394</v>
      </c>
    </row>
    <row r="112" s="17" customFormat="true" ht="91.5" hidden="false" customHeight="true" outlineLevel="0" collapsed="false">
      <c r="A112" s="24" t="n">
        <v>104</v>
      </c>
      <c r="B112" s="27" t="n">
        <v>43992</v>
      </c>
      <c r="C112" s="28" t="n">
        <v>2065989</v>
      </c>
      <c r="D112" s="20" t="s">
        <v>395</v>
      </c>
      <c r="E112" s="20" t="s">
        <v>28</v>
      </c>
      <c r="F112" s="20" t="s">
        <v>45</v>
      </c>
      <c r="G112" s="20" t="s">
        <v>45</v>
      </c>
      <c r="H112" s="20" t="s">
        <v>206</v>
      </c>
      <c r="I112" s="20" t="s">
        <v>385</v>
      </c>
      <c r="J112" s="20" t="s">
        <v>155</v>
      </c>
      <c r="K112" s="26" t="s">
        <v>390</v>
      </c>
      <c r="L112" s="20" t="s">
        <v>155</v>
      </c>
      <c r="M112" s="24"/>
      <c r="N112" s="24" t="s">
        <v>36</v>
      </c>
      <c r="O112" s="24" t="n">
        <v>26</v>
      </c>
      <c r="P112" s="27" t="n">
        <v>44028</v>
      </c>
      <c r="Q112" s="56" t="s">
        <v>396</v>
      </c>
    </row>
    <row r="113" s="17" customFormat="true" ht="141" hidden="false" customHeight="true" outlineLevel="0" collapsed="false">
      <c r="A113" s="24" t="n">
        <v>105</v>
      </c>
      <c r="B113" s="27" t="n">
        <v>43992</v>
      </c>
      <c r="C113" s="28" t="n">
        <v>2092997</v>
      </c>
      <c r="D113" s="20" t="s">
        <v>397</v>
      </c>
      <c r="E113" s="20" t="s">
        <v>28</v>
      </c>
      <c r="F113" s="20" t="s">
        <v>45</v>
      </c>
      <c r="G113" s="20" t="s">
        <v>45</v>
      </c>
      <c r="H113" s="20" t="s">
        <v>206</v>
      </c>
      <c r="I113" s="20" t="s">
        <v>398</v>
      </c>
      <c r="J113" s="20" t="s">
        <v>155</v>
      </c>
      <c r="K113" s="20" t="s">
        <v>399</v>
      </c>
      <c r="L113" s="20" t="s">
        <v>155</v>
      </c>
      <c r="M113" s="55"/>
      <c r="N113" s="24" t="s">
        <v>36</v>
      </c>
      <c r="O113" s="24" t="n">
        <v>26</v>
      </c>
      <c r="P113" s="27" t="n">
        <v>44028</v>
      </c>
      <c r="Q113" s="56" t="s">
        <v>400</v>
      </c>
    </row>
    <row r="114" s="17" customFormat="true" ht="155.25" hidden="false" customHeight="true" outlineLevel="0" collapsed="false">
      <c r="A114" s="24" t="n">
        <v>106</v>
      </c>
      <c r="B114" s="27" t="n">
        <v>44027</v>
      </c>
      <c r="C114" s="28" t="n">
        <v>813507</v>
      </c>
      <c r="D114" s="67" t="s">
        <v>401</v>
      </c>
      <c r="E114" s="20" t="s">
        <v>28</v>
      </c>
      <c r="F114" s="20" t="s">
        <v>45</v>
      </c>
      <c r="G114" s="20" t="s">
        <v>45</v>
      </c>
      <c r="H114" s="20" t="s">
        <v>206</v>
      </c>
      <c r="I114" s="66" t="s">
        <v>130</v>
      </c>
      <c r="J114" s="20" t="s">
        <v>402</v>
      </c>
      <c r="K114" s="20" t="s">
        <v>403</v>
      </c>
      <c r="L114" s="20" t="s">
        <v>402</v>
      </c>
      <c r="M114" s="24" t="s">
        <v>36</v>
      </c>
      <c r="N114" s="24"/>
      <c r="O114" s="24" t="n">
        <v>26</v>
      </c>
      <c r="P114" s="27" t="n">
        <v>44028</v>
      </c>
      <c r="Q114" s="20" t="s">
        <v>404</v>
      </c>
    </row>
    <row r="115" s="17" customFormat="true" ht="155.25" hidden="false" customHeight="true" outlineLevel="0" collapsed="false">
      <c r="A115" s="24" t="n">
        <v>107</v>
      </c>
      <c r="B115" s="27" t="n">
        <v>44027</v>
      </c>
      <c r="C115" s="28" t="n">
        <v>446982</v>
      </c>
      <c r="D115" s="20" t="s">
        <v>405</v>
      </c>
      <c r="E115" s="20" t="s">
        <v>28</v>
      </c>
      <c r="F115" s="20" t="s">
        <v>45</v>
      </c>
      <c r="G115" s="20" t="s">
        <v>45</v>
      </c>
      <c r="H115" s="20" t="s">
        <v>206</v>
      </c>
      <c r="I115" s="20" t="s">
        <v>98</v>
      </c>
      <c r="J115" s="20" t="s">
        <v>402</v>
      </c>
      <c r="K115" s="20" t="s">
        <v>403</v>
      </c>
      <c r="L115" s="20" t="s">
        <v>402</v>
      </c>
      <c r="M115" s="24" t="s">
        <v>36</v>
      </c>
      <c r="N115" s="28"/>
      <c r="O115" s="24" t="n">
        <v>26</v>
      </c>
      <c r="P115" s="27" t="n">
        <v>44028</v>
      </c>
      <c r="Q115" s="20" t="s">
        <v>406</v>
      </c>
    </row>
    <row r="116" s="17" customFormat="true" ht="155.25" hidden="false" customHeight="true" outlineLevel="0" collapsed="false">
      <c r="A116" s="24" t="n">
        <v>108</v>
      </c>
      <c r="B116" s="19" t="n">
        <v>43990</v>
      </c>
      <c r="C116" s="20" t="n">
        <v>2082589</v>
      </c>
      <c r="D116" s="20" t="s">
        <v>407</v>
      </c>
      <c r="E116" s="20" t="s">
        <v>28</v>
      </c>
      <c r="F116" s="20" t="s">
        <v>45</v>
      </c>
      <c r="G116" s="20" t="s">
        <v>45</v>
      </c>
      <c r="H116" s="20" t="s">
        <v>206</v>
      </c>
      <c r="I116" s="20" t="s">
        <v>408</v>
      </c>
      <c r="J116" s="20" t="s">
        <v>352</v>
      </c>
      <c r="K116" s="29" t="s">
        <v>355</v>
      </c>
      <c r="L116" s="20" t="s">
        <v>178</v>
      </c>
      <c r="M116" s="28"/>
      <c r="N116" s="24" t="s">
        <v>36</v>
      </c>
      <c r="O116" s="24" t="n">
        <v>27</v>
      </c>
      <c r="P116" s="27" t="n">
        <v>44036</v>
      </c>
      <c r="Q116" s="20" t="s">
        <v>409</v>
      </c>
    </row>
    <row r="117" customFormat="false" ht="105" hidden="false" customHeight="true" outlineLevel="0" collapsed="false">
      <c r="A117" s="24" t="n">
        <v>109</v>
      </c>
      <c r="B117" s="19" t="n">
        <v>43990</v>
      </c>
      <c r="C117" s="69" t="n">
        <v>2082595</v>
      </c>
      <c r="D117" s="20" t="s">
        <v>410</v>
      </c>
      <c r="E117" s="20" t="s">
        <v>28</v>
      </c>
      <c r="F117" s="20" t="s">
        <v>45</v>
      </c>
      <c r="G117" s="20" t="s">
        <v>45</v>
      </c>
      <c r="H117" s="20" t="s">
        <v>206</v>
      </c>
      <c r="I117" s="20" t="s">
        <v>411</v>
      </c>
      <c r="J117" s="20" t="s">
        <v>352</v>
      </c>
      <c r="K117" s="29" t="s">
        <v>355</v>
      </c>
      <c r="L117" s="20" t="s">
        <v>178</v>
      </c>
      <c r="M117" s="28"/>
      <c r="N117" s="24" t="s">
        <v>36</v>
      </c>
      <c r="O117" s="24" t="n">
        <v>27</v>
      </c>
      <c r="P117" s="27" t="n">
        <v>44036</v>
      </c>
      <c r="Q117" s="20" t="s">
        <v>412</v>
      </c>
    </row>
    <row r="118" s="17" customFormat="true" ht="128.25" hidden="false" customHeight="true" outlineLevel="0" collapsed="false">
      <c r="A118" s="18" t="n">
        <v>110</v>
      </c>
      <c r="B118" s="19" t="n">
        <v>43990</v>
      </c>
      <c r="C118" s="69" t="n">
        <v>1288812</v>
      </c>
      <c r="D118" s="20" t="s">
        <v>413</v>
      </c>
      <c r="E118" s="20" t="s">
        <v>28</v>
      </c>
      <c r="F118" s="20" t="s">
        <v>45</v>
      </c>
      <c r="G118" s="20" t="s">
        <v>45</v>
      </c>
      <c r="H118" s="20" t="s">
        <v>163</v>
      </c>
      <c r="I118" s="20" t="s">
        <v>414</v>
      </c>
      <c r="J118" s="20" t="s">
        <v>352</v>
      </c>
      <c r="K118" s="20" t="s">
        <v>415</v>
      </c>
      <c r="L118" s="20" t="s">
        <v>178</v>
      </c>
      <c r="M118" s="28"/>
      <c r="N118" s="24" t="s">
        <v>36</v>
      </c>
      <c r="O118" s="24" t="n">
        <v>27</v>
      </c>
      <c r="P118" s="27" t="n">
        <v>44036</v>
      </c>
      <c r="Q118" s="20" t="s">
        <v>416</v>
      </c>
    </row>
    <row r="119" s="17" customFormat="true" ht="117.75" hidden="false" customHeight="true" outlineLevel="0" collapsed="false">
      <c r="A119" s="24" t="n">
        <v>111</v>
      </c>
      <c r="B119" s="27" t="n">
        <v>44042</v>
      </c>
      <c r="C119" s="28" t="n">
        <v>2043405</v>
      </c>
      <c r="D119" s="20" t="s">
        <v>417</v>
      </c>
      <c r="E119" s="20" t="s">
        <v>28</v>
      </c>
      <c r="F119" s="27" t="n">
        <v>44047</v>
      </c>
      <c r="G119" s="28" t="s">
        <v>418</v>
      </c>
      <c r="H119" s="20" t="s">
        <v>163</v>
      </c>
      <c r="I119" s="20" t="s">
        <v>419</v>
      </c>
      <c r="J119" s="20" t="s">
        <v>349</v>
      </c>
      <c r="K119" s="21" t="s">
        <v>420</v>
      </c>
      <c r="L119" s="20" t="s">
        <v>349</v>
      </c>
      <c r="M119" s="55"/>
      <c r="N119" s="24" t="s">
        <v>36</v>
      </c>
      <c r="O119" s="24" t="n">
        <v>28</v>
      </c>
      <c r="P119" s="27" t="n">
        <v>44046</v>
      </c>
      <c r="Q119" s="56" t="s">
        <v>421</v>
      </c>
    </row>
    <row r="120" s="17" customFormat="true" ht="99" hidden="false" customHeight="true" outlineLevel="0" collapsed="false">
      <c r="A120" s="24" t="n">
        <v>112</v>
      </c>
      <c r="B120" s="19" t="n">
        <v>44032</v>
      </c>
      <c r="C120" s="20" t="n">
        <v>1263862</v>
      </c>
      <c r="D120" s="20" t="s">
        <v>422</v>
      </c>
      <c r="E120" s="20" t="s">
        <v>28</v>
      </c>
      <c r="F120" s="27" t="n">
        <v>44047</v>
      </c>
      <c r="G120" s="20" t="s">
        <v>423</v>
      </c>
      <c r="H120" s="20" t="s">
        <v>163</v>
      </c>
      <c r="I120" s="20" t="s">
        <v>424</v>
      </c>
      <c r="J120" s="20" t="s">
        <v>352</v>
      </c>
      <c r="K120" s="21" t="s">
        <v>425</v>
      </c>
      <c r="L120" s="20" t="s">
        <v>178</v>
      </c>
      <c r="M120" s="55"/>
      <c r="N120" s="24" t="s">
        <v>36</v>
      </c>
      <c r="O120" s="24" t="n">
        <v>28</v>
      </c>
      <c r="P120" s="27" t="n">
        <v>44046</v>
      </c>
      <c r="Q120" s="56" t="s">
        <v>426</v>
      </c>
    </row>
    <row r="121" s="17" customFormat="true" ht="173.25" hidden="false" customHeight="true" outlineLevel="0" collapsed="false">
      <c r="A121" s="24" t="n">
        <v>113</v>
      </c>
      <c r="B121" s="27" t="n">
        <v>43893</v>
      </c>
      <c r="C121" s="20" t="n">
        <v>2086795</v>
      </c>
      <c r="D121" s="20" t="s">
        <v>321</v>
      </c>
      <c r="E121" s="20" t="s">
        <v>28</v>
      </c>
      <c r="F121" s="20" t="s">
        <v>45</v>
      </c>
      <c r="G121" s="20" t="s">
        <v>45</v>
      </c>
      <c r="H121" s="20" t="s">
        <v>206</v>
      </c>
      <c r="I121" s="20" t="s">
        <v>322</v>
      </c>
      <c r="J121" s="20" t="s">
        <v>108</v>
      </c>
      <c r="K121" s="20" t="s">
        <v>138</v>
      </c>
      <c r="L121" s="20" t="s">
        <v>35</v>
      </c>
      <c r="M121" s="24"/>
      <c r="N121" s="24" t="s">
        <v>208</v>
      </c>
      <c r="O121" s="24" t="s">
        <v>427</v>
      </c>
      <c r="P121" s="27" t="n">
        <v>44046</v>
      </c>
      <c r="Q121" s="56" t="s">
        <v>428</v>
      </c>
    </row>
    <row r="122" customFormat="false" ht="75" hidden="false" customHeight="true" outlineLevel="0" collapsed="false">
      <c r="A122" s="24" t="n">
        <v>114</v>
      </c>
      <c r="B122" s="70" t="n">
        <v>43990</v>
      </c>
      <c r="C122" s="71" t="n">
        <v>1200834</v>
      </c>
      <c r="D122" s="72" t="s">
        <v>429</v>
      </c>
      <c r="E122" s="20" t="s">
        <v>28</v>
      </c>
      <c r="F122" s="20" t="s">
        <v>45</v>
      </c>
      <c r="G122" s="20" t="s">
        <v>45</v>
      </c>
      <c r="H122" s="20" t="s">
        <v>206</v>
      </c>
      <c r="I122" s="72" t="s">
        <v>430</v>
      </c>
      <c r="J122" s="20" t="s">
        <v>352</v>
      </c>
      <c r="K122" s="72" t="s">
        <v>431</v>
      </c>
      <c r="L122" s="20" t="s">
        <v>35</v>
      </c>
      <c r="M122" s="73"/>
      <c r="N122" s="24" t="s">
        <v>208</v>
      </c>
      <c r="O122" s="74" t="n">
        <v>29</v>
      </c>
      <c r="P122" s="70" t="n">
        <v>44055</v>
      </c>
      <c r="Q122" s="75" t="s">
        <v>432</v>
      </c>
    </row>
    <row r="123" s="17" customFormat="true" ht="139.5" hidden="false" customHeight="true" outlineLevel="0" collapsed="false">
      <c r="A123" s="24" t="n">
        <v>115</v>
      </c>
      <c r="B123" s="70" t="n">
        <v>43990</v>
      </c>
      <c r="C123" s="28" t="n">
        <v>2081302</v>
      </c>
      <c r="D123" s="20" t="s">
        <v>433</v>
      </c>
      <c r="E123" s="20" t="s">
        <v>28</v>
      </c>
      <c r="F123" s="20" t="s">
        <v>45</v>
      </c>
      <c r="G123" s="20" t="s">
        <v>45</v>
      </c>
      <c r="H123" s="20" t="s">
        <v>206</v>
      </c>
      <c r="I123" s="20" t="s">
        <v>434</v>
      </c>
      <c r="J123" s="20" t="s">
        <v>352</v>
      </c>
      <c r="K123" s="76" t="s">
        <v>435</v>
      </c>
      <c r="L123" s="20" t="s">
        <v>35</v>
      </c>
      <c r="M123" s="55"/>
      <c r="N123" s="24" t="s">
        <v>208</v>
      </c>
      <c r="O123" s="74" t="n">
        <v>29</v>
      </c>
      <c r="P123" s="70" t="n">
        <v>44055</v>
      </c>
      <c r="Q123" s="56" t="s">
        <v>436</v>
      </c>
    </row>
    <row r="124" s="17" customFormat="true" ht="129" hidden="false" customHeight="true" outlineLevel="0" collapsed="false">
      <c r="A124" s="24" t="n">
        <v>116</v>
      </c>
      <c r="B124" s="70" t="n">
        <v>43990</v>
      </c>
      <c r="C124" s="28" t="n">
        <v>2105236</v>
      </c>
      <c r="D124" s="20" t="s">
        <v>437</v>
      </c>
      <c r="E124" s="20" t="s">
        <v>28</v>
      </c>
      <c r="F124" s="20" t="s">
        <v>45</v>
      </c>
      <c r="G124" s="20" t="s">
        <v>45</v>
      </c>
      <c r="H124" s="20" t="s">
        <v>206</v>
      </c>
      <c r="I124" s="20" t="s">
        <v>438</v>
      </c>
      <c r="J124" s="20" t="s">
        <v>352</v>
      </c>
      <c r="K124" s="20" t="s">
        <v>439</v>
      </c>
      <c r="L124" s="20" t="s">
        <v>35</v>
      </c>
      <c r="M124" s="55"/>
      <c r="N124" s="24" t="s">
        <v>208</v>
      </c>
      <c r="O124" s="74" t="n">
        <v>29</v>
      </c>
      <c r="P124" s="70" t="n">
        <v>44055</v>
      </c>
      <c r="Q124" s="56" t="s">
        <v>440</v>
      </c>
    </row>
    <row r="125" s="17" customFormat="true" ht="113.25" hidden="false" customHeight="true" outlineLevel="0" collapsed="false">
      <c r="A125" s="18" t="n">
        <v>117</v>
      </c>
      <c r="B125" s="70" t="n">
        <v>43986</v>
      </c>
      <c r="C125" s="20" t="n">
        <v>2007311</v>
      </c>
      <c r="D125" s="20" t="s">
        <v>441</v>
      </c>
      <c r="E125" s="20" t="s">
        <v>28</v>
      </c>
      <c r="F125" s="20" t="s">
        <v>45</v>
      </c>
      <c r="G125" s="20" t="s">
        <v>45</v>
      </c>
      <c r="H125" s="20" t="s">
        <v>163</v>
      </c>
      <c r="I125" s="20" t="s">
        <v>442</v>
      </c>
      <c r="J125" s="20" t="s">
        <v>352</v>
      </c>
      <c r="K125" s="26" t="s">
        <v>443</v>
      </c>
      <c r="L125" s="20" t="s">
        <v>35</v>
      </c>
      <c r="M125" s="55"/>
      <c r="N125" s="24" t="s">
        <v>208</v>
      </c>
      <c r="O125" s="74" t="n">
        <v>29</v>
      </c>
      <c r="P125" s="70" t="n">
        <v>44055</v>
      </c>
      <c r="Q125" s="56" t="s">
        <v>444</v>
      </c>
    </row>
    <row r="126" s="17" customFormat="true" ht="106.5" hidden="false" customHeight="true" outlineLevel="0" collapsed="false">
      <c r="A126" s="24" t="n">
        <v>118</v>
      </c>
      <c r="B126" s="19" t="n">
        <v>44028</v>
      </c>
      <c r="C126" s="20" t="n">
        <v>2094430</v>
      </c>
      <c r="D126" s="20" t="s">
        <v>445</v>
      </c>
      <c r="E126" s="20" t="s">
        <v>28</v>
      </c>
      <c r="F126" s="20" t="s">
        <v>45</v>
      </c>
      <c r="G126" s="20" t="s">
        <v>45</v>
      </c>
      <c r="H126" s="20" t="s">
        <v>206</v>
      </c>
      <c r="I126" s="20" t="s">
        <v>446</v>
      </c>
      <c r="J126" s="20" t="s">
        <v>352</v>
      </c>
      <c r="K126" s="26" t="s">
        <v>447</v>
      </c>
      <c r="L126" s="20" t="s">
        <v>35</v>
      </c>
      <c r="M126" s="55"/>
      <c r="N126" s="24" t="s">
        <v>208</v>
      </c>
      <c r="O126" s="74" t="n">
        <v>29</v>
      </c>
      <c r="P126" s="70" t="n">
        <v>44055</v>
      </c>
      <c r="Q126" s="56" t="s">
        <v>448</v>
      </c>
    </row>
    <row r="127" customFormat="false" ht="64.5" hidden="false" customHeight="true" outlineLevel="0" collapsed="false">
      <c r="A127" s="24" t="n">
        <v>119</v>
      </c>
      <c r="B127" s="70" t="n">
        <v>44042</v>
      </c>
      <c r="C127" s="71" t="n">
        <v>1396308</v>
      </c>
      <c r="D127" s="72" t="s">
        <v>449</v>
      </c>
      <c r="E127" s="20" t="s">
        <v>28</v>
      </c>
      <c r="F127" s="20" t="s">
        <v>45</v>
      </c>
      <c r="G127" s="20" t="s">
        <v>45</v>
      </c>
      <c r="H127" s="20" t="s">
        <v>206</v>
      </c>
      <c r="I127" s="72" t="s">
        <v>326</v>
      </c>
      <c r="J127" s="20" t="s">
        <v>271</v>
      </c>
      <c r="K127" s="72" t="s">
        <v>450</v>
      </c>
      <c r="L127" s="20" t="s">
        <v>35</v>
      </c>
      <c r="M127" s="73"/>
      <c r="N127" s="24" t="s">
        <v>208</v>
      </c>
      <c r="O127" s="74" t="n">
        <v>29</v>
      </c>
      <c r="P127" s="70" t="n">
        <v>44055</v>
      </c>
      <c r="Q127" s="75" t="s">
        <v>451</v>
      </c>
    </row>
    <row r="128" s="17" customFormat="true" ht="110.25" hidden="false" customHeight="true" outlineLevel="0" collapsed="false">
      <c r="A128" s="24" t="n">
        <v>120</v>
      </c>
      <c r="B128" s="19" t="n">
        <v>44054</v>
      </c>
      <c r="C128" s="20" t="n">
        <v>32625</v>
      </c>
      <c r="D128" s="20" t="s">
        <v>452</v>
      </c>
      <c r="E128" s="20" t="s">
        <v>185</v>
      </c>
      <c r="F128" s="20" t="s">
        <v>45</v>
      </c>
      <c r="G128" s="20" t="s">
        <v>45</v>
      </c>
      <c r="H128" s="20" t="s">
        <v>206</v>
      </c>
      <c r="I128" s="20" t="s">
        <v>306</v>
      </c>
      <c r="J128" s="20" t="s">
        <v>191</v>
      </c>
      <c r="K128" s="28" t="s">
        <v>435</v>
      </c>
      <c r="L128" s="20" t="s">
        <v>35</v>
      </c>
      <c r="M128" s="24" t="s">
        <v>36</v>
      </c>
      <c r="N128" s="24"/>
      <c r="O128" s="74" t="n">
        <v>29</v>
      </c>
      <c r="P128" s="70" t="n">
        <v>44055</v>
      </c>
      <c r="Q128" s="56" t="s">
        <v>453</v>
      </c>
    </row>
    <row r="129" s="17" customFormat="true" ht="117.75" hidden="false" customHeight="true" outlineLevel="0" collapsed="false">
      <c r="A129" s="24" t="n">
        <v>121</v>
      </c>
      <c r="B129" s="19" t="n">
        <v>44054</v>
      </c>
      <c r="C129" s="20" t="s">
        <v>27</v>
      </c>
      <c r="D129" s="20" t="s">
        <v>454</v>
      </c>
      <c r="E129" s="20" t="s">
        <v>185</v>
      </c>
      <c r="F129" s="20" t="s">
        <v>45</v>
      </c>
      <c r="G129" s="20" t="s">
        <v>45</v>
      </c>
      <c r="H129" s="20" t="s">
        <v>206</v>
      </c>
      <c r="I129" s="20" t="s">
        <v>455</v>
      </c>
      <c r="J129" s="28" t="s">
        <v>187</v>
      </c>
      <c r="K129" s="67" t="s">
        <v>435</v>
      </c>
      <c r="L129" s="28" t="s">
        <v>187</v>
      </c>
      <c r="M129" s="24" t="s">
        <v>36</v>
      </c>
      <c r="N129" s="24"/>
      <c r="O129" s="74" t="n">
        <v>29</v>
      </c>
      <c r="P129" s="70" t="n">
        <v>44055</v>
      </c>
      <c r="Q129" s="56" t="s">
        <v>456</v>
      </c>
    </row>
    <row r="130" s="17" customFormat="true" ht="50.25" hidden="false" customHeight="true" outlineLevel="0" collapsed="false">
      <c r="A130" s="24" t="n">
        <v>122</v>
      </c>
      <c r="B130" s="27" t="n">
        <v>43893</v>
      </c>
      <c r="C130" s="20" t="n">
        <v>2118916</v>
      </c>
      <c r="D130" s="20" t="s">
        <v>299</v>
      </c>
      <c r="E130" s="20" t="s">
        <v>28</v>
      </c>
      <c r="F130" s="20" t="s">
        <v>457</v>
      </c>
      <c r="G130" s="22" t="n">
        <v>0.375</v>
      </c>
      <c r="H130" s="20" t="s">
        <v>206</v>
      </c>
      <c r="I130" s="20" t="s">
        <v>107</v>
      </c>
      <c r="J130" s="20" t="s">
        <v>33</v>
      </c>
      <c r="K130" s="20" t="s">
        <v>300</v>
      </c>
      <c r="L130" s="20" t="s">
        <v>458</v>
      </c>
      <c r="M130" s="18"/>
      <c r="N130" s="18" t="s">
        <v>208</v>
      </c>
      <c r="O130" s="24" t="s">
        <v>459</v>
      </c>
      <c r="P130" s="27" t="n">
        <v>44062</v>
      </c>
      <c r="Q130" s="56" t="s">
        <v>460</v>
      </c>
    </row>
    <row r="131" s="17" customFormat="true" ht="129" hidden="false" customHeight="true" outlineLevel="0" collapsed="false">
      <c r="A131" s="24" t="n">
        <v>123</v>
      </c>
      <c r="B131" s="19" t="n">
        <v>43994</v>
      </c>
      <c r="C131" s="20" t="n">
        <v>2118481</v>
      </c>
      <c r="D131" s="20" t="s">
        <v>461</v>
      </c>
      <c r="E131" s="20" t="s">
        <v>28</v>
      </c>
      <c r="F131" s="20" t="s">
        <v>45</v>
      </c>
      <c r="G131" s="20" t="s">
        <v>45</v>
      </c>
      <c r="H131" s="20" t="s">
        <v>206</v>
      </c>
      <c r="I131" s="20" t="s">
        <v>190</v>
      </c>
      <c r="J131" s="20" t="s">
        <v>271</v>
      </c>
      <c r="K131" s="26" t="s">
        <v>462</v>
      </c>
      <c r="L131" s="20" t="s">
        <v>35</v>
      </c>
      <c r="M131" s="28"/>
      <c r="N131" s="18" t="s">
        <v>208</v>
      </c>
      <c r="O131" s="24" t="n">
        <v>31</v>
      </c>
      <c r="P131" s="27" t="n">
        <v>44070</v>
      </c>
      <c r="Q131" s="56" t="s">
        <v>463</v>
      </c>
    </row>
    <row r="132" s="77" customFormat="true" ht="119.25" hidden="false" customHeight="true" outlineLevel="0" collapsed="false">
      <c r="A132" s="18" t="n">
        <v>124</v>
      </c>
      <c r="B132" s="19" t="n">
        <v>43929</v>
      </c>
      <c r="C132" s="20" t="n">
        <v>1378909</v>
      </c>
      <c r="D132" s="20" t="s">
        <v>464</v>
      </c>
      <c r="E132" s="20" t="s">
        <v>28</v>
      </c>
      <c r="F132" s="20" t="s">
        <v>45</v>
      </c>
      <c r="G132" s="20" t="s">
        <v>45</v>
      </c>
      <c r="H132" s="20" t="s">
        <v>206</v>
      </c>
      <c r="I132" s="20" t="s">
        <v>465</v>
      </c>
      <c r="J132" s="20" t="s">
        <v>155</v>
      </c>
      <c r="K132" s="26" t="s">
        <v>386</v>
      </c>
      <c r="L132" s="20" t="s">
        <v>35</v>
      </c>
      <c r="M132" s="20"/>
      <c r="N132" s="18" t="s">
        <v>208</v>
      </c>
      <c r="O132" s="24" t="n">
        <v>31</v>
      </c>
      <c r="P132" s="27" t="n">
        <v>44070</v>
      </c>
      <c r="Q132" s="56" t="s">
        <v>466</v>
      </c>
    </row>
    <row r="133" s="17" customFormat="true" ht="111.75" hidden="false" customHeight="true" outlineLevel="0" collapsed="false">
      <c r="A133" s="24" t="n">
        <v>125</v>
      </c>
      <c r="B133" s="19" t="n">
        <v>44058</v>
      </c>
      <c r="C133" s="20" t="n">
        <v>1436748</v>
      </c>
      <c r="D133" s="20" t="s">
        <v>467</v>
      </c>
      <c r="E133" s="20" t="s">
        <v>28</v>
      </c>
      <c r="F133" s="19" t="n">
        <v>44071</v>
      </c>
      <c r="G133" s="20" t="s">
        <v>468</v>
      </c>
      <c r="H133" s="20" t="s">
        <v>469</v>
      </c>
      <c r="I133" s="20" t="s">
        <v>470</v>
      </c>
      <c r="J133" s="20" t="s">
        <v>271</v>
      </c>
      <c r="K133" s="20" t="s">
        <v>471</v>
      </c>
      <c r="L133" s="20" t="s">
        <v>271</v>
      </c>
      <c r="M133" s="28"/>
      <c r="N133" s="18" t="s">
        <v>208</v>
      </c>
      <c r="O133" s="24" t="n">
        <v>31</v>
      </c>
      <c r="P133" s="27" t="n">
        <v>44070</v>
      </c>
      <c r="Q133" s="56" t="s">
        <v>472</v>
      </c>
    </row>
    <row r="134" s="17" customFormat="true" ht="99.75" hidden="false" customHeight="true" outlineLevel="0" collapsed="false">
      <c r="A134" s="24" t="n">
        <v>126</v>
      </c>
      <c r="B134" s="19" t="n">
        <v>44048</v>
      </c>
      <c r="C134" s="20" t="n">
        <v>2068045</v>
      </c>
      <c r="D134" s="20" t="s">
        <v>473</v>
      </c>
      <c r="E134" s="20" t="s">
        <v>28</v>
      </c>
      <c r="F134" s="20" t="s">
        <v>45</v>
      </c>
      <c r="G134" s="20" t="s">
        <v>45</v>
      </c>
      <c r="H134" s="20" t="s">
        <v>206</v>
      </c>
      <c r="I134" s="20" t="s">
        <v>474</v>
      </c>
      <c r="J134" s="20" t="s">
        <v>216</v>
      </c>
      <c r="K134" s="26" t="s">
        <v>366</v>
      </c>
      <c r="L134" s="20" t="s">
        <v>35</v>
      </c>
      <c r="M134" s="55"/>
      <c r="N134" s="18" t="s">
        <v>36</v>
      </c>
      <c r="O134" s="18" t="n">
        <v>32</v>
      </c>
      <c r="P134" s="19" t="n">
        <v>44076</v>
      </c>
      <c r="Q134" s="56" t="s">
        <v>475</v>
      </c>
    </row>
    <row r="135" s="17" customFormat="true" ht="102.75" hidden="false" customHeight="true" outlineLevel="0" collapsed="false">
      <c r="A135" s="24" t="n">
        <v>127</v>
      </c>
      <c r="B135" s="19" t="s">
        <v>476</v>
      </c>
      <c r="C135" s="20" t="s">
        <v>27</v>
      </c>
      <c r="D135" s="20" t="s">
        <v>417</v>
      </c>
      <c r="E135" s="20" t="s">
        <v>28</v>
      </c>
      <c r="F135" s="20" t="s">
        <v>45</v>
      </c>
      <c r="G135" s="20" t="s">
        <v>45</v>
      </c>
      <c r="H135" s="20" t="s">
        <v>477</v>
      </c>
      <c r="I135" s="20" t="s">
        <v>419</v>
      </c>
      <c r="J135" s="20" t="s">
        <v>349</v>
      </c>
      <c r="K135" s="26" t="s">
        <v>420</v>
      </c>
      <c r="L135" s="20" t="s">
        <v>349</v>
      </c>
      <c r="M135" s="56" t="s">
        <v>478</v>
      </c>
      <c r="N135" s="18"/>
      <c r="O135" s="18" t="n">
        <v>32</v>
      </c>
      <c r="P135" s="19" t="n">
        <v>44076</v>
      </c>
      <c r="Q135" s="56" t="s">
        <v>479</v>
      </c>
    </row>
    <row r="136" s="17" customFormat="true" ht="99" hidden="false" customHeight="true" outlineLevel="0" collapsed="false">
      <c r="A136" s="24" t="n">
        <v>128</v>
      </c>
      <c r="B136" s="19" t="n">
        <v>44081</v>
      </c>
      <c r="C136" s="20" t="n">
        <v>1322339</v>
      </c>
      <c r="D136" s="20" t="s">
        <v>480</v>
      </c>
      <c r="E136" s="20" t="s">
        <v>28</v>
      </c>
      <c r="F136" s="20" t="s">
        <v>45</v>
      </c>
      <c r="G136" s="20" t="s">
        <v>45</v>
      </c>
      <c r="H136" s="20" t="s">
        <v>477</v>
      </c>
      <c r="I136" s="20" t="s">
        <v>481</v>
      </c>
      <c r="J136" s="20" t="s">
        <v>216</v>
      </c>
      <c r="K136" s="26" t="s">
        <v>482</v>
      </c>
      <c r="L136" s="20" t="s">
        <v>216</v>
      </c>
      <c r="M136" s="55"/>
      <c r="N136" s="18" t="s">
        <v>208</v>
      </c>
      <c r="O136" s="18" t="n">
        <v>33</v>
      </c>
      <c r="P136" s="19" t="n">
        <v>44088</v>
      </c>
      <c r="Q136" s="56" t="s">
        <v>483</v>
      </c>
    </row>
    <row r="137" s="17" customFormat="true" ht="98.25" hidden="false" customHeight="true" outlineLevel="0" collapsed="false">
      <c r="A137" s="24" t="n">
        <v>129</v>
      </c>
      <c r="B137" s="19" t="n">
        <v>44034</v>
      </c>
      <c r="C137" s="20" t="n">
        <v>2136089</v>
      </c>
      <c r="D137" s="20" t="s">
        <v>484</v>
      </c>
      <c r="E137" s="20" t="s">
        <v>28</v>
      </c>
      <c r="F137" s="20" t="s">
        <v>45</v>
      </c>
      <c r="G137" s="20" t="s">
        <v>45</v>
      </c>
      <c r="H137" s="20" t="s">
        <v>206</v>
      </c>
      <c r="I137" s="20" t="s">
        <v>485</v>
      </c>
      <c r="J137" s="20" t="s">
        <v>127</v>
      </c>
      <c r="K137" s="26" t="s">
        <v>486</v>
      </c>
      <c r="L137" s="20" t="s">
        <v>35</v>
      </c>
      <c r="M137" s="55"/>
      <c r="N137" s="18" t="s">
        <v>208</v>
      </c>
      <c r="O137" s="18" t="n">
        <v>33</v>
      </c>
      <c r="P137" s="19" t="n">
        <v>44088</v>
      </c>
      <c r="Q137" s="56" t="s">
        <v>487</v>
      </c>
    </row>
    <row r="138" s="17" customFormat="true" ht="77.25" hidden="false" customHeight="true" outlineLevel="0" collapsed="false">
      <c r="A138" s="24" t="n">
        <v>130</v>
      </c>
      <c r="B138" s="27" t="n">
        <v>44034</v>
      </c>
      <c r="C138" s="28" t="n">
        <v>2123438</v>
      </c>
      <c r="D138" s="20" t="s">
        <v>488</v>
      </c>
      <c r="E138" s="20" t="s">
        <v>28</v>
      </c>
      <c r="F138" s="20" t="s">
        <v>45</v>
      </c>
      <c r="G138" s="20" t="s">
        <v>45</v>
      </c>
      <c r="H138" s="20" t="s">
        <v>206</v>
      </c>
      <c r="I138" s="20" t="s">
        <v>489</v>
      </c>
      <c r="J138" s="20" t="s">
        <v>352</v>
      </c>
      <c r="K138" s="26" t="s">
        <v>490</v>
      </c>
      <c r="L138" s="20" t="s">
        <v>35</v>
      </c>
      <c r="M138" s="55"/>
      <c r="N138" s="18" t="s">
        <v>208</v>
      </c>
      <c r="O138" s="18" t="n">
        <v>33</v>
      </c>
      <c r="P138" s="19" t="n">
        <v>44088</v>
      </c>
      <c r="Q138" s="56" t="s">
        <v>491</v>
      </c>
    </row>
    <row r="139" s="17" customFormat="true" ht="99.75" hidden="false" customHeight="true" outlineLevel="0" collapsed="false">
      <c r="A139" s="24" t="n">
        <v>131</v>
      </c>
      <c r="B139" s="19" t="n">
        <v>44058</v>
      </c>
      <c r="C139" s="20" t="n">
        <v>2071261</v>
      </c>
      <c r="D139" s="20" t="s">
        <v>492</v>
      </c>
      <c r="E139" s="20" t="s">
        <v>28</v>
      </c>
      <c r="F139" s="20" t="s">
        <v>45</v>
      </c>
      <c r="G139" s="20" t="s">
        <v>45</v>
      </c>
      <c r="H139" s="20" t="s">
        <v>206</v>
      </c>
      <c r="I139" s="20" t="s">
        <v>493</v>
      </c>
      <c r="J139" s="20" t="s">
        <v>216</v>
      </c>
      <c r="K139" s="26" t="s">
        <v>490</v>
      </c>
      <c r="L139" s="20" t="s">
        <v>35</v>
      </c>
      <c r="M139" s="55"/>
      <c r="N139" s="18" t="s">
        <v>208</v>
      </c>
      <c r="O139" s="18" t="n">
        <v>33</v>
      </c>
      <c r="P139" s="19" t="n">
        <v>44088</v>
      </c>
      <c r="Q139" s="56" t="s">
        <v>494</v>
      </c>
    </row>
    <row r="140" s="78" customFormat="true" ht="168" hidden="false" customHeight="true" outlineLevel="0" collapsed="false">
      <c r="A140" s="24" t="n">
        <v>132</v>
      </c>
      <c r="B140" s="19" t="n">
        <v>44006</v>
      </c>
      <c r="C140" s="28" t="n">
        <v>2119832</v>
      </c>
      <c r="D140" s="28" t="s">
        <v>495</v>
      </c>
      <c r="E140" s="20" t="s">
        <v>28</v>
      </c>
      <c r="F140" s="20" t="s">
        <v>45</v>
      </c>
      <c r="G140" s="20" t="s">
        <v>45</v>
      </c>
      <c r="H140" s="20" t="s">
        <v>206</v>
      </c>
      <c r="I140" s="20" t="s">
        <v>496</v>
      </c>
      <c r="J140" s="20" t="s">
        <v>349</v>
      </c>
      <c r="K140" s="26" t="s">
        <v>497</v>
      </c>
      <c r="L140" s="20" t="s">
        <v>35</v>
      </c>
      <c r="M140" s="55"/>
      <c r="N140" s="18" t="s">
        <v>208</v>
      </c>
      <c r="O140" s="18" t="n">
        <v>33</v>
      </c>
      <c r="P140" s="19" t="n">
        <v>44088</v>
      </c>
      <c r="Q140" s="56" t="s">
        <v>498</v>
      </c>
    </row>
    <row r="141" s="17" customFormat="true" ht="180" hidden="false" customHeight="true" outlineLevel="0" collapsed="false">
      <c r="A141" s="24" t="n">
        <v>133</v>
      </c>
      <c r="B141" s="19" t="n">
        <v>44028</v>
      </c>
      <c r="C141" s="20" t="n">
        <v>2136091</v>
      </c>
      <c r="D141" s="29" t="s">
        <v>499</v>
      </c>
      <c r="E141" s="20" t="s">
        <v>28</v>
      </c>
      <c r="F141" s="20" t="s">
        <v>45</v>
      </c>
      <c r="G141" s="20" t="s">
        <v>45</v>
      </c>
      <c r="H141" s="20" t="s">
        <v>206</v>
      </c>
      <c r="I141" s="20" t="s">
        <v>500</v>
      </c>
      <c r="J141" s="20" t="s">
        <v>127</v>
      </c>
      <c r="K141" s="26" t="s">
        <v>501</v>
      </c>
      <c r="L141" s="20" t="s">
        <v>35</v>
      </c>
      <c r="M141" s="55"/>
      <c r="N141" s="18" t="s">
        <v>208</v>
      </c>
      <c r="O141" s="18" t="n">
        <v>33</v>
      </c>
      <c r="P141" s="19" t="n">
        <v>44088</v>
      </c>
      <c r="Q141" s="56" t="s">
        <v>502</v>
      </c>
    </row>
    <row r="142" s="17" customFormat="true" ht="79.5" hidden="false" customHeight="true" outlineLevel="0" collapsed="false">
      <c r="A142" s="18" t="n">
        <v>134</v>
      </c>
      <c r="B142" s="19" t="n">
        <v>44028</v>
      </c>
      <c r="C142" s="20" t="n">
        <v>2128923</v>
      </c>
      <c r="D142" s="20" t="s">
        <v>503</v>
      </c>
      <c r="E142" s="20" t="s">
        <v>28</v>
      </c>
      <c r="F142" s="20" t="s">
        <v>45</v>
      </c>
      <c r="G142" s="20" t="s">
        <v>45</v>
      </c>
      <c r="H142" s="20" t="s">
        <v>206</v>
      </c>
      <c r="I142" s="20" t="s">
        <v>504</v>
      </c>
      <c r="J142" s="20" t="s">
        <v>127</v>
      </c>
      <c r="K142" s="29" t="s">
        <v>431</v>
      </c>
      <c r="L142" s="20" t="s">
        <v>35</v>
      </c>
      <c r="M142" s="24"/>
      <c r="N142" s="18" t="s">
        <v>208</v>
      </c>
      <c r="O142" s="18" t="n">
        <v>33</v>
      </c>
      <c r="P142" s="19" t="n">
        <v>44088</v>
      </c>
      <c r="Q142" s="20" t="s">
        <v>505</v>
      </c>
    </row>
    <row r="143" s="17" customFormat="true" ht="109.5" hidden="false" customHeight="true" outlineLevel="0" collapsed="false">
      <c r="A143" s="24" t="n">
        <v>135</v>
      </c>
      <c r="B143" s="19" t="n">
        <v>44000</v>
      </c>
      <c r="C143" s="20" t="n">
        <v>2116119</v>
      </c>
      <c r="D143" s="20" t="s">
        <v>506</v>
      </c>
      <c r="E143" s="20" t="s">
        <v>28</v>
      </c>
      <c r="F143" s="20" t="s">
        <v>45</v>
      </c>
      <c r="G143" s="20" t="s">
        <v>45</v>
      </c>
      <c r="H143" s="20" t="s">
        <v>206</v>
      </c>
      <c r="I143" s="20" t="s">
        <v>507</v>
      </c>
      <c r="J143" s="20" t="s">
        <v>349</v>
      </c>
      <c r="K143" s="21" t="s">
        <v>490</v>
      </c>
      <c r="L143" s="20" t="s">
        <v>35</v>
      </c>
      <c r="M143" s="24"/>
      <c r="N143" s="18" t="s">
        <v>208</v>
      </c>
      <c r="O143" s="18" t="n">
        <v>33</v>
      </c>
      <c r="P143" s="19" t="n">
        <v>44088</v>
      </c>
      <c r="Q143" s="56" t="s">
        <v>508</v>
      </c>
    </row>
    <row r="144" s="17" customFormat="true" ht="132" hidden="false" customHeight="true" outlineLevel="0" collapsed="false">
      <c r="A144" s="24" t="n">
        <v>136</v>
      </c>
      <c r="B144" s="19" t="n">
        <v>44088</v>
      </c>
      <c r="C144" s="20" t="n">
        <v>2046271</v>
      </c>
      <c r="D144" s="20" t="s">
        <v>509</v>
      </c>
      <c r="E144" s="20" t="s">
        <v>28</v>
      </c>
      <c r="F144" s="20" t="s">
        <v>45</v>
      </c>
      <c r="G144" s="20" t="s">
        <v>45</v>
      </c>
      <c r="H144" s="20" t="s">
        <v>477</v>
      </c>
      <c r="I144" s="20" t="s">
        <v>510</v>
      </c>
      <c r="J144" s="20" t="s">
        <v>155</v>
      </c>
      <c r="K144" s="20" t="s">
        <v>511</v>
      </c>
      <c r="L144" s="20" t="s">
        <v>35</v>
      </c>
      <c r="M144" s="55"/>
      <c r="N144" s="18" t="s">
        <v>208</v>
      </c>
      <c r="O144" s="18" t="n">
        <v>33</v>
      </c>
      <c r="P144" s="19" t="n">
        <v>44088</v>
      </c>
      <c r="Q144" s="56" t="s">
        <v>512</v>
      </c>
    </row>
    <row r="145" s="67" customFormat="true" ht="129" hidden="false" customHeight="true" outlineLevel="0" collapsed="false">
      <c r="A145" s="24" t="n">
        <v>137</v>
      </c>
      <c r="B145" s="19" t="n">
        <v>44088</v>
      </c>
      <c r="C145" s="28" t="n">
        <v>2032723</v>
      </c>
      <c r="D145" s="20" t="s">
        <v>513</v>
      </c>
      <c r="E145" s="20" t="s">
        <v>28</v>
      </c>
      <c r="F145" s="20" t="s">
        <v>45</v>
      </c>
      <c r="G145" s="20" t="s">
        <v>45</v>
      </c>
      <c r="H145" s="20" t="s">
        <v>206</v>
      </c>
      <c r="I145" s="20" t="s">
        <v>514</v>
      </c>
      <c r="J145" s="20" t="s">
        <v>271</v>
      </c>
      <c r="K145" s="21" t="s">
        <v>490</v>
      </c>
      <c r="L145" s="20" t="s">
        <v>35</v>
      </c>
      <c r="M145" s="28"/>
      <c r="N145" s="18" t="s">
        <v>208</v>
      </c>
      <c r="O145" s="18" t="n">
        <v>33</v>
      </c>
      <c r="P145" s="19" t="n">
        <v>44088</v>
      </c>
      <c r="Q145" s="20" t="s">
        <v>515</v>
      </c>
    </row>
    <row r="146" s="17" customFormat="true" ht="126.75" hidden="false" customHeight="true" outlineLevel="0" collapsed="false">
      <c r="A146" s="24" t="n">
        <v>138</v>
      </c>
      <c r="B146" s="19" t="n">
        <v>44084</v>
      </c>
      <c r="C146" s="20" t="n">
        <v>2046221</v>
      </c>
      <c r="D146" s="20" t="s">
        <v>516</v>
      </c>
      <c r="E146" s="20" t="s">
        <v>28</v>
      </c>
      <c r="F146" s="20" t="s">
        <v>45</v>
      </c>
      <c r="G146" s="20" t="s">
        <v>45</v>
      </c>
      <c r="H146" s="20" t="s">
        <v>206</v>
      </c>
      <c r="I146" s="20" t="s">
        <v>430</v>
      </c>
      <c r="J146" s="20" t="s">
        <v>352</v>
      </c>
      <c r="K146" s="26" t="s">
        <v>431</v>
      </c>
      <c r="L146" s="20" t="s">
        <v>178</v>
      </c>
      <c r="M146" s="55"/>
      <c r="N146" s="18" t="s">
        <v>208</v>
      </c>
      <c r="O146" s="18" t="n">
        <v>33</v>
      </c>
      <c r="P146" s="19" t="n">
        <v>44088</v>
      </c>
      <c r="Q146" s="56" t="s">
        <v>517</v>
      </c>
    </row>
    <row r="147" s="17" customFormat="true" ht="113.25" hidden="false" customHeight="true" outlineLevel="0" collapsed="false">
      <c r="A147" s="24" t="n">
        <v>139</v>
      </c>
      <c r="B147" s="19" t="n">
        <v>44088</v>
      </c>
      <c r="C147" s="20" t="n">
        <v>2079185</v>
      </c>
      <c r="D147" s="20" t="s">
        <v>518</v>
      </c>
      <c r="E147" s="20" t="s">
        <v>28</v>
      </c>
      <c r="F147" s="20" t="s">
        <v>45</v>
      </c>
      <c r="G147" s="20" t="s">
        <v>45</v>
      </c>
      <c r="H147" s="20" t="s">
        <v>477</v>
      </c>
      <c r="I147" s="20" t="s">
        <v>519</v>
      </c>
      <c r="J147" s="20" t="s">
        <v>155</v>
      </c>
      <c r="K147" s="26" t="s">
        <v>182</v>
      </c>
      <c r="L147" s="20" t="s">
        <v>35</v>
      </c>
      <c r="M147" s="55"/>
      <c r="N147" s="18" t="s">
        <v>208</v>
      </c>
      <c r="O147" s="18" t="n">
        <v>33</v>
      </c>
      <c r="P147" s="19" t="n">
        <v>44088</v>
      </c>
      <c r="Q147" s="56" t="s">
        <v>520</v>
      </c>
    </row>
    <row r="148" s="17" customFormat="true" ht="76.5" hidden="false" customHeight="true" outlineLevel="0" collapsed="false">
      <c r="A148" s="24" t="n">
        <v>140</v>
      </c>
      <c r="B148" s="19" t="n">
        <v>44090</v>
      </c>
      <c r="C148" s="79" t="n">
        <v>2133992</v>
      </c>
      <c r="D148" s="79" t="s">
        <v>521</v>
      </c>
      <c r="E148" s="20" t="s">
        <v>28</v>
      </c>
      <c r="F148" s="20" t="s">
        <v>45</v>
      </c>
      <c r="G148" s="20" t="s">
        <v>45</v>
      </c>
      <c r="H148" s="20" t="s">
        <v>206</v>
      </c>
      <c r="I148" s="79" t="s">
        <v>522</v>
      </c>
      <c r="J148" s="43" t="s">
        <v>271</v>
      </c>
      <c r="K148" s="26" t="s">
        <v>366</v>
      </c>
      <c r="L148" s="20" t="s">
        <v>35</v>
      </c>
      <c r="M148" s="28"/>
      <c r="N148" s="18" t="s">
        <v>208</v>
      </c>
      <c r="O148" s="18" t="n">
        <v>34</v>
      </c>
      <c r="P148" s="27" t="n">
        <v>44091</v>
      </c>
      <c r="Q148" s="20" t="s">
        <v>523</v>
      </c>
    </row>
    <row r="149" s="77" customFormat="true" ht="81.75" hidden="false" customHeight="true" outlineLevel="0" collapsed="false">
      <c r="A149" s="18" t="n">
        <v>141</v>
      </c>
      <c r="B149" s="19" t="n">
        <v>44039</v>
      </c>
      <c r="C149" s="60" t="n">
        <v>2133269</v>
      </c>
      <c r="D149" s="60" t="s">
        <v>524</v>
      </c>
      <c r="E149" s="20" t="s">
        <v>28</v>
      </c>
      <c r="F149" s="20" t="s">
        <v>45</v>
      </c>
      <c r="G149" s="20" t="s">
        <v>45</v>
      </c>
      <c r="H149" s="20" t="s">
        <v>206</v>
      </c>
      <c r="I149" s="60" t="s">
        <v>525</v>
      </c>
      <c r="J149" s="43" t="s">
        <v>271</v>
      </c>
      <c r="K149" s="26" t="s">
        <v>526</v>
      </c>
      <c r="L149" s="20" t="s">
        <v>35</v>
      </c>
      <c r="M149" s="20"/>
      <c r="N149" s="18" t="s">
        <v>208</v>
      </c>
      <c r="O149" s="18" t="n">
        <v>35</v>
      </c>
      <c r="P149" s="19" t="n">
        <v>44098</v>
      </c>
      <c r="Q149" s="20" t="s">
        <v>527</v>
      </c>
    </row>
    <row r="150" s="17" customFormat="true" ht="113.25" hidden="false" customHeight="true" outlineLevel="0" collapsed="false">
      <c r="A150" s="24" t="n">
        <v>142</v>
      </c>
      <c r="B150" s="19" t="n">
        <v>44043</v>
      </c>
      <c r="C150" s="60" t="n">
        <v>2090200</v>
      </c>
      <c r="D150" s="60" t="s">
        <v>528</v>
      </c>
      <c r="E150" s="20" t="s">
        <v>28</v>
      </c>
      <c r="F150" s="20" t="s">
        <v>45</v>
      </c>
      <c r="G150" s="20" t="s">
        <v>45</v>
      </c>
      <c r="H150" s="20" t="s">
        <v>206</v>
      </c>
      <c r="I150" s="60" t="s">
        <v>117</v>
      </c>
      <c r="J150" s="43" t="s">
        <v>271</v>
      </c>
      <c r="K150" s="20" t="s">
        <v>529</v>
      </c>
      <c r="L150" s="20" t="s">
        <v>35</v>
      </c>
      <c r="M150" s="28"/>
      <c r="N150" s="18" t="s">
        <v>208</v>
      </c>
      <c r="O150" s="18" t="n">
        <v>35</v>
      </c>
      <c r="P150" s="19" t="n">
        <v>44098</v>
      </c>
      <c r="Q150" s="20" t="s">
        <v>530</v>
      </c>
    </row>
    <row r="151" s="17" customFormat="true" ht="189.75" hidden="false" customHeight="true" outlineLevel="0" collapsed="false">
      <c r="A151" s="24" t="n">
        <v>143</v>
      </c>
      <c r="B151" s="19" t="n">
        <v>44043</v>
      </c>
      <c r="C151" s="60" t="n">
        <v>2095930</v>
      </c>
      <c r="D151" s="60" t="s">
        <v>531</v>
      </c>
      <c r="E151" s="20" t="s">
        <v>28</v>
      </c>
      <c r="F151" s="20" t="s">
        <v>45</v>
      </c>
      <c r="G151" s="20" t="s">
        <v>45</v>
      </c>
      <c r="H151" s="20" t="s">
        <v>206</v>
      </c>
      <c r="I151" s="60" t="s">
        <v>98</v>
      </c>
      <c r="J151" s="43" t="s">
        <v>271</v>
      </c>
      <c r="K151" s="26" t="s">
        <v>532</v>
      </c>
      <c r="L151" s="20" t="s">
        <v>35</v>
      </c>
      <c r="M151" s="28"/>
      <c r="N151" s="18" t="s">
        <v>208</v>
      </c>
      <c r="O151" s="18" t="n">
        <v>35</v>
      </c>
      <c r="P151" s="19" t="n">
        <v>44098</v>
      </c>
      <c r="Q151" s="20" t="s">
        <v>533</v>
      </c>
    </row>
    <row r="152" s="17" customFormat="true" ht="162.75" hidden="false" customHeight="true" outlineLevel="0" collapsed="false">
      <c r="A152" s="64" t="n">
        <v>144</v>
      </c>
      <c r="B152" s="19" t="n">
        <v>44043</v>
      </c>
      <c r="C152" s="60" t="n">
        <v>2096026</v>
      </c>
      <c r="D152" s="60" t="s">
        <v>534</v>
      </c>
      <c r="E152" s="20" t="s">
        <v>28</v>
      </c>
      <c r="F152" s="20" t="s">
        <v>45</v>
      </c>
      <c r="G152" s="20" t="s">
        <v>45</v>
      </c>
      <c r="H152" s="20" t="s">
        <v>206</v>
      </c>
      <c r="I152" s="60" t="s">
        <v>535</v>
      </c>
      <c r="J152" s="43" t="s">
        <v>271</v>
      </c>
      <c r="K152" s="26" t="s">
        <v>536</v>
      </c>
      <c r="L152" s="20" t="s">
        <v>35</v>
      </c>
      <c r="M152" s="28"/>
      <c r="N152" s="18" t="s">
        <v>208</v>
      </c>
      <c r="O152" s="18" t="n">
        <v>35</v>
      </c>
      <c r="P152" s="19" t="n">
        <v>44098</v>
      </c>
      <c r="Q152" s="20" t="s">
        <v>537</v>
      </c>
    </row>
    <row r="153" s="17" customFormat="true" ht="134.25" hidden="false" customHeight="true" outlineLevel="0" collapsed="false">
      <c r="A153" s="64" t="n">
        <v>145</v>
      </c>
      <c r="B153" s="19" t="n">
        <v>44043</v>
      </c>
      <c r="C153" s="60" t="n">
        <v>2102628</v>
      </c>
      <c r="D153" s="60" t="s">
        <v>538</v>
      </c>
      <c r="E153" s="20" t="s">
        <v>28</v>
      </c>
      <c r="F153" s="20" t="s">
        <v>45</v>
      </c>
      <c r="G153" s="20" t="s">
        <v>45</v>
      </c>
      <c r="H153" s="20" t="s">
        <v>206</v>
      </c>
      <c r="I153" s="60" t="s">
        <v>539</v>
      </c>
      <c r="J153" s="20" t="s">
        <v>271</v>
      </c>
      <c r="K153" s="26" t="s">
        <v>192</v>
      </c>
      <c r="L153" s="20" t="s">
        <v>35</v>
      </c>
      <c r="M153" s="28"/>
      <c r="N153" s="18" t="s">
        <v>208</v>
      </c>
      <c r="O153" s="18" t="n">
        <v>35</v>
      </c>
      <c r="P153" s="19" t="n">
        <v>44098</v>
      </c>
      <c r="Q153" s="20" t="s">
        <v>540</v>
      </c>
    </row>
    <row r="154" s="17" customFormat="true" ht="145.5" hidden="false" customHeight="true" outlineLevel="0" collapsed="false">
      <c r="A154" s="64" t="n">
        <v>146</v>
      </c>
      <c r="B154" s="19" t="n">
        <v>44043</v>
      </c>
      <c r="C154" s="60" t="n">
        <v>2112494</v>
      </c>
      <c r="D154" s="60" t="s">
        <v>541</v>
      </c>
      <c r="E154" s="20" t="s">
        <v>28</v>
      </c>
      <c r="F154" s="20" t="s">
        <v>45</v>
      </c>
      <c r="G154" s="20" t="s">
        <v>45</v>
      </c>
      <c r="H154" s="20" t="s">
        <v>206</v>
      </c>
      <c r="I154" s="60" t="s">
        <v>542</v>
      </c>
      <c r="J154" s="20" t="s">
        <v>271</v>
      </c>
      <c r="K154" s="26" t="s">
        <v>543</v>
      </c>
      <c r="L154" s="20" t="s">
        <v>35</v>
      </c>
      <c r="M154" s="28"/>
      <c r="N154" s="18" t="s">
        <v>208</v>
      </c>
      <c r="O154" s="24" t="n">
        <v>36</v>
      </c>
      <c r="P154" s="27" t="n">
        <v>44104</v>
      </c>
      <c r="Q154" s="20" t="s">
        <v>544</v>
      </c>
    </row>
    <row r="155" s="17" customFormat="true" ht="144.75" hidden="false" customHeight="true" outlineLevel="0" collapsed="false">
      <c r="A155" s="64" t="n">
        <v>147</v>
      </c>
      <c r="B155" s="19" t="n">
        <v>44043</v>
      </c>
      <c r="C155" s="60" t="n">
        <v>2112688</v>
      </c>
      <c r="D155" s="60" t="s">
        <v>545</v>
      </c>
      <c r="E155" s="20" t="s">
        <v>28</v>
      </c>
      <c r="F155" s="20" t="s">
        <v>45</v>
      </c>
      <c r="G155" s="20" t="s">
        <v>45</v>
      </c>
      <c r="H155" s="20" t="s">
        <v>206</v>
      </c>
      <c r="I155" s="60" t="s">
        <v>296</v>
      </c>
      <c r="J155" s="20" t="s">
        <v>271</v>
      </c>
      <c r="K155" s="26" t="s">
        <v>431</v>
      </c>
      <c r="L155" s="20" t="s">
        <v>35</v>
      </c>
      <c r="M155" s="28"/>
      <c r="N155" s="18" t="s">
        <v>208</v>
      </c>
      <c r="O155" s="24" t="n">
        <v>36</v>
      </c>
      <c r="P155" s="27" t="n">
        <v>44104</v>
      </c>
      <c r="Q155" s="20" t="s">
        <v>546</v>
      </c>
    </row>
    <row r="156" s="17" customFormat="true" ht="123" hidden="false" customHeight="true" outlineLevel="0" collapsed="false">
      <c r="A156" s="64" t="n">
        <v>148</v>
      </c>
      <c r="B156" s="19" t="n">
        <v>44048</v>
      </c>
      <c r="C156" s="80" t="n">
        <v>2138413</v>
      </c>
      <c r="D156" s="60" t="s">
        <v>547</v>
      </c>
      <c r="E156" s="20" t="s">
        <v>28</v>
      </c>
      <c r="F156" s="20" t="s">
        <v>45</v>
      </c>
      <c r="G156" s="20" t="s">
        <v>45</v>
      </c>
      <c r="H156" s="20" t="s">
        <v>206</v>
      </c>
      <c r="I156" s="60" t="s">
        <v>548</v>
      </c>
      <c r="J156" s="20" t="s">
        <v>352</v>
      </c>
      <c r="K156" s="26" t="s">
        <v>490</v>
      </c>
      <c r="L156" s="20" t="s">
        <v>35</v>
      </c>
      <c r="M156" s="28"/>
      <c r="N156" s="18" t="s">
        <v>208</v>
      </c>
      <c r="O156" s="24" t="n">
        <v>36</v>
      </c>
      <c r="P156" s="27" t="n">
        <v>44104</v>
      </c>
      <c r="Q156" s="20" t="s">
        <v>549</v>
      </c>
    </row>
    <row r="157" s="17" customFormat="true" ht="141.75" hidden="false" customHeight="true" outlineLevel="0" collapsed="false">
      <c r="A157" s="64" t="n">
        <v>149</v>
      </c>
      <c r="B157" s="19" t="n">
        <v>44049</v>
      </c>
      <c r="C157" s="80" t="n">
        <v>2122918</v>
      </c>
      <c r="D157" s="80" t="s">
        <v>550</v>
      </c>
      <c r="E157" s="20" t="s">
        <v>28</v>
      </c>
      <c r="F157" s="20" t="s">
        <v>45</v>
      </c>
      <c r="G157" s="20" t="s">
        <v>45</v>
      </c>
      <c r="H157" s="20" t="s">
        <v>206</v>
      </c>
      <c r="I157" s="60" t="s">
        <v>551</v>
      </c>
      <c r="J157" s="20" t="s">
        <v>352</v>
      </c>
      <c r="K157" s="26" t="s">
        <v>552</v>
      </c>
      <c r="L157" s="20" t="s">
        <v>35</v>
      </c>
      <c r="M157" s="28"/>
      <c r="N157" s="18" t="s">
        <v>208</v>
      </c>
      <c r="O157" s="24" t="n">
        <v>36</v>
      </c>
      <c r="P157" s="27" t="n">
        <v>44104</v>
      </c>
      <c r="Q157" s="20" t="s">
        <v>553</v>
      </c>
    </row>
    <row r="158" s="17" customFormat="true" ht="144.75" hidden="false" customHeight="true" outlineLevel="0" collapsed="false">
      <c r="A158" s="64" t="n">
        <v>150</v>
      </c>
      <c r="B158" s="19" t="n">
        <v>44049</v>
      </c>
      <c r="C158" s="80" t="n">
        <v>2138431</v>
      </c>
      <c r="D158" s="60" t="s">
        <v>554</v>
      </c>
      <c r="E158" s="20" t="s">
        <v>28</v>
      </c>
      <c r="F158" s="20" t="s">
        <v>45</v>
      </c>
      <c r="G158" s="20" t="s">
        <v>45</v>
      </c>
      <c r="H158" s="20" t="s">
        <v>206</v>
      </c>
      <c r="I158" s="60" t="s">
        <v>555</v>
      </c>
      <c r="J158" s="20" t="s">
        <v>352</v>
      </c>
      <c r="K158" s="26" t="s">
        <v>552</v>
      </c>
      <c r="L158" s="20" t="s">
        <v>35</v>
      </c>
      <c r="M158" s="28"/>
      <c r="N158" s="18" t="s">
        <v>208</v>
      </c>
      <c r="O158" s="24" t="n">
        <v>36</v>
      </c>
      <c r="P158" s="27" t="n">
        <v>44104</v>
      </c>
      <c r="Q158" s="20" t="s">
        <v>556</v>
      </c>
    </row>
    <row r="159" s="17" customFormat="true" ht="168" hidden="false" customHeight="true" outlineLevel="0" collapsed="false">
      <c r="A159" s="64" t="n">
        <v>151</v>
      </c>
      <c r="B159" s="19" t="n">
        <v>44049</v>
      </c>
      <c r="C159" s="80" t="n">
        <v>2117955</v>
      </c>
      <c r="D159" s="60" t="s">
        <v>557</v>
      </c>
      <c r="E159" s="20" t="s">
        <v>28</v>
      </c>
      <c r="F159" s="20" t="s">
        <v>45</v>
      </c>
      <c r="G159" s="20" t="s">
        <v>45</v>
      </c>
      <c r="H159" s="20" t="s">
        <v>206</v>
      </c>
      <c r="I159" s="60" t="s">
        <v>558</v>
      </c>
      <c r="J159" s="20" t="s">
        <v>559</v>
      </c>
      <c r="K159" s="26" t="s">
        <v>560</v>
      </c>
      <c r="L159" s="20" t="s">
        <v>35</v>
      </c>
      <c r="M159" s="28"/>
      <c r="N159" s="18" t="s">
        <v>208</v>
      </c>
      <c r="O159" s="24" t="n">
        <v>36</v>
      </c>
      <c r="P159" s="27" t="n">
        <v>44104</v>
      </c>
      <c r="Q159" s="20" t="s">
        <v>561</v>
      </c>
    </row>
    <row r="160" s="17" customFormat="true" ht="152.25" hidden="false" customHeight="true" outlineLevel="0" collapsed="false">
      <c r="A160" s="64" t="n">
        <v>152</v>
      </c>
      <c r="B160" s="19" t="n">
        <v>44049</v>
      </c>
      <c r="C160" s="80" t="n">
        <v>2139381</v>
      </c>
      <c r="D160" s="60" t="s">
        <v>562</v>
      </c>
      <c r="E160" s="20" t="s">
        <v>28</v>
      </c>
      <c r="F160" s="20" t="s">
        <v>45</v>
      </c>
      <c r="G160" s="20" t="s">
        <v>45</v>
      </c>
      <c r="H160" s="20" t="s">
        <v>206</v>
      </c>
      <c r="I160" s="60" t="s">
        <v>563</v>
      </c>
      <c r="J160" s="20" t="s">
        <v>559</v>
      </c>
      <c r="K160" s="26" t="s">
        <v>564</v>
      </c>
      <c r="L160" s="20" t="s">
        <v>35</v>
      </c>
      <c r="M160" s="28"/>
      <c r="N160" s="18" t="s">
        <v>208</v>
      </c>
      <c r="O160" s="24" t="n">
        <v>36</v>
      </c>
      <c r="P160" s="27" t="n">
        <v>44104</v>
      </c>
      <c r="Q160" s="20" t="s">
        <v>565</v>
      </c>
    </row>
    <row r="161" s="17" customFormat="true" ht="164.25" hidden="false" customHeight="true" outlineLevel="0" collapsed="false">
      <c r="A161" s="64" t="n">
        <v>153</v>
      </c>
      <c r="B161" s="19" t="n">
        <v>44049</v>
      </c>
      <c r="C161" s="80" t="n">
        <v>2139378</v>
      </c>
      <c r="D161" s="60" t="s">
        <v>566</v>
      </c>
      <c r="E161" s="20" t="s">
        <v>28</v>
      </c>
      <c r="F161" s="20" t="s">
        <v>45</v>
      </c>
      <c r="G161" s="20" t="s">
        <v>45</v>
      </c>
      <c r="H161" s="20" t="s">
        <v>206</v>
      </c>
      <c r="I161" s="60" t="s">
        <v>567</v>
      </c>
      <c r="J161" s="20" t="s">
        <v>559</v>
      </c>
      <c r="K161" s="26" t="s">
        <v>490</v>
      </c>
      <c r="L161" s="20" t="s">
        <v>35</v>
      </c>
      <c r="M161" s="28"/>
      <c r="N161" s="18" t="s">
        <v>208</v>
      </c>
      <c r="O161" s="24" t="n">
        <v>36</v>
      </c>
      <c r="P161" s="27" t="n">
        <v>44104</v>
      </c>
      <c r="Q161" s="20" t="s">
        <v>568</v>
      </c>
    </row>
    <row r="162" s="17" customFormat="true" ht="181.5" hidden="false" customHeight="true" outlineLevel="0" collapsed="false">
      <c r="A162" s="24" t="n">
        <v>154</v>
      </c>
      <c r="B162" s="19" t="n">
        <v>44049</v>
      </c>
      <c r="C162" s="80" t="n">
        <v>2121639</v>
      </c>
      <c r="D162" s="60" t="s">
        <v>569</v>
      </c>
      <c r="E162" s="20" t="s">
        <v>28</v>
      </c>
      <c r="F162" s="20" t="s">
        <v>45</v>
      </c>
      <c r="G162" s="20" t="s">
        <v>45</v>
      </c>
      <c r="H162" s="20" t="s">
        <v>206</v>
      </c>
      <c r="I162" s="60" t="s">
        <v>570</v>
      </c>
      <c r="J162" s="20" t="s">
        <v>559</v>
      </c>
      <c r="K162" s="26" t="s">
        <v>134</v>
      </c>
      <c r="L162" s="20" t="s">
        <v>35</v>
      </c>
      <c r="M162" s="28"/>
      <c r="N162" s="18" t="s">
        <v>208</v>
      </c>
      <c r="O162" s="24" t="n">
        <v>36</v>
      </c>
      <c r="P162" s="27" t="n">
        <v>44104</v>
      </c>
      <c r="Q162" s="20" t="s">
        <v>571</v>
      </c>
    </row>
    <row r="163" s="17" customFormat="true" ht="159" hidden="false" customHeight="true" outlineLevel="0" collapsed="false">
      <c r="A163" s="24" t="n">
        <v>155</v>
      </c>
      <c r="B163" s="19" t="n">
        <v>44049</v>
      </c>
      <c r="C163" s="80" t="n">
        <v>2118627</v>
      </c>
      <c r="D163" s="81" t="s">
        <v>572</v>
      </c>
      <c r="E163" s="20" t="s">
        <v>28</v>
      </c>
      <c r="F163" s="20" t="s">
        <v>45</v>
      </c>
      <c r="G163" s="20" t="s">
        <v>45</v>
      </c>
      <c r="H163" s="20" t="s">
        <v>206</v>
      </c>
      <c r="I163" s="60" t="s">
        <v>573</v>
      </c>
      <c r="J163" s="20" t="s">
        <v>559</v>
      </c>
      <c r="K163" s="26" t="s">
        <v>574</v>
      </c>
      <c r="L163" s="20" t="s">
        <v>35</v>
      </c>
      <c r="M163" s="28"/>
      <c r="N163" s="18" t="s">
        <v>208</v>
      </c>
      <c r="O163" s="24" t="n">
        <v>36</v>
      </c>
      <c r="P163" s="27" t="n">
        <v>44104</v>
      </c>
      <c r="Q163" s="20" t="s">
        <v>575</v>
      </c>
    </row>
    <row r="164" s="17" customFormat="true" ht="129.75" hidden="false" customHeight="true" outlineLevel="0" collapsed="false">
      <c r="A164" s="24" t="n">
        <v>156</v>
      </c>
      <c r="B164" s="19" t="n">
        <v>44049</v>
      </c>
      <c r="C164" s="80" t="n">
        <v>2114783</v>
      </c>
      <c r="D164" s="60" t="s">
        <v>576</v>
      </c>
      <c r="E164" s="20" t="s">
        <v>28</v>
      </c>
      <c r="F164" s="20" t="s">
        <v>45</v>
      </c>
      <c r="G164" s="20" t="s">
        <v>45</v>
      </c>
      <c r="H164" s="20" t="s">
        <v>206</v>
      </c>
      <c r="I164" s="60" t="s">
        <v>577</v>
      </c>
      <c r="J164" s="20" t="s">
        <v>559</v>
      </c>
      <c r="K164" s="21" t="s">
        <v>490</v>
      </c>
      <c r="L164" s="20" t="s">
        <v>35</v>
      </c>
      <c r="M164" s="28"/>
      <c r="N164" s="18" t="s">
        <v>208</v>
      </c>
      <c r="O164" s="24" t="n">
        <v>36</v>
      </c>
      <c r="P164" s="27" t="n">
        <v>44104</v>
      </c>
      <c r="Q164" s="20" t="s">
        <v>578</v>
      </c>
    </row>
    <row r="165" customFormat="false" ht="124.5" hidden="false" customHeight="true" outlineLevel="0" collapsed="false">
      <c r="A165" s="24" t="n">
        <v>157</v>
      </c>
      <c r="B165" s="19" t="n">
        <v>44049</v>
      </c>
      <c r="C165" s="80" t="n">
        <v>2112190</v>
      </c>
      <c r="D165" s="60" t="s">
        <v>579</v>
      </c>
      <c r="E165" s="20" t="s">
        <v>28</v>
      </c>
      <c r="F165" s="20" t="s">
        <v>45</v>
      </c>
      <c r="G165" s="20" t="s">
        <v>45</v>
      </c>
      <c r="H165" s="20" t="s">
        <v>477</v>
      </c>
      <c r="I165" s="60" t="s">
        <v>580</v>
      </c>
      <c r="J165" s="20" t="s">
        <v>559</v>
      </c>
      <c r="K165" s="26" t="s">
        <v>581</v>
      </c>
      <c r="L165" s="20" t="s">
        <v>35</v>
      </c>
      <c r="M165" s="28"/>
      <c r="N165" s="18" t="s">
        <v>208</v>
      </c>
      <c r="O165" s="24" t="n">
        <v>36</v>
      </c>
      <c r="P165" s="27" t="n">
        <v>44104</v>
      </c>
      <c r="Q165" s="20" t="s">
        <v>582</v>
      </c>
    </row>
    <row r="166" customFormat="false" ht="141.75" hidden="false" customHeight="true" outlineLevel="0" collapsed="false">
      <c r="A166" s="24" t="n">
        <v>158</v>
      </c>
      <c r="B166" s="19" t="n">
        <v>44098</v>
      </c>
      <c r="C166" s="80" t="n">
        <v>1223884</v>
      </c>
      <c r="D166" s="60" t="s">
        <v>583</v>
      </c>
      <c r="E166" s="20" t="s">
        <v>28</v>
      </c>
      <c r="F166" s="20" t="s">
        <v>45</v>
      </c>
      <c r="G166" s="20" t="s">
        <v>45</v>
      </c>
      <c r="H166" s="20" t="s">
        <v>584</v>
      </c>
      <c r="I166" s="60" t="s">
        <v>585</v>
      </c>
      <c r="J166" s="60" t="s">
        <v>127</v>
      </c>
      <c r="K166" s="26" t="s">
        <v>586</v>
      </c>
      <c r="L166" s="20" t="s">
        <v>35</v>
      </c>
      <c r="M166" s="28"/>
      <c r="N166" s="18" t="s">
        <v>208</v>
      </c>
      <c r="O166" s="24" t="n">
        <v>36</v>
      </c>
      <c r="P166" s="27" t="n">
        <v>44104</v>
      </c>
      <c r="Q166" s="20" t="s">
        <v>587</v>
      </c>
    </row>
    <row r="167" customFormat="false" ht="146.25" hidden="false" customHeight="true" outlineLevel="0" collapsed="false">
      <c r="A167" s="24" t="n">
        <v>159</v>
      </c>
      <c r="B167" s="19" t="n">
        <v>44098</v>
      </c>
      <c r="C167" s="80" t="n">
        <v>2032242</v>
      </c>
      <c r="D167" s="60" t="s">
        <v>588</v>
      </c>
      <c r="E167" s="20" t="s">
        <v>28</v>
      </c>
      <c r="F167" s="20" t="s">
        <v>45</v>
      </c>
      <c r="G167" s="20" t="s">
        <v>45</v>
      </c>
      <c r="H167" s="20" t="s">
        <v>477</v>
      </c>
      <c r="I167" s="60" t="s">
        <v>589</v>
      </c>
      <c r="J167" s="60" t="s">
        <v>127</v>
      </c>
      <c r="K167" s="26" t="s">
        <v>590</v>
      </c>
      <c r="L167" s="20" t="s">
        <v>35</v>
      </c>
      <c r="M167" s="28"/>
      <c r="N167" s="18" t="s">
        <v>208</v>
      </c>
      <c r="O167" s="24" t="n">
        <v>36</v>
      </c>
      <c r="P167" s="27" t="n">
        <v>44104</v>
      </c>
      <c r="Q167" s="20" t="s">
        <v>591</v>
      </c>
    </row>
    <row r="168" customFormat="false" ht="135.75" hidden="false" customHeight="true" outlineLevel="0" collapsed="false">
      <c r="A168" s="24" t="n">
        <v>160</v>
      </c>
      <c r="B168" s="59" t="n">
        <v>44049</v>
      </c>
      <c r="C168" s="60" t="n">
        <v>2116660</v>
      </c>
      <c r="D168" s="60" t="s">
        <v>592</v>
      </c>
      <c r="E168" s="20" t="s">
        <v>28</v>
      </c>
      <c r="F168" s="20" t="s">
        <v>45</v>
      </c>
      <c r="G168" s="20" t="s">
        <v>45</v>
      </c>
      <c r="H168" s="20" t="s">
        <v>206</v>
      </c>
      <c r="I168" s="60" t="s">
        <v>133</v>
      </c>
      <c r="J168" s="20" t="s">
        <v>559</v>
      </c>
      <c r="K168" s="26" t="s">
        <v>593</v>
      </c>
      <c r="L168" s="20" t="s">
        <v>35</v>
      </c>
      <c r="M168" s="55"/>
      <c r="N168" s="18" t="s">
        <v>208</v>
      </c>
      <c r="O168" s="24" t="n">
        <v>37</v>
      </c>
      <c r="P168" s="27" t="n">
        <v>44118</v>
      </c>
      <c r="Q168" s="56" t="s">
        <v>594</v>
      </c>
    </row>
    <row r="169" customFormat="false" ht="138" hidden="false" customHeight="true" outlineLevel="0" collapsed="false">
      <c r="A169" s="24" t="n">
        <v>161</v>
      </c>
      <c r="B169" s="59" t="n">
        <v>44053</v>
      </c>
      <c r="C169" s="60" t="n">
        <v>2136750</v>
      </c>
      <c r="D169" s="60" t="s">
        <v>595</v>
      </c>
      <c r="E169" s="20" t="s">
        <v>28</v>
      </c>
      <c r="F169" s="20" t="s">
        <v>45</v>
      </c>
      <c r="G169" s="20" t="s">
        <v>45</v>
      </c>
      <c r="H169" s="20" t="s">
        <v>206</v>
      </c>
      <c r="I169" s="60" t="s">
        <v>596</v>
      </c>
      <c r="J169" s="20" t="s">
        <v>271</v>
      </c>
      <c r="K169" s="26" t="s">
        <v>593</v>
      </c>
      <c r="L169" s="20" t="s">
        <v>35</v>
      </c>
      <c r="M169" s="55"/>
      <c r="N169" s="18" t="s">
        <v>208</v>
      </c>
      <c r="O169" s="24" t="n">
        <v>37</v>
      </c>
      <c r="P169" s="27" t="n">
        <v>44118</v>
      </c>
      <c r="Q169" s="56" t="s">
        <v>597</v>
      </c>
    </row>
    <row r="170" customFormat="false" ht="129" hidden="false" customHeight="true" outlineLevel="0" collapsed="false">
      <c r="A170" s="24" t="n">
        <v>162</v>
      </c>
      <c r="B170" s="59" t="n">
        <v>44053</v>
      </c>
      <c r="C170" s="60" t="n">
        <v>2112366</v>
      </c>
      <c r="D170" s="60" t="s">
        <v>598</v>
      </c>
      <c r="E170" s="20" t="s">
        <v>28</v>
      </c>
      <c r="F170" s="20" t="s">
        <v>45</v>
      </c>
      <c r="G170" s="20" t="s">
        <v>45</v>
      </c>
      <c r="H170" s="20" t="s">
        <v>163</v>
      </c>
      <c r="I170" s="60" t="s">
        <v>599</v>
      </c>
      <c r="J170" s="20" t="s">
        <v>349</v>
      </c>
      <c r="K170" s="26" t="s">
        <v>600</v>
      </c>
      <c r="L170" s="20" t="s">
        <v>349</v>
      </c>
      <c r="M170" s="55"/>
      <c r="N170" s="18" t="s">
        <v>208</v>
      </c>
      <c r="O170" s="24" t="n">
        <v>37</v>
      </c>
      <c r="P170" s="27" t="n">
        <v>44118</v>
      </c>
      <c r="Q170" s="56" t="s">
        <v>601</v>
      </c>
    </row>
    <row r="171" customFormat="false" ht="129" hidden="false" customHeight="true" outlineLevel="0" collapsed="false">
      <c r="A171" s="24" t="n">
        <v>163</v>
      </c>
      <c r="B171" s="60" t="s">
        <v>602</v>
      </c>
      <c r="C171" s="82" t="s">
        <v>603</v>
      </c>
      <c r="D171" s="60" t="s">
        <v>604</v>
      </c>
      <c r="E171" s="20" t="s">
        <v>28</v>
      </c>
      <c r="F171" s="20" t="s">
        <v>45</v>
      </c>
      <c r="G171" s="20" t="s">
        <v>45</v>
      </c>
      <c r="H171" s="20" t="s">
        <v>605</v>
      </c>
      <c r="I171" s="60" t="s">
        <v>606</v>
      </c>
      <c r="J171" s="20" t="s">
        <v>352</v>
      </c>
      <c r="K171" s="26" t="s">
        <v>607</v>
      </c>
      <c r="L171" s="20" t="s">
        <v>178</v>
      </c>
      <c r="M171" s="55"/>
      <c r="N171" s="18" t="s">
        <v>208</v>
      </c>
      <c r="O171" s="24" t="n">
        <v>37</v>
      </c>
      <c r="P171" s="27" t="n">
        <v>44118</v>
      </c>
      <c r="Q171" s="56" t="s">
        <v>608</v>
      </c>
    </row>
    <row r="172" customFormat="false" ht="90" hidden="false" customHeight="true" outlineLevel="0" collapsed="false">
      <c r="A172" s="24" t="n">
        <v>164</v>
      </c>
      <c r="B172" s="59" t="n">
        <v>44118</v>
      </c>
      <c r="C172" s="60" t="n">
        <v>2091858</v>
      </c>
      <c r="D172" s="60" t="s">
        <v>609</v>
      </c>
      <c r="E172" s="20" t="s">
        <v>28</v>
      </c>
      <c r="F172" s="20" t="s">
        <v>45</v>
      </c>
      <c r="G172" s="20" t="s">
        <v>45</v>
      </c>
      <c r="H172" s="20" t="s">
        <v>206</v>
      </c>
      <c r="I172" s="60" t="s">
        <v>610</v>
      </c>
      <c r="J172" s="20" t="s">
        <v>349</v>
      </c>
      <c r="K172" s="21" t="s">
        <v>611</v>
      </c>
      <c r="L172" s="20" t="s">
        <v>35</v>
      </c>
      <c r="M172" s="55"/>
      <c r="N172" s="18" t="s">
        <v>208</v>
      </c>
      <c r="O172" s="24" t="n">
        <v>37</v>
      </c>
      <c r="P172" s="27" t="n">
        <v>44118</v>
      </c>
      <c r="Q172" s="56" t="s">
        <v>612</v>
      </c>
    </row>
    <row r="173" customFormat="false" ht="115.5" hidden="false" customHeight="true" outlineLevel="0" collapsed="false">
      <c r="A173" s="24" t="n">
        <v>165</v>
      </c>
      <c r="B173" s="59" t="n">
        <v>44049</v>
      </c>
      <c r="C173" s="60" t="n">
        <v>2046688</v>
      </c>
      <c r="D173" s="60" t="s">
        <v>613</v>
      </c>
      <c r="E173" s="20" t="s">
        <v>28</v>
      </c>
      <c r="F173" s="20" t="s">
        <v>45</v>
      </c>
      <c r="G173" s="20" t="s">
        <v>45</v>
      </c>
      <c r="H173" s="20" t="s">
        <v>206</v>
      </c>
      <c r="I173" s="60" t="s">
        <v>614</v>
      </c>
      <c r="J173" s="20" t="s">
        <v>559</v>
      </c>
      <c r="K173" s="21" t="s">
        <v>109</v>
      </c>
      <c r="L173" s="20" t="s">
        <v>35</v>
      </c>
      <c r="M173" s="55"/>
      <c r="N173" s="18" t="s">
        <v>208</v>
      </c>
      <c r="O173" s="24" t="n">
        <v>37</v>
      </c>
      <c r="P173" s="27" t="n">
        <v>44118</v>
      </c>
      <c r="Q173" s="56" t="s">
        <v>615</v>
      </c>
    </row>
    <row r="174" customFormat="false" ht="126" hidden="false" customHeight="true" outlineLevel="0" collapsed="false">
      <c r="A174" s="24" t="n">
        <v>166</v>
      </c>
      <c r="B174" s="60" t="s">
        <v>616</v>
      </c>
      <c r="C174" s="60" t="n">
        <v>2065131</v>
      </c>
      <c r="D174" s="60" t="s">
        <v>617</v>
      </c>
      <c r="E174" s="20" t="s">
        <v>28</v>
      </c>
      <c r="F174" s="20" t="s">
        <v>45</v>
      </c>
      <c r="G174" s="20" t="s">
        <v>45</v>
      </c>
      <c r="H174" s="20" t="s">
        <v>206</v>
      </c>
      <c r="I174" s="60" t="s">
        <v>618</v>
      </c>
      <c r="J174" s="79" t="s">
        <v>127</v>
      </c>
      <c r="K174" s="21" t="s">
        <v>619</v>
      </c>
      <c r="L174" s="20" t="s">
        <v>35</v>
      </c>
      <c r="M174" s="55"/>
      <c r="N174" s="18" t="s">
        <v>208</v>
      </c>
      <c r="O174" s="24" t="n">
        <v>38</v>
      </c>
      <c r="P174" s="27" t="n">
        <v>44124</v>
      </c>
      <c r="Q174" s="20" t="s">
        <v>620</v>
      </c>
    </row>
    <row r="175" customFormat="false" ht="156" hidden="false" customHeight="true" outlineLevel="0" collapsed="false">
      <c r="A175" s="24" t="n">
        <v>167</v>
      </c>
      <c r="B175" s="60" t="s">
        <v>616</v>
      </c>
      <c r="C175" s="60" t="n">
        <v>2149978</v>
      </c>
      <c r="D175" s="60" t="s">
        <v>621</v>
      </c>
      <c r="E175" s="20" t="s">
        <v>28</v>
      </c>
      <c r="F175" s="20" t="s">
        <v>45</v>
      </c>
      <c r="G175" s="20" t="s">
        <v>45</v>
      </c>
      <c r="H175" s="20" t="s">
        <v>206</v>
      </c>
      <c r="I175" s="60" t="s">
        <v>622</v>
      </c>
      <c r="J175" s="79" t="s">
        <v>127</v>
      </c>
      <c r="K175" s="21" t="s">
        <v>379</v>
      </c>
      <c r="L175" s="20" t="s">
        <v>35</v>
      </c>
      <c r="M175" s="55"/>
      <c r="N175" s="18" t="s">
        <v>208</v>
      </c>
      <c r="O175" s="24" t="n">
        <v>38</v>
      </c>
      <c r="P175" s="27" t="n">
        <v>44124</v>
      </c>
      <c r="Q175" s="56" t="s">
        <v>623</v>
      </c>
    </row>
    <row r="176" customFormat="false" ht="125.25" hidden="false" customHeight="true" outlineLevel="0" collapsed="false">
      <c r="A176" s="24" t="n">
        <v>168</v>
      </c>
      <c r="B176" s="60" t="s">
        <v>616</v>
      </c>
      <c r="C176" s="60" t="n">
        <v>2134894</v>
      </c>
      <c r="D176" s="60" t="s">
        <v>624</v>
      </c>
      <c r="E176" s="20" t="s">
        <v>28</v>
      </c>
      <c r="F176" s="20" t="s">
        <v>45</v>
      </c>
      <c r="G176" s="20" t="s">
        <v>45</v>
      </c>
      <c r="H176" s="20" t="s">
        <v>206</v>
      </c>
      <c r="I176" s="60" t="s">
        <v>126</v>
      </c>
      <c r="J176" s="79" t="s">
        <v>127</v>
      </c>
      <c r="K176" s="26" t="s">
        <v>134</v>
      </c>
      <c r="L176" s="20" t="s">
        <v>35</v>
      </c>
      <c r="M176" s="55"/>
      <c r="N176" s="18" t="s">
        <v>208</v>
      </c>
      <c r="O176" s="24" t="n">
        <v>38</v>
      </c>
      <c r="P176" s="27" t="n">
        <v>44124</v>
      </c>
      <c r="Q176" s="56" t="s">
        <v>625</v>
      </c>
    </row>
    <row r="177" customFormat="false" ht="102.75" hidden="false" customHeight="true" outlineLevel="0" collapsed="false">
      <c r="A177" s="24" t="n">
        <v>169</v>
      </c>
      <c r="B177" s="59" t="n">
        <v>44110</v>
      </c>
      <c r="C177" s="60" t="n">
        <v>2133994</v>
      </c>
      <c r="D177" s="60" t="s">
        <v>626</v>
      </c>
      <c r="E177" s="20" t="s">
        <v>28</v>
      </c>
      <c r="F177" s="20" t="s">
        <v>45</v>
      </c>
      <c r="G177" s="20" t="s">
        <v>45</v>
      </c>
      <c r="H177" s="20" t="s">
        <v>206</v>
      </c>
      <c r="I177" s="60" t="s">
        <v>133</v>
      </c>
      <c r="J177" s="20" t="s">
        <v>271</v>
      </c>
      <c r="K177" s="26" t="s">
        <v>379</v>
      </c>
      <c r="L177" s="20" t="s">
        <v>35</v>
      </c>
      <c r="M177" s="55"/>
      <c r="N177" s="18" t="s">
        <v>208</v>
      </c>
      <c r="O177" s="24" t="n">
        <v>38</v>
      </c>
      <c r="P177" s="27" t="n">
        <v>44124</v>
      </c>
      <c r="Q177" s="56" t="s">
        <v>627</v>
      </c>
    </row>
    <row r="178" customFormat="false" ht="138.75" hidden="false" customHeight="true" outlineLevel="0" collapsed="false">
      <c r="A178" s="24" t="n">
        <v>170</v>
      </c>
      <c r="B178" s="59" t="n">
        <v>44110</v>
      </c>
      <c r="C178" s="60" t="n">
        <v>2149501</v>
      </c>
      <c r="D178" s="60" t="s">
        <v>628</v>
      </c>
      <c r="E178" s="20" t="s">
        <v>28</v>
      </c>
      <c r="F178" s="20" t="s">
        <v>45</v>
      </c>
      <c r="G178" s="20" t="s">
        <v>45</v>
      </c>
      <c r="H178" s="20" t="s">
        <v>206</v>
      </c>
      <c r="I178" s="60" t="s">
        <v>629</v>
      </c>
      <c r="J178" s="20" t="s">
        <v>271</v>
      </c>
      <c r="K178" s="20" t="s">
        <v>630</v>
      </c>
      <c r="L178" s="20" t="s">
        <v>35</v>
      </c>
      <c r="M178" s="55"/>
      <c r="N178" s="18" t="s">
        <v>208</v>
      </c>
      <c r="O178" s="24" t="n">
        <v>38</v>
      </c>
      <c r="P178" s="27" t="n">
        <v>44124</v>
      </c>
      <c r="Q178" s="56" t="s">
        <v>631</v>
      </c>
    </row>
    <row r="179" customFormat="false" ht="142.5" hidden="false" customHeight="true" outlineLevel="0" collapsed="false">
      <c r="A179" s="24" t="n">
        <v>171</v>
      </c>
      <c r="B179" s="59" t="n">
        <v>44113</v>
      </c>
      <c r="C179" s="60" t="s">
        <v>27</v>
      </c>
      <c r="D179" s="60" t="s">
        <v>632</v>
      </c>
      <c r="E179" s="20" t="s">
        <v>28</v>
      </c>
      <c r="F179" s="20" t="s">
        <v>45</v>
      </c>
      <c r="G179" s="20" t="s">
        <v>45</v>
      </c>
      <c r="H179" s="20" t="s">
        <v>206</v>
      </c>
      <c r="I179" s="60" t="s">
        <v>633</v>
      </c>
      <c r="J179" s="80" t="s">
        <v>402</v>
      </c>
      <c r="K179" s="21" t="s">
        <v>634</v>
      </c>
      <c r="L179" s="80" t="s">
        <v>402</v>
      </c>
      <c r="M179" s="20" t="s">
        <v>635</v>
      </c>
      <c r="N179" s="18"/>
      <c r="O179" s="24" t="n">
        <v>38</v>
      </c>
      <c r="P179" s="27" t="n">
        <v>44124</v>
      </c>
      <c r="Q179" s="56" t="s">
        <v>636</v>
      </c>
    </row>
    <row r="180" customFormat="false" ht="129.75" hidden="false" customHeight="true" outlineLevel="0" collapsed="false">
      <c r="A180" s="24" t="n">
        <v>172</v>
      </c>
      <c r="B180" s="59" t="n">
        <v>44088</v>
      </c>
      <c r="C180" s="80" t="n">
        <v>2142129</v>
      </c>
      <c r="D180" s="60" t="s">
        <v>637</v>
      </c>
      <c r="E180" s="20" t="s">
        <v>28</v>
      </c>
      <c r="F180" s="20" t="s">
        <v>45</v>
      </c>
      <c r="G180" s="20" t="s">
        <v>45</v>
      </c>
      <c r="H180" s="20" t="s">
        <v>206</v>
      </c>
      <c r="I180" s="60" t="s">
        <v>638</v>
      </c>
      <c r="J180" s="20" t="s">
        <v>559</v>
      </c>
      <c r="K180" s="20" t="s">
        <v>355</v>
      </c>
      <c r="L180" s="20" t="s">
        <v>35</v>
      </c>
      <c r="M180" s="55"/>
      <c r="N180" s="18" t="s">
        <v>208</v>
      </c>
      <c r="O180" s="24" t="n">
        <v>39</v>
      </c>
      <c r="P180" s="27" t="n">
        <v>44125</v>
      </c>
      <c r="Q180" s="56" t="s">
        <v>639</v>
      </c>
    </row>
    <row r="181" customFormat="false" ht="102" hidden="false" customHeight="true" outlineLevel="0" collapsed="false">
      <c r="A181" s="24" t="n">
        <v>173</v>
      </c>
      <c r="B181" s="59" t="n">
        <v>43046</v>
      </c>
      <c r="C181" s="80" t="s">
        <v>27</v>
      </c>
      <c r="D181" s="60" t="s">
        <v>640</v>
      </c>
      <c r="E181" s="20" t="s">
        <v>28</v>
      </c>
      <c r="F181" s="20" t="s">
        <v>45</v>
      </c>
      <c r="G181" s="20" t="s">
        <v>45</v>
      </c>
      <c r="H181" s="20" t="s">
        <v>206</v>
      </c>
      <c r="I181" s="60" t="s">
        <v>465</v>
      </c>
      <c r="J181" s="80" t="s">
        <v>641</v>
      </c>
      <c r="K181" s="26" t="s">
        <v>134</v>
      </c>
      <c r="L181" s="20" t="s">
        <v>35</v>
      </c>
      <c r="M181" s="55"/>
      <c r="N181" s="18" t="s">
        <v>208</v>
      </c>
      <c r="O181" s="24" t="n">
        <v>40</v>
      </c>
      <c r="P181" s="27" t="n">
        <v>44131</v>
      </c>
      <c r="Q181" s="56" t="s">
        <v>642</v>
      </c>
    </row>
    <row r="182" customFormat="false" ht="104.25" hidden="false" customHeight="true" outlineLevel="0" collapsed="false">
      <c r="A182" s="24" t="n">
        <v>174</v>
      </c>
      <c r="B182" s="59" t="n">
        <v>44133</v>
      </c>
      <c r="C182" s="80" t="n">
        <v>1338456</v>
      </c>
      <c r="D182" s="60" t="s">
        <v>643</v>
      </c>
      <c r="E182" s="20" t="s">
        <v>28</v>
      </c>
      <c r="F182" s="20" t="s">
        <v>45</v>
      </c>
      <c r="G182" s="20" t="s">
        <v>45</v>
      </c>
      <c r="H182" s="20" t="s">
        <v>206</v>
      </c>
      <c r="I182" s="60" t="s">
        <v>644</v>
      </c>
      <c r="J182" s="60" t="s">
        <v>155</v>
      </c>
      <c r="K182" s="26" t="s">
        <v>645</v>
      </c>
      <c r="L182" s="20" t="s">
        <v>35</v>
      </c>
      <c r="M182" s="55"/>
      <c r="N182" s="18" t="s">
        <v>208</v>
      </c>
      <c r="O182" s="24" t="n">
        <v>40</v>
      </c>
      <c r="P182" s="27" t="n">
        <v>44131</v>
      </c>
      <c r="Q182" s="56" t="s">
        <v>646</v>
      </c>
    </row>
    <row r="183" s="83" customFormat="true" ht="167.25" hidden="false" customHeight="true" outlineLevel="0" collapsed="false">
      <c r="A183" s="24" t="n">
        <v>175</v>
      </c>
      <c r="B183" s="59" t="n">
        <v>44118</v>
      </c>
      <c r="C183" s="80" t="n">
        <v>2141957</v>
      </c>
      <c r="D183" s="60" t="s">
        <v>647</v>
      </c>
      <c r="E183" s="20" t="s">
        <v>28</v>
      </c>
      <c r="F183" s="20" t="s">
        <v>45</v>
      </c>
      <c r="G183" s="20" t="s">
        <v>45</v>
      </c>
      <c r="H183" s="20" t="s">
        <v>206</v>
      </c>
      <c r="I183" s="60" t="s">
        <v>648</v>
      </c>
      <c r="J183" s="20" t="s">
        <v>271</v>
      </c>
      <c r="K183" s="21" t="s">
        <v>435</v>
      </c>
      <c r="L183" s="20" t="s">
        <v>35</v>
      </c>
      <c r="M183" s="55"/>
      <c r="N183" s="18" t="s">
        <v>208</v>
      </c>
      <c r="O183" s="24" t="n">
        <v>41</v>
      </c>
      <c r="P183" s="27" t="n">
        <v>44140</v>
      </c>
      <c r="Q183" s="56" t="s">
        <v>649</v>
      </c>
    </row>
    <row r="184" customFormat="false" ht="105.75" hidden="false" customHeight="true" outlineLevel="0" collapsed="false">
      <c r="A184" s="24" t="n">
        <v>176</v>
      </c>
      <c r="B184" s="59" t="n">
        <v>44133</v>
      </c>
      <c r="C184" s="60" t="n">
        <v>2119706</v>
      </c>
      <c r="D184" s="60" t="s">
        <v>650</v>
      </c>
      <c r="E184" s="20" t="s">
        <v>28</v>
      </c>
      <c r="F184" s="20" t="s">
        <v>45</v>
      </c>
      <c r="G184" s="20" t="s">
        <v>45</v>
      </c>
      <c r="H184" s="20" t="s">
        <v>206</v>
      </c>
      <c r="I184" s="60" t="s">
        <v>651</v>
      </c>
      <c r="J184" s="20" t="s">
        <v>271</v>
      </c>
      <c r="K184" s="29" t="s">
        <v>652</v>
      </c>
      <c r="L184" s="20" t="s">
        <v>35</v>
      </c>
      <c r="M184" s="18"/>
      <c r="N184" s="18" t="s">
        <v>208</v>
      </c>
      <c r="O184" s="24" t="n">
        <v>41</v>
      </c>
      <c r="P184" s="27" t="n">
        <v>44140</v>
      </c>
      <c r="Q184" s="56" t="s">
        <v>653</v>
      </c>
    </row>
    <row r="185" customFormat="false" ht="142.5" hidden="false" customHeight="true" outlineLevel="0" collapsed="false">
      <c r="A185" s="24" t="n">
        <v>177</v>
      </c>
      <c r="B185" s="59" t="n">
        <v>44133</v>
      </c>
      <c r="C185" s="60" t="n">
        <v>2111865</v>
      </c>
      <c r="D185" s="60" t="s">
        <v>654</v>
      </c>
      <c r="E185" s="20" t="s">
        <v>28</v>
      </c>
      <c r="F185" s="20" t="s">
        <v>45</v>
      </c>
      <c r="G185" s="20" t="s">
        <v>45</v>
      </c>
      <c r="H185" s="20" t="s">
        <v>163</v>
      </c>
      <c r="I185" s="60" t="s">
        <v>655</v>
      </c>
      <c r="J185" s="20" t="s">
        <v>271</v>
      </c>
      <c r="K185" s="21" t="s">
        <v>656</v>
      </c>
      <c r="L185" s="20" t="s">
        <v>35</v>
      </c>
      <c r="M185" s="24"/>
      <c r="N185" s="18" t="s">
        <v>208</v>
      </c>
      <c r="O185" s="24" t="n">
        <v>41</v>
      </c>
      <c r="P185" s="27" t="n">
        <v>44140</v>
      </c>
      <c r="Q185" s="56" t="s">
        <v>657</v>
      </c>
    </row>
    <row r="186" customFormat="false" ht="99.75" hidden="false" customHeight="true" outlineLevel="0" collapsed="false">
      <c r="A186" s="24" t="n">
        <v>178</v>
      </c>
      <c r="B186" s="59" t="n">
        <v>44119</v>
      </c>
      <c r="C186" s="60" t="n">
        <v>2033739</v>
      </c>
      <c r="D186" s="60" t="s">
        <v>658</v>
      </c>
      <c r="E186" s="20" t="s">
        <v>28</v>
      </c>
      <c r="F186" s="20" t="s">
        <v>45</v>
      </c>
      <c r="G186" s="20" t="s">
        <v>45</v>
      </c>
      <c r="H186" s="20" t="s">
        <v>206</v>
      </c>
      <c r="I186" s="60" t="s">
        <v>659</v>
      </c>
      <c r="J186" s="60" t="s">
        <v>108</v>
      </c>
      <c r="K186" s="26" t="s">
        <v>660</v>
      </c>
      <c r="L186" s="20" t="s">
        <v>35</v>
      </c>
      <c r="M186" s="55"/>
      <c r="N186" s="18" t="s">
        <v>208</v>
      </c>
      <c r="O186" s="24" t="n">
        <v>41</v>
      </c>
      <c r="P186" s="27" t="n">
        <v>44140</v>
      </c>
      <c r="Q186" s="56" t="s">
        <v>661</v>
      </c>
    </row>
    <row r="187" customFormat="false" ht="132" hidden="false" customHeight="true" outlineLevel="0" collapsed="false">
      <c r="A187" s="24" t="n">
        <v>179</v>
      </c>
      <c r="B187" s="59" t="n">
        <v>44119</v>
      </c>
      <c r="C187" s="60" t="n">
        <v>2090814</v>
      </c>
      <c r="D187" s="60" t="s">
        <v>662</v>
      </c>
      <c r="E187" s="20" t="s">
        <v>28</v>
      </c>
      <c r="F187" s="20" t="s">
        <v>45</v>
      </c>
      <c r="G187" s="20" t="s">
        <v>45</v>
      </c>
      <c r="H187" s="20" t="s">
        <v>206</v>
      </c>
      <c r="I187" s="60" t="s">
        <v>663</v>
      </c>
      <c r="J187" s="60" t="s">
        <v>108</v>
      </c>
      <c r="K187" s="21" t="s">
        <v>660</v>
      </c>
      <c r="L187" s="20" t="s">
        <v>35</v>
      </c>
      <c r="M187" s="55"/>
      <c r="N187" s="18" t="s">
        <v>208</v>
      </c>
      <c r="O187" s="24" t="n">
        <v>41</v>
      </c>
      <c r="P187" s="27" t="n">
        <v>44140</v>
      </c>
      <c r="Q187" s="56" t="s">
        <v>661</v>
      </c>
    </row>
    <row r="188" customFormat="false" ht="162" hidden="false" customHeight="true" outlineLevel="0" collapsed="false">
      <c r="A188" s="24" t="n">
        <v>180</v>
      </c>
      <c r="B188" s="59" t="n">
        <v>44119</v>
      </c>
      <c r="C188" s="60" t="n">
        <v>2104648</v>
      </c>
      <c r="D188" s="60" t="s">
        <v>664</v>
      </c>
      <c r="E188" s="20" t="s">
        <v>28</v>
      </c>
      <c r="F188" s="20" t="s">
        <v>45</v>
      </c>
      <c r="G188" s="20" t="s">
        <v>45</v>
      </c>
      <c r="H188" s="20" t="s">
        <v>206</v>
      </c>
      <c r="I188" s="60" t="s">
        <v>663</v>
      </c>
      <c r="J188" s="60" t="s">
        <v>108</v>
      </c>
      <c r="K188" s="21" t="s">
        <v>109</v>
      </c>
      <c r="L188" s="20" t="s">
        <v>35</v>
      </c>
      <c r="M188" s="55"/>
      <c r="N188" s="18" t="s">
        <v>208</v>
      </c>
      <c r="O188" s="24" t="n">
        <v>41</v>
      </c>
      <c r="P188" s="27" t="n">
        <v>44140</v>
      </c>
      <c r="Q188" s="56" t="s">
        <v>661</v>
      </c>
    </row>
    <row r="189" customFormat="false" ht="164.25" hidden="false" customHeight="true" outlineLevel="0" collapsed="false">
      <c r="A189" s="24" t="n">
        <v>181</v>
      </c>
      <c r="B189" s="59" t="n">
        <v>44125</v>
      </c>
      <c r="C189" s="60" t="n">
        <v>2078111</v>
      </c>
      <c r="D189" s="60" t="s">
        <v>665</v>
      </c>
      <c r="E189" s="20" t="s">
        <v>28</v>
      </c>
      <c r="F189" s="20" t="s">
        <v>45</v>
      </c>
      <c r="G189" s="20" t="s">
        <v>45</v>
      </c>
      <c r="H189" s="20" t="s">
        <v>206</v>
      </c>
      <c r="I189" s="60" t="s">
        <v>666</v>
      </c>
      <c r="J189" s="60" t="s">
        <v>667</v>
      </c>
      <c r="K189" s="21" t="s">
        <v>355</v>
      </c>
      <c r="L189" s="20" t="s">
        <v>35</v>
      </c>
      <c r="M189" s="55"/>
      <c r="N189" s="18" t="s">
        <v>208</v>
      </c>
      <c r="O189" s="24" t="n">
        <v>42</v>
      </c>
      <c r="P189" s="27" t="n">
        <v>44148</v>
      </c>
      <c r="Q189" s="56" t="s">
        <v>668</v>
      </c>
    </row>
    <row r="190" customFormat="false" ht="134.25" hidden="false" customHeight="true" outlineLevel="0" collapsed="false">
      <c r="A190" s="24" t="n">
        <v>182</v>
      </c>
      <c r="B190" s="59" t="n">
        <v>44139</v>
      </c>
      <c r="C190" s="60" t="n">
        <v>2154694</v>
      </c>
      <c r="D190" s="60" t="s">
        <v>669</v>
      </c>
      <c r="E190" s="20" t="s">
        <v>28</v>
      </c>
      <c r="F190" s="20" t="s">
        <v>45</v>
      </c>
      <c r="G190" s="20" t="s">
        <v>45</v>
      </c>
      <c r="H190" s="20" t="s">
        <v>206</v>
      </c>
      <c r="I190" s="60" t="s">
        <v>190</v>
      </c>
      <c r="J190" s="20" t="s">
        <v>271</v>
      </c>
      <c r="K190" s="20" t="s">
        <v>134</v>
      </c>
      <c r="L190" s="20" t="s">
        <v>35</v>
      </c>
      <c r="M190" s="55"/>
      <c r="N190" s="18" t="s">
        <v>208</v>
      </c>
      <c r="O190" s="24" t="n">
        <v>42</v>
      </c>
      <c r="P190" s="27" t="n">
        <v>44148</v>
      </c>
      <c r="Q190" s="56" t="s">
        <v>670</v>
      </c>
    </row>
    <row r="191" customFormat="false" ht="140.25" hidden="false" customHeight="true" outlineLevel="0" collapsed="false">
      <c r="A191" s="24" t="n">
        <v>183</v>
      </c>
      <c r="B191" s="59" t="n">
        <v>44141</v>
      </c>
      <c r="C191" s="60" t="n">
        <v>2155250</v>
      </c>
      <c r="D191" s="60" t="s">
        <v>671</v>
      </c>
      <c r="E191" s="20" t="s">
        <v>28</v>
      </c>
      <c r="F191" s="20" t="s">
        <v>45</v>
      </c>
      <c r="G191" s="20" t="s">
        <v>45</v>
      </c>
      <c r="H191" s="20" t="s">
        <v>206</v>
      </c>
      <c r="I191" s="60" t="s">
        <v>672</v>
      </c>
      <c r="J191" s="20" t="s">
        <v>559</v>
      </c>
      <c r="K191" s="21" t="s">
        <v>673</v>
      </c>
      <c r="L191" s="20" t="s">
        <v>35</v>
      </c>
      <c r="M191" s="55"/>
      <c r="N191" s="18" t="s">
        <v>208</v>
      </c>
      <c r="O191" s="24" t="n">
        <v>42</v>
      </c>
      <c r="P191" s="27" t="n">
        <v>44148</v>
      </c>
      <c r="Q191" s="56" t="s">
        <v>674</v>
      </c>
    </row>
    <row r="192" customFormat="false" ht="174" hidden="false" customHeight="true" outlineLevel="0" collapsed="false">
      <c r="A192" s="24" t="n">
        <v>184</v>
      </c>
      <c r="B192" s="60" t="s">
        <v>675</v>
      </c>
      <c r="C192" s="60" t="n">
        <v>2149870</v>
      </c>
      <c r="D192" s="60" t="s">
        <v>676</v>
      </c>
      <c r="E192" s="20" t="s">
        <v>28</v>
      </c>
      <c r="F192" s="20" t="s">
        <v>45</v>
      </c>
      <c r="G192" s="20" t="s">
        <v>45</v>
      </c>
      <c r="H192" s="20" t="s">
        <v>206</v>
      </c>
      <c r="I192" s="60" t="s">
        <v>672</v>
      </c>
      <c r="J192" s="20" t="s">
        <v>271</v>
      </c>
      <c r="K192" s="21" t="s">
        <v>652</v>
      </c>
      <c r="L192" s="20" t="s">
        <v>35</v>
      </c>
      <c r="M192" s="55"/>
      <c r="N192" s="18" t="s">
        <v>208</v>
      </c>
      <c r="O192" s="24" t="n">
        <v>42</v>
      </c>
      <c r="P192" s="27" t="n">
        <v>44148</v>
      </c>
      <c r="Q192" s="56" t="s">
        <v>677</v>
      </c>
    </row>
    <row r="193" customFormat="false" ht="147" hidden="false" customHeight="true" outlineLevel="0" collapsed="false">
      <c r="A193" s="24" t="n">
        <v>185</v>
      </c>
      <c r="B193" s="59" t="n">
        <v>44119</v>
      </c>
      <c r="C193" s="60" t="n">
        <v>2069406</v>
      </c>
      <c r="D193" s="60" t="s">
        <v>678</v>
      </c>
      <c r="E193" s="20" t="s">
        <v>28</v>
      </c>
      <c r="F193" s="20" t="s">
        <v>45</v>
      </c>
      <c r="G193" s="20" t="s">
        <v>45</v>
      </c>
      <c r="H193" s="20" t="s">
        <v>206</v>
      </c>
      <c r="I193" s="60" t="s">
        <v>596</v>
      </c>
      <c r="J193" s="60" t="s">
        <v>108</v>
      </c>
      <c r="K193" s="21" t="s">
        <v>679</v>
      </c>
      <c r="L193" s="20" t="s">
        <v>35</v>
      </c>
      <c r="M193" s="55"/>
      <c r="N193" s="18" t="s">
        <v>208</v>
      </c>
      <c r="O193" s="24" t="n">
        <v>42</v>
      </c>
      <c r="P193" s="27" t="n">
        <v>44148</v>
      </c>
      <c r="Q193" s="84" t="s">
        <v>680</v>
      </c>
    </row>
    <row r="194" customFormat="false" ht="153.75" hidden="false" customHeight="true" outlineLevel="0" collapsed="false">
      <c r="A194" s="24" t="n">
        <v>186</v>
      </c>
      <c r="B194" s="19" t="n">
        <v>44124</v>
      </c>
      <c r="C194" s="79" t="n">
        <v>1313637</v>
      </c>
      <c r="D194" s="79" t="s">
        <v>681</v>
      </c>
      <c r="E194" s="20" t="s">
        <v>28</v>
      </c>
      <c r="F194" s="20" t="s">
        <v>45</v>
      </c>
      <c r="G194" s="20" t="s">
        <v>45</v>
      </c>
      <c r="H194" s="20" t="s">
        <v>206</v>
      </c>
      <c r="I194" s="79" t="s">
        <v>682</v>
      </c>
      <c r="J194" s="79" t="s">
        <v>352</v>
      </c>
      <c r="K194" s="21" t="s">
        <v>683</v>
      </c>
      <c r="L194" s="20" t="s">
        <v>35</v>
      </c>
      <c r="M194" s="55"/>
      <c r="N194" s="18" t="s">
        <v>208</v>
      </c>
      <c r="O194" s="24" t="n">
        <v>43</v>
      </c>
      <c r="P194" s="27" t="n">
        <v>44162</v>
      </c>
      <c r="Q194" s="84" t="s">
        <v>684</v>
      </c>
    </row>
    <row r="195" customFormat="false" ht="155.25" hidden="false" customHeight="true" outlineLevel="0" collapsed="false">
      <c r="A195" s="24" t="n">
        <v>187</v>
      </c>
      <c r="B195" s="19" t="n">
        <v>44125</v>
      </c>
      <c r="C195" s="79" t="n">
        <v>2151772</v>
      </c>
      <c r="D195" s="79" t="s">
        <v>685</v>
      </c>
      <c r="E195" s="20" t="s">
        <v>28</v>
      </c>
      <c r="F195" s="20" t="s">
        <v>45</v>
      </c>
      <c r="G195" s="20" t="s">
        <v>45</v>
      </c>
      <c r="H195" s="20" t="s">
        <v>206</v>
      </c>
      <c r="I195" s="79" t="s">
        <v>326</v>
      </c>
      <c r="J195" s="20" t="s">
        <v>559</v>
      </c>
      <c r="K195" s="26" t="s">
        <v>652</v>
      </c>
      <c r="L195" s="20" t="s">
        <v>35</v>
      </c>
      <c r="M195" s="55"/>
      <c r="N195" s="18" t="s">
        <v>208</v>
      </c>
      <c r="O195" s="24" t="n">
        <v>43</v>
      </c>
      <c r="P195" s="27" t="n">
        <v>44162</v>
      </c>
      <c r="Q195" s="84" t="s">
        <v>686</v>
      </c>
    </row>
    <row r="196" customFormat="false" ht="134.25" hidden="false" customHeight="true" outlineLevel="0" collapsed="false">
      <c r="A196" s="24" t="n">
        <v>188</v>
      </c>
      <c r="B196" s="19" t="n">
        <v>44125</v>
      </c>
      <c r="C196" s="60" t="n">
        <v>2079183</v>
      </c>
      <c r="D196" s="60" t="s">
        <v>687</v>
      </c>
      <c r="E196" s="20" t="s">
        <v>28</v>
      </c>
      <c r="F196" s="20" t="s">
        <v>45</v>
      </c>
      <c r="G196" s="20" t="s">
        <v>45</v>
      </c>
      <c r="H196" s="20" t="s">
        <v>688</v>
      </c>
      <c r="I196" s="60" t="s">
        <v>689</v>
      </c>
      <c r="J196" s="60" t="s">
        <v>667</v>
      </c>
      <c r="K196" s="20" t="s">
        <v>690</v>
      </c>
      <c r="L196" s="20" t="s">
        <v>35</v>
      </c>
      <c r="M196" s="55"/>
      <c r="N196" s="18" t="s">
        <v>208</v>
      </c>
      <c r="O196" s="24" t="n">
        <v>43</v>
      </c>
      <c r="P196" s="27" t="n">
        <v>44162</v>
      </c>
      <c r="Q196" s="84" t="s">
        <v>691</v>
      </c>
    </row>
    <row r="197" customFormat="false" ht="111.75" hidden="false" customHeight="true" outlineLevel="0" collapsed="false">
      <c r="A197" s="24" t="n">
        <v>189</v>
      </c>
      <c r="B197" s="19" t="n">
        <v>44125</v>
      </c>
      <c r="C197" s="60" t="n">
        <v>2089429</v>
      </c>
      <c r="D197" s="60" t="s">
        <v>692</v>
      </c>
      <c r="E197" s="20" t="s">
        <v>28</v>
      </c>
      <c r="F197" s="20" t="s">
        <v>45</v>
      </c>
      <c r="G197" s="20" t="s">
        <v>45</v>
      </c>
      <c r="H197" s="20" t="s">
        <v>688</v>
      </c>
      <c r="I197" s="60" t="s">
        <v>693</v>
      </c>
      <c r="J197" s="60" t="s">
        <v>667</v>
      </c>
      <c r="K197" s="20" t="s">
        <v>134</v>
      </c>
      <c r="L197" s="20" t="s">
        <v>35</v>
      </c>
      <c r="M197" s="55"/>
      <c r="N197" s="18" t="s">
        <v>208</v>
      </c>
      <c r="O197" s="24" t="n">
        <v>43</v>
      </c>
      <c r="P197" s="27" t="n">
        <v>44162</v>
      </c>
      <c r="Q197" s="84" t="s">
        <v>694</v>
      </c>
    </row>
    <row r="198" customFormat="false" ht="136.5" hidden="false" customHeight="true" outlineLevel="0" collapsed="false">
      <c r="A198" s="24" t="n">
        <v>190</v>
      </c>
      <c r="B198" s="19" t="n">
        <v>44138</v>
      </c>
      <c r="C198" s="60" t="n">
        <v>2122444</v>
      </c>
      <c r="D198" s="60" t="s">
        <v>695</v>
      </c>
      <c r="E198" s="20" t="s">
        <v>28</v>
      </c>
      <c r="F198" s="20" t="s">
        <v>45</v>
      </c>
      <c r="G198" s="20" t="s">
        <v>45</v>
      </c>
      <c r="H198" s="20" t="s">
        <v>206</v>
      </c>
      <c r="I198" s="60" t="s">
        <v>430</v>
      </c>
      <c r="J198" s="60" t="s">
        <v>352</v>
      </c>
      <c r="K198" s="20" t="s">
        <v>134</v>
      </c>
      <c r="L198" s="20" t="s">
        <v>35</v>
      </c>
      <c r="M198" s="55"/>
      <c r="N198" s="18" t="s">
        <v>208</v>
      </c>
      <c r="O198" s="24" t="n">
        <v>43</v>
      </c>
      <c r="P198" s="27" t="n">
        <v>44162</v>
      </c>
      <c r="Q198" s="84" t="s">
        <v>696</v>
      </c>
    </row>
    <row r="199" customFormat="false" ht="166.5" hidden="false" customHeight="true" outlineLevel="0" collapsed="false">
      <c r="A199" s="24" t="n">
        <v>191</v>
      </c>
      <c r="B199" s="19" t="n">
        <v>44148</v>
      </c>
      <c r="C199" s="60" t="n">
        <v>2029286</v>
      </c>
      <c r="D199" s="60" t="s">
        <v>697</v>
      </c>
      <c r="E199" s="20" t="s">
        <v>28</v>
      </c>
      <c r="F199" s="20" t="s">
        <v>45</v>
      </c>
      <c r="G199" s="20" t="s">
        <v>45</v>
      </c>
      <c r="H199" s="20" t="s">
        <v>206</v>
      </c>
      <c r="I199" s="60" t="s">
        <v>698</v>
      </c>
      <c r="J199" s="60" t="s">
        <v>667</v>
      </c>
      <c r="K199" s="21" t="s">
        <v>699</v>
      </c>
      <c r="L199" s="20" t="s">
        <v>35</v>
      </c>
      <c r="M199" s="55"/>
      <c r="N199" s="18" t="s">
        <v>208</v>
      </c>
      <c r="O199" s="24" t="n">
        <v>43</v>
      </c>
      <c r="P199" s="27" t="n">
        <v>44162</v>
      </c>
      <c r="Q199" s="84" t="s">
        <v>700</v>
      </c>
    </row>
    <row r="200" customFormat="false" ht="147" hidden="false" customHeight="true" outlineLevel="0" collapsed="false">
      <c r="A200" s="24" t="n">
        <v>192</v>
      </c>
      <c r="B200" s="19" t="n">
        <v>44166</v>
      </c>
      <c r="C200" s="20" t="s">
        <v>701</v>
      </c>
      <c r="D200" s="20" t="s">
        <v>702</v>
      </c>
      <c r="E200" s="20" t="s">
        <v>28</v>
      </c>
      <c r="F200" s="20" t="s">
        <v>45</v>
      </c>
      <c r="G200" s="20" t="s">
        <v>45</v>
      </c>
      <c r="H200" s="20" t="s">
        <v>605</v>
      </c>
      <c r="I200" s="20" t="s">
        <v>703</v>
      </c>
      <c r="J200" s="20" t="s">
        <v>352</v>
      </c>
      <c r="K200" s="26" t="s">
        <v>704</v>
      </c>
      <c r="L200" s="20" t="s">
        <v>35</v>
      </c>
      <c r="M200" s="55"/>
      <c r="N200" s="18" t="s">
        <v>208</v>
      </c>
      <c r="O200" s="24" t="n">
        <v>44</v>
      </c>
      <c r="P200" s="27" t="n">
        <v>44166</v>
      </c>
      <c r="Q200" s="84" t="s">
        <v>705</v>
      </c>
    </row>
    <row r="201" customFormat="false" ht="154.5" hidden="false" customHeight="true" outlineLevel="0" collapsed="false">
      <c r="A201" s="24" t="n">
        <v>193</v>
      </c>
      <c r="B201" s="19" t="n">
        <v>44166</v>
      </c>
      <c r="C201" s="20" t="s">
        <v>701</v>
      </c>
      <c r="D201" s="20" t="s">
        <v>706</v>
      </c>
      <c r="E201" s="20" t="s">
        <v>28</v>
      </c>
      <c r="F201" s="20" t="s">
        <v>45</v>
      </c>
      <c r="G201" s="20" t="s">
        <v>45</v>
      </c>
      <c r="H201" s="20" t="s">
        <v>605</v>
      </c>
      <c r="I201" s="20" t="s">
        <v>703</v>
      </c>
      <c r="J201" s="20" t="s">
        <v>352</v>
      </c>
      <c r="K201" s="26" t="s">
        <v>704</v>
      </c>
      <c r="L201" s="20" t="s">
        <v>35</v>
      </c>
      <c r="M201" s="55"/>
      <c r="N201" s="18" t="s">
        <v>208</v>
      </c>
      <c r="O201" s="24" t="n">
        <v>44</v>
      </c>
      <c r="P201" s="27" t="n">
        <v>44166</v>
      </c>
      <c r="Q201" s="84" t="s">
        <v>707</v>
      </c>
    </row>
    <row r="202" customFormat="false" ht="146.25" hidden="false" customHeight="true" outlineLevel="0" collapsed="false">
      <c r="A202" s="24" t="n">
        <v>194</v>
      </c>
      <c r="B202" s="19" t="n">
        <v>44166</v>
      </c>
      <c r="C202" s="20" t="s">
        <v>701</v>
      </c>
      <c r="D202" s="20" t="s">
        <v>708</v>
      </c>
      <c r="E202" s="20" t="s">
        <v>28</v>
      </c>
      <c r="F202" s="20" t="s">
        <v>45</v>
      </c>
      <c r="G202" s="20" t="s">
        <v>45</v>
      </c>
      <c r="H202" s="20" t="s">
        <v>605</v>
      </c>
      <c r="I202" s="20" t="s">
        <v>703</v>
      </c>
      <c r="J202" s="20" t="s">
        <v>352</v>
      </c>
      <c r="K202" s="26" t="s">
        <v>704</v>
      </c>
      <c r="L202" s="20" t="s">
        <v>35</v>
      </c>
      <c r="M202" s="55"/>
      <c r="N202" s="18" t="s">
        <v>208</v>
      </c>
      <c r="O202" s="24" t="n">
        <v>44</v>
      </c>
      <c r="P202" s="27" t="n">
        <v>44166</v>
      </c>
      <c r="Q202" s="84" t="s">
        <v>709</v>
      </c>
    </row>
    <row r="203" customFormat="false" ht="144.75" hidden="false" customHeight="true" outlineLevel="0" collapsed="false">
      <c r="A203" s="24" t="n">
        <v>195</v>
      </c>
      <c r="B203" s="85" t="n">
        <v>44166</v>
      </c>
      <c r="C203" s="20" t="s">
        <v>701</v>
      </c>
      <c r="D203" s="72" t="s">
        <v>710</v>
      </c>
      <c r="E203" s="20" t="s">
        <v>28</v>
      </c>
      <c r="F203" s="20" t="s">
        <v>45</v>
      </c>
      <c r="G203" s="20" t="s">
        <v>45</v>
      </c>
      <c r="H203" s="72" t="s">
        <v>206</v>
      </c>
      <c r="I203" s="81" t="s">
        <v>32</v>
      </c>
      <c r="J203" s="20" t="s">
        <v>191</v>
      </c>
      <c r="K203" s="72" t="s">
        <v>711</v>
      </c>
      <c r="L203" s="20" t="s">
        <v>35</v>
      </c>
      <c r="M203" s="74" t="s">
        <v>36</v>
      </c>
      <c r="N203" s="18"/>
      <c r="O203" s="24" t="n">
        <v>44</v>
      </c>
      <c r="P203" s="27" t="n">
        <v>44166</v>
      </c>
      <c r="Q203" s="75" t="s">
        <v>712</v>
      </c>
    </row>
    <row r="204" customFormat="false" ht="150" hidden="false" customHeight="true" outlineLevel="0" collapsed="false">
      <c r="A204" s="24" t="n">
        <v>196</v>
      </c>
      <c r="B204" s="85" t="n">
        <v>44166</v>
      </c>
      <c r="C204" s="20" t="s">
        <v>701</v>
      </c>
      <c r="D204" s="72" t="s">
        <v>713</v>
      </c>
      <c r="E204" s="20" t="s">
        <v>28</v>
      </c>
      <c r="F204" s="20" t="s">
        <v>45</v>
      </c>
      <c r="G204" s="20" t="s">
        <v>45</v>
      </c>
      <c r="H204" s="72" t="s">
        <v>206</v>
      </c>
      <c r="I204" s="60" t="s">
        <v>714</v>
      </c>
      <c r="J204" s="20" t="s">
        <v>191</v>
      </c>
      <c r="K204" s="72" t="s">
        <v>403</v>
      </c>
      <c r="L204" s="20" t="s">
        <v>35</v>
      </c>
      <c r="M204" s="74" t="s">
        <v>36</v>
      </c>
      <c r="N204" s="18"/>
      <c r="O204" s="24" t="n">
        <v>44</v>
      </c>
      <c r="P204" s="27" t="n">
        <v>44166</v>
      </c>
      <c r="Q204" s="72" t="s">
        <v>715</v>
      </c>
    </row>
    <row r="205" customFormat="false" ht="126" hidden="false" customHeight="true" outlineLevel="0" collapsed="false">
      <c r="A205" s="24" t="n">
        <v>197</v>
      </c>
      <c r="B205" s="86" t="n">
        <v>44139</v>
      </c>
      <c r="C205" s="87" t="n">
        <v>2152446</v>
      </c>
      <c r="D205" s="88" t="s">
        <v>716</v>
      </c>
      <c r="E205" s="20" t="s">
        <v>28</v>
      </c>
      <c r="F205" s="20" t="s">
        <v>45</v>
      </c>
      <c r="G205" s="20" t="s">
        <v>45</v>
      </c>
      <c r="H205" s="20" t="s">
        <v>206</v>
      </c>
      <c r="I205" s="88" t="s">
        <v>717</v>
      </c>
      <c r="J205" s="20" t="s">
        <v>271</v>
      </c>
      <c r="K205" s="26" t="s">
        <v>718</v>
      </c>
      <c r="L205" s="20" t="s">
        <v>35</v>
      </c>
      <c r="M205" s="55"/>
      <c r="N205" s="18" t="s">
        <v>208</v>
      </c>
      <c r="O205" s="24" t="n">
        <v>45</v>
      </c>
      <c r="P205" s="27" t="n">
        <v>44175</v>
      </c>
      <c r="Q205" s="84" t="s">
        <v>719</v>
      </c>
    </row>
    <row r="206" customFormat="false" ht="140.25" hidden="false" customHeight="true" outlineLevel="0" collapsed="false">
      <c r="A206" s="24" t="n">
        <v>198</v>
      </c>
      <c r="B206" s="86" t="n">
        <v>44147</v>
      </c>
      <c r="C206" s="87" t="n">
        <v>2099042</v>
      </c>
      <c r="D206" s="88" t="s">
        <v>720</v>
      </c>
      <c r="E206" s="20" t="s">
        <v>28</v>
      </c>
      <c r="F206" s="20" t="s">
        <v>45</v>
      </c>
      <c r="G206" s="20" t="s">
        <v>45</v>
      </c>
      <c r="H206" s="20" t="s">
        <v>206</v>
      </c>
      <c r="I206" s="88" t="s">
        <v>721</v>
      </c>
      <c r="J206" s="88" t="s">
        <v>352</v>
      </c>
      <c r="K206" s="26" t="s">
        <v>431</v>
      </c>
      <c r="L206" s="20" t="s">
        <v>35</v>
      </c>
      <c r="M206" s="55"/>
      <c r="N206" s="18" t="s">
        <v>208</v>
      </c>
      <c r="O206" s="24" t="n">
        <v>45</v>
      </c>
      <c r="P206" s="27" t="n">
        <v>44175</v>
      </c>
      <c r="Q206" s="84" t="s">
        <v>722</v>
      </c>
    </row>
    <row r="207" customFormat="false" ht="184.5" hidden="false" customHeight="true" outlineLevel="0" collapsed="false">
      <c r="A207" s="24" t="n">
        <v>199</v>
      </c>
      <c r="B207" s="86" t="n">
        <v>44147</v>
      </c>
      <c r="C207" s="87" t="n">
        <v>2143400</v>
      </c>
      <c r="D207" s="88" t="s">
        <v>723</v>
      </c>
      <c r="E207" s="20" t="s">
        <v>28</v>
      </c>
      <c r="F207" s="20" t="s">
        <v>45</v>
      </c>
      <c r="G207" s="20" t="s">
        <v>45</v>
      </c>
      <c r="H207" s="20" t="s">
        <v>206</v>
      </c>
      <c r="I207" s="88" t="s">
        <v>724</v>
      </c>
      <c r="J207" s="88" t="s">
        <v>155</v>
      </c>
      <c r="K207" s="26" t="s">
        <v>725</v>
      </c>
      <c r="L207" s="20" t="s">
        <v>35</v>
      </c>
      <c r="M207" s="55"/>
      <c r="N207" s="18" t="s">
        <v>208</v>
      </c>
      <c r="O207" s="24" t="n">
        <v>45</v>
      </c>
      <c r="P207" s="27" t="n">
        <v>44175</v>
      </c>
      <c r="Q207" s="84" t="s">
        <v>726</v>
      </c>
    </row>
    <row r="208" customFormat="false" ht="181.5" hidden="false" customHeight="true" outlineLevel="0" collapsed="false">
      <c r="A208" s="24" t="n">
        <v>200</v>
      </c>
      <c r="B208" s="86" t="n">
        <v>44138</v>
      </c>
      <c r="C208" s="87" t="n">
        <v>2133984</v>
      </c>
      <c r="D208" s="88" t="s">
        <v>727</v>
      </c>
      <c r="E208" s="20" t="s">
        <v>28</v>
      </c>
      <c r="F208" s="20" t="s">
        <v>45</v>
      </c>
      <c r="G208" s="20" t="s">
        <v>45</v>
      </c>
      <c r="H208" s="20" t="s">
        <v>206</v>
      </c>
      <c r="I208" s="88" t="s">
        <v>728</v>
      </c>
      <c r="J208" s="88" t="s">
        <v>108</v>
      </c>
      <c r="K208" s="26" t="s">
        <v>729</v>
      </c>
      <c r="L208" s="20" t="s">
        <v>35</v>
      </c>
      <c r="M208" s="55"/>
      <c r="N208" s="18" t="s">
        <v>208</v>
      </c>
      <c r="O208" s="24" t="n">
        <v>45</v>
      </c>
      <c r="P208" s="27" t="n">
        <v>44175</v>
      </c>
      <c r="Q208" s="84" t="s">
        <v>730</v>
      </c>
    </row>
    <row r="209" customFormat="false" ht="161.25" hidden="false" customHeight="true" outlineLevel="0" collapsed="false">
      <c r="A209" s="24" t="n">
        <v>201</v>
      </c>
      <c r="B209" s="86" t="n">
        <v>44138</v>
      </c>
      <c r="C209" s="87" t="n">
        <v>2133953</v>
      </c>
      <c r="D209" s="88" t="s">
        <v>731</v>
      </c>
      <c r="E209" s="20" t="s">
        <v>28</v>
      </c>
      <c r="F209" s="20" t="s">
        <v>45</v>
      </c>
      <c r="G209" s="20" t="s">
        <v>45</v>
      </c>
      <c r="H209" s="20" t="s">
        <v>206</v>
      </c>
      <c r="I209" s="88" t="s">
        <v>732</v>
      </c>
      <c r="J209" s="88" t="s">
        <v>108</v>
      </c>
      <c r="K209" s="20" t="s">
        <v>490</v>
      </c>
      <c r="L209" s="20" t="s">
        <v>35</v>
      </c>
      <c r="M209" s="55"/>
      <c r="N209" s="18" t="s">
        <v>208</v>
      </c>
      <c r="O209" s="24" t="n">
        <v>45</v>
      </c>
      <c r="P209" s="27" t="n">
        <v>44175</v>
      </c>
      <c r="Q209" s="84" t="s">
        <v>733</v>
      </c>
    </row>
    <row r="210" customFormat="false" ht="119.25" hidden="false" customHeight="true" outlineLevel="0" collapsed="false">
      <c r="A210" s="24" t="n">
        <v>202</v>
      </c>
      <c r="B210" s="86" t="n">
        <v>44147</v>
      </c>
      <c r="C210" s="87" t="n">
        <v>2143396</v>
      </c>
      <c r="D210" s="88" t="s">
        <v>734</v>
      </c>
      <c r="E210" s="20" t="s">
        <v>28</v>
      </c>
      <c r="F210" s="20" t="s">
        <v>45</v>
      </c>
      <c r="G210" s="20" t="s">
        <v>45</v>
      </c>
      <c r="H210" s="20" t="s">
        <v>206</v>
      </c>
      <c r="I210" s="88" t="s">
        <v>724</v>
      </c>
      <c r="J210" s="88" t="s">
        <v>155</v>
      </c>
      <c r="K210" s="20" t="s">
        <v>435</v>
      </c>
      <c r="L210" s="20" t="s">
        <v>35</v>
      </c>
      <c r="M210" s="55"/>
      <c r="N210" s="18" t="s">
        <v>208</v>
      </c>
      <c r="O210" s="24" t="n">
        <v>45</v>
      </c>
      <c r="P210" s="27" t="n">
        <v>44175</v>
      </c>
      <c r="Q210" s="84" t="s">
        <v>735</v>
      </c>
    </row>
    <row r="211" customFormat="false" ht="78.75" hidden="false" customHeight="true" outlineLevel="0" collapsed="false">
      <c r="A211" s="24" t="n">
        <v>203</v>
      </c>
      <c r="B211" s="86" t="n">
        <v>44118</v>
      </c>
      <c r="C211" s="87" t="n">
        <v>2032791</v>
      </c>
      <c r="D211" s="88" t="s">
        <v>736</v>
      </c>
      <c r="E211" s="20" t="s">
        <v>28</v>
      </c>
      <c r="F211" s="20" t="s">
        <v>45</v>
      </c>
      <c r="G211" s="20" t="s">
        <v>45</v>
      </c>
      <c r="H211" s="20" t="s">
        <v>206</v>
      </c>
      <c r="I211" s="88" t="s">
        <v>737</v>
      </c>
      <c r="J211" s="20" t="s">
        <v>271</v>
      </c>
      <c r="K211" s="21" t="s">
        <v>738</v>
      </c>
      <c r="L211" s="20" t="s">
        <v>35</v>
      </c>
      <c r="M211" s="55"/>
      <c r="N211" s="18" t="s">
        <v>208</v>
      </c>
      <c r="O211" s="24" t="n">
        <v>45</v>
      </c>
      <c r="P211" s="27" t="n">
        <v>44175</v>
      </c>
      <c r="Q211" s="84" t="s">
        <v>739</v>
      </c>
    </row>
    <row r="212" customFormat="false" ht="78.75" hidden="false" customHeight="true" outlineLevel="0" collapsed="false">
      <c r="A212" s="24" t="n">
        <v>204</v>
      </c>
      <c r="B212" s="86" t="n">
        <v>44165</v>
      </c>
      <c r="C212" s="87" t="n">
        <v>2089997</v>
      </c>
      <c r="D212" s="88" t="s">
        <v>740</v>
      </c>
      <c r="E212" s="20" t="s">
        <v>28</v>
      </c>
      <c r="F212" s="20" t="s">
        <v>45</v>
      </c>
      <c r="G212" s="20" t="s">
        <v>45</v>
      </c>
      <c r="H212" s="20" t="s">
        <v>206</v>
      </c>
      <c r="I212" s="88" t="s">
        <v>741</v>
      </c>
      <c r="J212" s="88" t="s">
        <v>352</v>
      </c>
      <c r="K212" s="26" t="s">
        <v>490</v>
      </c>
      <c r="L212" s="20" t="s">
        <v>35</v>
      </c>
      <c r="M212" s="55"/>
      <c r="N212" s="18" t="s">
        <v>208</v>
      </c>
      <c r="O212" s="24" t="n">
        <v>45</v>
      </c>
      <c r="P212" s="27" t="n">
        <v>44175</v>
      </c>
      <c r="Q212" s="84" t="s">
        <v>742</v>
      </c>
    </row>
    <row r="213" customFormat="false" ht="78.75" hidden="false" customHeight="true" outlineLevel="0" collapsed="false">
      <c r="A213" s="24" t="n">
        <v>205</v>
      </c>
      <c r="B213" s="19" t="n">
        <v>44180</v>
      </c>
      <c r="C213" s="89" t="s">
        <v>743</v>
      </c>
      <c r="D213" s="79" t="s">
        <v>744</v>
      </c>
      <c r="E213" s="20" t="s">
        <v>28</v>
      </c>
      <c r="F213" s="20" t="s">
        <v>45</v>
      </c>
      <c r="G213" s="20" t="s">
        <v>45</v>
      </c>
      <c r="H213" s="20" t="s">
        <v>745</v>
      </c>
      <c r="I213" s="79" t="s">
        <v>746</v>
      </c>
      <c r="J213" s="90" t="s">
        <v>127</v>
      </c>
      <c r="K213" s="26" t="s">
        <v>747</v>
      </c>
      <c r="L213" s="90" t="s">
        <v>127</v>
      </c>
      <c r="M213" s="55"/>
      <c r="N213" s="18" t="s">
        <v>208</v>
      </c>
      <c r="O213" s="24" t="n">
        <v>46</v>
      </c>
      <c r="P213" s="27" t="n">
        <v>44182</v>
      </c>
      <c r="Q213" s="84" t="s">
        <v>748</v>
      </c>
    </row>
    <row r="214" customFormat="false" ht="108" hidden="false" customHeight="true" outlineLevel="0" collapsed="false">
      <c r="A214" s="24" t="n">
        <v>206</v>
      </c>
      <c r="B214" s="19" t="n">
        <v>44182</v>
      </c>
      <c r="C214" s="87" t="n">
        <v>41771</v>
      </c>
      <c r="D214" s="87" t="s">
        <v>749</v>
      </c>
      <c r="E214" s="20" t="s">
        <v>28</v>
      </c>
      <c r="F214" s="20" t="s">
        <v>45</v>
      </c>
      <c r="G214" s="20" t="s">
        <v>45</v>
      </c>
      <c r="H214" s="20" t="s">
        <v>745</v>
      </c>
      <c r="I214" s="20" t="s">
        <v>750</v>
      </c>
      <c r="J214" s="87" t="s">
        <v>155</v>
      </c>
      <c r="K214" s="26" t="s">
        <v>751</v>
      </c>
      <c r="L214" s="87" t="s">
        <v>155</v>
      </c>
      <c r="M214" s="55"/>
      <c r="N214" s="18" t="s">
        <v>36</v>
      </c>
      <c r="O214" s="24" t="n">
        <v>47</v>
      </c>
      <c r="P214" s="27" t="n">
        <v>44188</v>
      </c>
      <c r="Q214" s="84" t="s">
        <v>752</v>
      </c>
    </row>
    <row r="215" customFormat="false" ht="108.75" hidden="false" customHeight="true" outlineLevel="0" collapsed="false">
      <c r="A215" s="24" t="n">
        <v>207</v>
      </c>
      <c r="B215" s="19" t="n">
        <v>44188</v>
      </c>
      <c r="C215" s="18" t="s">
        <v>27</v>
      </c>
      <c r="D215" s="20" t="s">
        <v>753</v>
      </c>
      <c r="E215" s="20" t="s">
        <v>28</v>
      </c>
      <c r="F215" s="20" t="s">
        <v>45</v>
      </c>
      <c r="G215" s="20" t="s">
        <v>45</v>
      </c>
      <c r="H215" s="20" t="s">
        <v>745</v>
      </c>
      <c r="I215" s="20" t="s">
        <v>754</v>
      </c>
      <c r="J215" s="87" t="s">
        <v>127</v>
      </c>
      <c r="K215" s="26" t="s">
        <v>755</v>
      </c>
      <c r="L215" s="87" t="s">
        <v>127</v>
      </c>
      <c r="M215" s="55"/>
      <c r="N215" s="18" t="s">
        <v>36</v>
      </c>
      <c r="O215" s="24" t="n">
        <v>47</v>
      </c>
      <c r="P215" s="27" t="n">
        <v>44188</v>
      </c>
      <c r="Q215" s="84" t="s">
        <v>756</v>
      </c>
    </row>
    <row r="216" customFormat="false" ht="149.25" hidden="false" customHeight="true" outlineLevel="0" collapsed="false">
      <c r="A216" s="91"/>
      <c r="B216" s="92"/>
      <c r="C216" s="93"/>
      <c r="D216" s="93"/>
      <c r="E216" s="93"/>
      <c r="F216" s="94"/>
      <c r="G216" s="95"/>
      <c r="H216" s="93"/>
      <c r="I216" s="93"/>
      <c r="J216" s="93"/>
      <c r="K216" s="96"/>
      <c r="L216" s="93"/>
      <c r="M216" s="96"/>
      <c r="N216" s="93"/>
      <c r="O216" s="91"/>
      <c r="P216" s="97"/>
      <c r="Q216" s="98"/>
    </row>
    <row r="217" customFormat="false" ht="152.25" hidden="false" customHeight="true" outlineLevel="0" collapsed="false">
      <c r="A217" s="91"/>
      <c r="B217" s="94"/>
      <c r="C217" s="93"/>
      <c r="D217" s="93"/>
      <c r="E217" s="93"/>
      <c r="F217" s="93"/>
      <c r="G217" s="93"/>
      <c r="H217" s="93"/>
      <c r="I217" s="93"/>
      <c r="J217" s="93"/>
      <c r="K217" s="99"/>
      <c r="L217" s="93"/>
      <c r="M217" s="96"/>
      <c r="N217" s="93"/>
      <c r="O217" s="91"/>
      <c r="P217" s="97"/>
      <c r="Q217" s="98"/>
    </row>
    <row r="218" customFormat="false" ht="137.25" hidden="false" customHeight="true" outlineLevel="0" collapsed="false">
      <c r="A218" s="91"/>
      <c r="B218" s="94"/>
      <c r="C218" s="93"/>
      <c r="D218" s="93"/>
      <c r="E218" s="93"/>
      <c r="F218" s="93"/>
      <c r="G218" s="93"/>
      <c r="H218" s="93"/>
      <c r="I218" s="93"/>
      <c r="J218" s="93"/>
      <c r="K218" s="99"/>
      <c r="L218" s="93"/>
      <c r="M218" s="96"/>
      <c r="N218" s="93"/>
      <c r="O218" s="91"/>
      <c r="P218" s="97"/>
      <c r="Q218" s="98"/>
    </row>
    <row r="219" customFormat="false" ht="136.5" hidden="false" customHeight="true" outlineLevel="0" collapsed="false">
      <c r="A219" s="91"/>
      <c r="B219" s="92"/>
      <c r="C219" s="96"/>
      <c r="D219" s="96"/>
      <c r="E219" s="100"/>
      <c r="F219" s="96"/>
      <c r="G219" s="96"/>
      <c r="H219" s="96"/>
      <c r="I219" s="96"/>
      <c r="J219" s="96"/>
      <c r="K219" s="96"/>
      <c r="L219" s="96"/>
      <c r="M219" s="96"/>
      <c r="N219" s="93"/>
      <c r="O219" s="91"/>
      <c r="P219" s="97"/>
      <c r="Q219" s="98"/>
    </row>
    <row r="220" customFormat="false" ht="101.25" hidden="false" customHeight="true" outlineLevel="0" collapsed="false">
      <c r="A220" s="91"/>
      <c r="B220" s="92"/>
      <c r="C220" s="96"/>
      <c r="D220" s="96"/>
      <c r="E220" s="100"/>
      <c r="F220" s="92"/>
      <c r="G220" s="101"/>
      <c r="H220" s="96"/>
      <c r="I220" s="96"/>
      <c r="J220" s="96"/>
      <c r="K220" s="102"/>
      <c r="L220" s="96"/>
      <c r="M220" s="96"/>
      <c r="N220" s="93"/>
      <c r="O220" s="91"/>
      <c r="P220" s="97"/>
      <c r="Q220" s="98"/>
    </row>
    <row r="221" customFormat="false" ht="121.5" hidden="false" customHeight="true" outlineLevel="0" collapsed="false">
      <c r="A221" s="91"/>
      <c r="B221" s="97"/>
      <c r="C221" s="96"/>
      <c r="D221" s="96"/>
      <c r="E221" s="100"/>
      <c r="F221" s="92"/>
      <c r="G221" s="101"/>
      <c r="H221" s="96"/>
      <c r="I221" s="96"/>
      <c r="J221" s="96"/>
      <c r="K221" s="96"/>
      <c r="L221" s="96"/>
      <c r="M221" s="96"/>
      <c r="N221" s="93"/>
      <c r="O221" s="91"/>
      <c r="P221" s="97"/>
      <c r="Q221" s="98"/>
    </row>
    <row r="222" customFormat="false" ht="96.75" hidden="false" customHeight="true" outlineLevel="0" collapsed="false">
      <c r="A222" s="91"/>
      <c r="B222" s="92"/>
      <c r="C222" s="96"/>
      <c r="D222" s="96"/>
      <c r="E222" s="100"/>
      <c r="F222" s="92"/>
      <c r="G222" s="101"/>
      <c r="H222" s="96"/>
      <c r="I222" s="96"/>
      <c r="J222" s="96"/>
      <c r="K222" s="96"/>
      <c r="L222" s="96"/>
      <c r="M222" s="96"/>
      <c r="N222" s="93"/>
      <c r="O222" s="91"/>
      <c r="P222" s="97"/>
      <c r="Q222" s="98"/>
    </row>
    <row r="223" customFormat="false" ht="161.25" hidden="false" customHeight="true" outlineLevel="0" collapsed="false">
      <c r="A223" s="91"/>
      <c r="B223" s="92"/>
      <c r="C223" s="96"/>
      <c r="D223" s="96"/>
      <c r="E223" s="100"/>
      <c r="F223" s="96"/>
      <c r="G223" s="96"/>
      <c r="H223" s="96"/>
      <c r="I223" s="96"/>
      <c r="J223" s="96"/>
      <c r="K223" s="99"/>
      <c r="L223" s="96"/>
      <c r="M223" s="96"/>
      <c r="N223" s="93"/>
      <c r="O223" s="91"/>
      <c r="P223" s="97"/>
      <c r="Q223" s="98"/>
    </row>
    <row r="224" customFormat="false" ht="135" hidden="false" customHeight="true" outlineLevel="0" collapsed="false">
      <c r="A224" s="91"/>
      <c r="B224" s="92"/>
      <c r="C224" s="96"/>
      <c r="D224" s="96"/>
      <c r="E224" s="100"/>
      <c r="F224" s="92"/>
      <c r="G224" s="101"/>
      <c r="H224" s="96"/>
      <c r="I224" s="96"/>
      <c r="J224" s="96"/>
      <c r="K224" s="99"/>
      <c r="L224" s="96"/>
      <c r="M224" s="96"/>
      <c r="N224" s="93"/>
      <c r="O224" s="91"/>
      <c r="P224" s="97"/>
      <c r="Q224" s="98"/>
    </row>
    <row r="225" customFormat="false" ht="93" hidden="false" customHeight="true" outlineLevel="0" collapsed="false">
      <c r="A225" s="91"/>
      <c r="B225" s="92"/>
      <c r="C225" s="96"/>
      <c r="D225" s="96"/>
      <c r="E225" s="100"/>
      <c r="F225" s="96"/>
      <c r="G225" s="96"/>
      <c r="H225" s="96"/>
      <c r="I225" s="96"/>
      <c r="J225" s="96"/>
      <c r="K225" s="99"/>
      <c r="L225" s="96"/>
      <c r="M225" s="96"/>
      <c r="N225" s="93"/>
      <c r="O225" s="91"/>
      <c r="P225" s="97"/>
      <c r="Q225" s="98"/>
    </row>
    <row r="226" customFormat="false" ht="125.25" hidden="false" customHeight="true" outlineLevel="0" collapsed="false">
      <c r="A226" s="91"/>
      <c r="B226" s="92"/>
      <c r="C226" s="96"/>
      <c r="D226" s="96"/>
      <c r="E226" s="100"/>
      <c r="F226" s="96"/>
      <c r="G226" s="96"/>
      <c r="H226" s="96"/>
      <c r="I226" s="96"/>
      <c r="J226" s="96"/>
      <c r="K226" s="99"/>
      <c r="L226" s="96"/>
      <c r="M226" s="96"/>
      <c r="N226" s="93"/>
      <c r="O226" s="91"/>
      <c r="P226" s="97"/>
      <c r="Q226" s="98"/>
    </row>
    <row r="227" customFormat="false" ht="135" hidden="false" customHeight="true" outlineLevel="0" collapsed="false">
      <c r="A227" s="91"/>
      <c r="B227" s="92"/>
      <c r="C227" s="96"/>
      <c r="D227" s="96"/>
      <c r="E227" s="100"/>
      <c r="F227" s="96"/>
      <c r="G227" s="96"/>
      <c r="H227" s="96"/>
      <c r="I227" s="96"/>
      <c r="J227" s="96"/>
      <c r="K227" s="102"/>
      <c r="L227" s="96"/>
      <c r="M227" s="96"/>
      <c r="N227" s="93"/>
      <c r="O227" s="91"/>
      <c r="P227" s="97"/>
      <c r="Q227" s="98"/>
    </row>
    <row r="228" customFormat="false" ht="139.5" hidden="false" customHeight="true" outlineLevel="0" collapsed="false">
      <c r="A228" s="91"/>
      <c r="B228" s="103"/>
      <c r="C228" s="104"/>
      <c r="D228" s="105"/>
      <c r="E228" s="104"/>
      <c r="F228" s="96"/>
      <c r="G228" s="96"/>
      <c r="H228" s="96"/>
      <c r="I228" s="96"/>
      <c r="J228" s="100"/>
      <c r="K228" s="102"/>
      <c r="L228" s="96"/>
      <c r="M228" s="91"/>
      <c r="N228" s="93"/>
      <c r="O228" s="91"/>
      <c r="P228" s="97"/>
      <c r="Q228" s="106"/>
    </row>
    <row r="229" customFormat="false" ht="127.5" hidden="false" customHeight="true" outlineLevel="0" collapsed="false">
      <c r="A229" s="91"/>
      <c r="B229" s="103"/>
      <c r="C229" s="104"/>
      <c r="D229" s="105"/>
      <c r="E229" s="104"/>
      <c r="F229" s="96"/>
      <c r="G229" s="96"/>
      <c r="H229" s="96"/>
      <c r="I229" s="96"/>
      <c r="J229" s="100"/>
      <c r="K229" s="102"/>
      <c r="L229" s="100"/>
      <c r="M229" s="91"/>
      <c r="N229" s="93"/>
      <c r="O229" s="91"/>
      <c r="P229" s="97"/>
      <c r="Q229" s="106"/>
    </row>
    <row r="230" customFormat="false" ht="129" hidden="false" customHeight="true" outlineLevel="0" collapsed="false">
      <c r="A230" s="91"/>
      <c r="B230" s="103"/>
      <c r="C230" s="104"/>
      <c r="D230" s="105"/>
      <c r="E230" s="104"/>
      <c r="F230" s="92"/>
      <c r="G230" s="96"/>
      <c r="H230" s="96"/>
      <c r="I230" s="96"/>
      <c r="J230" s="100"/>
      <c r="K230" s="102"/>
      <c r="L230" s="96"/>
      <c r="M230" s="91"/>
      <c r="N230" s="93"/>
      <c r="O230" s="91"/>
      <c r="P230" s="97"/>
      <c r="Q230" s="106"/>
    </row>
    <row r="231" customFormat="false" ht="16.5" hidden="false" customHeight="false" outlineLevel="0" collapsed="false">
      <c r="A231" s="91"/>
      <c r="B231" s="97"/>
      <c r="C231" s="100"/>
      <c r="D231" s="96"/>
      <c r="E231" s="100"/>
      <c r="F231" s="100"/>
      <c r="G231" s="100"/>
      <c r="H231" s="100"/>
      <c r="I231" s="96"/>
      <c r="J231" s="100"/>
      <c r="K231" s="107"/>
      <c r="L231" s="96"/>
      <c r="M231" s="93"/>
      <c r="N231" s="100"/>
      <c r="O231" s="91"/>
      <c r="P231" s="97"/>
      <c r="Q231" s="98"/>
    </row>
    <row r="232" customFormat="false" ht="62.25" hidden="false" customHeight="true" outlineLevel="0" collapsed="false">
      <c r="A232" s="93"/>
      <c r="B232" s="108"/>
      <c r="C232" s="100"/>
      <c r="D232" s="109"/>
      <c r="E232" s="109"/>
      <c r="F232" s="108"/>
      <c r="G232" s="109"/>
      <c r="H232" s="100"/>
      <c r="I232" s="96"/>
      <c r="J232" s="109"/>
      <c r="K232" s="99"/>
      <c r="L232" s="109"/>
      <c r="M232" s="110"/>
      <c r="N232" s="93"/>
      <c r="O232" s="91"/>
      <c r="P232" s="97"/>
      <c r="Q232" s="98"/>
    </row>
    <row r="233" customFormat="false" ht="98.25" hidden="false" customHeight="true" outlineLevel="0" collapsed="false">
      <c r="A233" s="93"/>
      <c r="B233" s="108"/>
      <c r="C233" s="100"/>
      <c r="D233" s="109"/>
      <c r="E233" s="109"/>
      <c r="F233" s="108"/>
      <c r="G233" s="109"/>
      <c r="H233" s="109"/>
      <c r="I233" s="109"/>
      <c r="J233" s="109"/>
      <c r="K233" s="109"/>
      <c r="L233" s="109"/>
      <c r="M233" s="110"/>
      <c r="N233" s="93"/>
      <c r="O233" s="91"/>
      <c r="P233" s="97"/>
      <c r="Q233" s="109"/>
    </row>
    <row r="234" customFormat="false" ht="62.25" hidden="false" customHeight="true" outlineLevel="0" collapsed="false">
      <c r="A234" s="93"/>
      <c r="B234" s="108"/>
      <c r="C234" s="100"/>
      <c r="D234" s="109"/>
      <c r="E234" s="109"/>
      <c r="F234" s="109"/>
      <c r="G234" s="109"/>
      <c r="H234" s="100"/>
      <c r="I234" s="96"/>
      <c r="J234" s="109"/>
      <c r="K234" s="99"/>
      <c r="L234" s="109"/>
      <c r="M234" s="110"/>
      <c r="N234" s="93"/>
      <c r="O234" s="91"/>
      <c r="P234" s="97"/>
      <c r="Q234" s="109"/>
    </row>
    <row r="235" customFormat="false" ht="87" hidden="false" customHeight="true" outlineLevel="0" collapsed="false">
      <c r="A235" s="93"/>
      <c r="B235" s="108"/>
      <c r="C235" s="109"/>
      <c r="D235" s="109"/>
      <c r="E235" s="109"/>
      <c r="F235" s="109"/>
      <c r="G235" s="109"/>
      <c r="H235" s="100"/>
      <c r="I235" s="109"/>
      <c r="J235" s="109"/>
      <c r="K235" s="99"/>
      <c r="L235" s="109"/>
      <c r="M235" s="109"/>
      <c r="N235" s="93"/>
      <c r="O235" s="91"/>
      <c r="P235" s="97"/>
      <c r="Q235" s="109"/>
    </row>
    <row r="236" customFormat="false" ht="78.75" hidden="false" customHeight="true" outlineLevel="0" collapsed="false">
      <c r="A236" s="93"/>
      <c r="B236" s="108"/>
      <c r="C236" s="109"/>
      <c r="D236" s="109"/>
      <c r="E236" s="109"/>
      <c r="F236" s="109"/>
      <c r="G236" s="109"/>
      <c r="H236" s="100"/>
      <c r="I236" s="109"/>
      <c r="J236" s="109"/>
      <c r="K236" s="99"/>
      <c r="L236" s="109"/>
      <c r="M236" s="109"/>
      <c r="N236" s="93"/>
      <c r="O236" s="91"/>
      <c r="P236" s="97"/>
      <c r="Q236" s="109"/>
    </row>
    <row r="237" customFormat="false" ht="66" hidden="false" customHeight="true" outlineLevel="0" collapsed="false">
      <c r="A237" s="93"/>
      <c r="B237" s="108"/>
      <c r="C237" s="109"/>
      <c r="D237" s="109"/>
      <c r="E237" s="109"/>
      <c r="F237" s="109"/>
      <c r="G237" s="109"/>
      <c r="H237" s="100"/>
      <c r="I237" s="96"/>
      <c r="J237" s="109"/>
      <c r="K237" s="109"/>
      <c r="L237" s="109"/>
      <c r="M237" s="109"/>
      <c r="N237" s="93"/>
      <c r="O237" s="91"/>
      <c r="P237" s="97"/>
      <c r="Q237" s="109"/>
    </row>
    <row r="238" customFormat="false" ht="99" hidden="false" customHeight="true" outlineLevel="0" collapsed="false">
      <c r="A238" s="93"/>
      <c r="B238" s="108"/>
      <c r="C238" s="109"/>
      <c r="D238" s="109"/>
      <c r="E238" s="109"/>
      <c r="F238" s="109"/>
      <c r="G238" s="109"/>
      <c r="H238" s="100"/>
      <c r="I238" s="96"/>
      <c r="J238" s="109"/>
      <c r="K238" s="109"/>
      <c r="L238" s="109"/>
      <c r="M238" s="109"/>
      <c r="N238" s="93"/>
      <c r="O238" s="91"/>
      <c r="P238" s="97"/>
      <c r="Q238" s="109"/>
    </row>
  </sheetData>
  <mergeCells count="22">
    <mergeCell ref="A1:D5"/>
    <mergeCell ref="E1:L2"/>
    <mergeCell ref="M1:Q5"/>
    <mergeCell ref="E3:L5"/>
    <mergeCell ref="A6:D6"/>
    <mergeCell ref="E6:G6"/>
    <mergeCell ref="H6:L6"/>
    <mergeCell ref="M6:Q6"/>
    <mergeCell ref="A7:A8"/>
    <mergeCell ref="B7:B8"/>
    <mergeCell ref="C7:C8"/>
    <mergeCell ref="D7:D8"/>
    <mergeCell ref="E7:E8"/>
    <mergeCell ref="F7:G7"/>
    <mergeCell ref="H7:H8"/>
    <mergeCell ref="I7:I8"/>
    <mergeCell ref="J7:J8"/>
    <mergeCell ref="K7:K8"/>
    <mergeCell ref="L7:L8"/>
    <mergeCell ref="M7:N7"/>
    <mergeCell ref="O7:P7"/>
    <mergeCell ref="Q7:Q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36" fitToWidth="1" fitToHeight="1" pageOrder="downThenOver" orientation="landscape" blackAndWhite="false" draft="false" cellComments="none" horizontalDpi="300" verticalDpi="300" copies="1"/>
  <headerFooter differentFirst="false" differentOddEven="false">
    <oddHeader/>
    <oddFooter>&amp;CEste documento es propiedad de El Fondo de Pasivo Social de Ferrocarriles Nacionales de Colombia. Prohibida su reproducción por cualquier medio, sin previa autoriza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14:26:35Z</dcterms:created>
  <dc:creator>JOHANAA</dc:creator>
  <dc:description/>
  <dc:language>en-US</dc:language>
  <cp:lastModifiedBy>Jhordin Suarez</cp:lastModifiedBy>
  <cp:lastPrinted>2013-06-12T12:12:26Z</cp:lastPrinted>
  <dcterms:modified xsi:type="dcterms:W3CDTF">2021-07-08T16:16:06Z</dcterms:modified>
  <cp:revision>0</cp:revision>
  <dc:subject/>
  <dc:title/>
</cp:coreProperties>
</file>